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P$61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r>
      <rPr>
        <sz val="22"/>
        <color rgb="FF000000"/>
        <rFont val="Noto Sans"/>
        <family val="2"/>
      </rPr>
      <t xml:space="preserve">劳务派遣职工</t>
    </r>
    <r>
      <rPr>
        <sz val="22"/>
        <color rgb="FF000000"/>
        <rFont val="仿宋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仿宋"/>
        <family val="3"/>
        <charset val="134"/>
      </rPr>
      <t xml:space="preserve">11</t>
    </r>
    <r>
      <rPr>
        <sz val="22"/>
        <color rgb="FF000000"/>
        <rFont val="Noto Sans"/>
        <family val="2"/>
      </rPr>
      <t xml:space="preserve">月工资表</t>
    </r>
  </si>
  <si>
    <r>
      <rPr>
        <sz val="11"/>
        <color rgb="FF000000"/>
        <rFont val="Noto Sans"/>
        <family val="2"/>
      </rPr>
      <t xml:space="preserve">平顶山市鼎一人力资源服务有限公司（盖章）：                                   </t>
    </r>
    <r>
      <rPr>
        <sz val="11"/>
        <color rgb="FF000000"/>
        <rFont val="仿宋"/>
        <family val="3"/>
        <charset val="134"/>
      </rPr>
      <t xml:space="preserve">2020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"/>
        <family val="3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"/>
        <family val="3"/>
        <charset val="134"/>
      </rPr>
      <t xml:space="preserve">16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基本  工资</t>
  </si>
  <si>
    <t xml:space="preserve">岗位 工资</t>
  </si>
  <si>
    <r>
      <rPr>
        <sz val="11"/>
        <color rgb="FF000000"/>
        <rFont val="Noto Sans"/>
        <family val="2"/>
      </rPr>
      <t xml:space="preserve">个人养老</t>
    </r>
    <r>
      <rPr>
        <sz val="11"/>
        <color rgb="FF000000"/>
        <rFont val="仿宋"/>
        <family val="3"/>
        <charset val="134"/>
      </rPr>
      <t xml:space="preserve">8%</t>
    </r>
  </si>
  <si>
    <r>
      <rPr>
        <sz val="11"/>
        <color rgb="FF000000"/>
        <rFont val="Noto Sans"/>
        <family val="2"/>
      </rPr>
      <t xml:space="preserve">个人医疗</t>
    </r>
    <r>
      <rPr>
        <sz val="11"/>
        <color rgb="FF000000"/>
        <rFont val="仿宋"/>
        <family val="3"/>
        <charset val="134"/>
      </rPr>
      <t xml:space="preserve">2%</t>
    </r>
  </si>
  <si>
    <r>
      <rPr>
        <sz val="11"/>
        <color rgb="FF000000"/>
        <rFont val="Noto Sans"/>
        <family val="2"/>
      </rPr>
      <t xml:space="preserve">个人失业</t>
    </r>
    <r>
      <rPr>
        <sz val="11"/>
        <color rgb="FF000000"/>
        <rFont val="仿宋"/>
        <family val="3"/>
        <charset val="134"/>
      </rPr>
      <t xml:space="preserve">0.3%</t>
    </r>
  </si>
  <si>
    <t xml:space="preserve">个人大病</t>
  </si>
  <si>
    <t xml:space="preserve">个人社保合计</t>
  </si>
  <si>
    <t xml:space="preserve">实发工资</t>
  </si>
  <si>
    <r>
      <rPr>
        <sz val="11"/>
        <color rgb="FF000000"/>
        <rFont val="Noto Sans"/>
        <family val="2"/>
      </rPr>
      <t xml:space="preserve">单位养老</t>
    </r>
    <r>
      <rPr>
        <sz val="11"/>
        <color rgb="FF000000"/>
        <rFont val="仿宋"/>
        <family val="3"/>
        <charset val="134"/>
      </rPr>
      <t xml:space="preserve">16%</t>
    </r>
    <r>
      <rPr>
        <sz val="11"/>
        <color rgb="FF000000"/>
        <rFont val="Noto Sans"/>
        <family val="2"/>
      </rPr>
      <t xml:space="preserve">（免征）</t>
    </r>
  </si>
  <si>
    <r>
      <rPr>
        <sz val="11"/>
        <color rgb="FF000000"/>
        <rFont val="Noto Sans"/>
        <family val="2"/>
      </rPr>
      <t xml:space="preserve">单位医疗</t>
    </r>
    <r>
      <rPr>
        <sz val="11"/>
        <color rgb="FF000000"/>
        <rFont val="仿宋"/>
        <family val="3"/>
        <charset val="134"/>
      </rPr>
      <t xml:space="preserve">8%</t>
    </r>
  </si>
  <si>
    <r>
      <rPr>
        <sz val="11"/>
        <color rgb="FF000000"/>
        <rFont val="Noto Sans"/>
        <family val="2"/>
      </rPr>
      <t xml:space="preserve">单位失业</t>
    </r>
    <r>
      <rPr>
        <sz val="11"/>
        <color rgb="FF000000"/>
        <rFont val="仿宋"/>
        <family val="3"/>
        <charset val="134"/>
      </rPr>
      <t xml:space="preserve">0.7%</t>
    </r>
    <r>
      <rPr>
        <sz val="11"/>
        <color rgb="FF000000"/>
        <rFont val="Noto Sans"/>
        <family val="2"/>
      </rPr>
      <t xml:space="preserve">（免征）</t>
    </r>
  </si>
  <si>
    <r>
      <rPr>
        <sz val="11"/>
        <color rgb="FF000000"/>
        <rFont val="Noto Sans"/>
        <family val="2"/>
      </rPr>
      <t xml:space="preserve">单位工伤</t>
    </r>
    <r>
      <rPr>
        <sz val="11"/>
        <color rgb="FF000000"/>
        <rFont val="仿宋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（免征）</t>
    </r>
    <r>
      <rPr>
        <sz val="11"/>
        <color rgb="FF000000"/>
        <rFont val="仿宋"/>
        <family val="3"/>
        <charset val="134"/>
      </rPr>
      <t xml:space="preserve">%</t>
    </r>
  </si>
  <si>
    <t xml:space="preserve">单位大病</t>
  </si>
  <si>
    <t xml:space="preserve">单位社保合计</t>
  </si>
  <si>
    <t xml:space="preserve">张田</t>
  </si>
  <si>
    <t xml:space="preserve">王珂</t>
  </si>
  <si>
    <t xml:space="preserve">张永烽</t>
  </si>
  <si>
    <t xml:space="preserve">王懿晗</t>
  </si>
  <si>
    <t xml:space="preserve">姜怡轩</t>
  </si>
  <si>
    <t xml:space="preserve">周许君</t>
  </si>
  <si>
    <t xml:space="preserve">程甜甜</t>
  </si>
  <si>
    <t xml:space="preserve">赵东举</t>
  </si>
  <si>
    <t xml:space="preserve">郭倩</t>
  </si>
  <si>
    <t xml:space="preserve">姬梦阁</t>
  </si>
  <si>
    <t xml:space="preserve">崔梦娇</t>
  </si>
  <si>
    <t xml:space="preserve">高梓涵</t>
  </si>
  <si>
    <t xml:space="preserve">詹梦嘉</t>
  </si>
  <si>
    <t xml:space="preserve">徐启航</t>
  </si>
  <si>
    <t xml:space="preserve">张梦悦</t>
  </si>
  <si>
    <t xml:space="preserve">王璐瑶</t>
  </si>
  <si>
    <t xml:space="preserve">许倩</t>
  </si>
  <si>
    <t xml:space="preserve">徐亚鸽</t>
  </si>
  <si>
    <t xml:space="preserve">王文俊</t>
  </si>
  <si>
    <t xml:space="preserve">段密芝</t>
  </si>
  <si>
    <t xml:space="preserve">何转</t>
  </si>
  <si>
    <t xml:space="preserve">李丽</t>
  </si>
  <si>
    <t xml:space="preserve">胡纳</t>
  </si>
  <si>
    <t xml:space="preserve">张俊丽</t>
  </si>
  <si>
    <t xml:space="preserve">任延娜</t>
  </si>
  <si>
    <t xml:space="preserve">梁春阳</t>
  </si>
  <si>
    <t xml:space="preserve">张永俊</t>
  </si>
  <si>
    <t xml:space="preserve">何四妮</t>
  </si>
  <si>
    <t xml:space="preserve">李会丽</t>
  </si>
  <si>
    <t xml:space="preserve">郝晓丰</t>
  </si>
  <si>
    <t xml:space="preserve">王南南</t>
  </si>
  <si>
    <t xml:space="preserve">郭俊磊</t>
  </si>
  <si>
    <t xml:space="preserve">展国丽</t>
  </si>
  <si>
    <t xml:space="preserve">段艳超</t>
  </si>
  <si>
    <t xml:space="preserve">杜艳玲</t>
  </si>
  <si>
    <t xml:space="preserve">芦丽娜</t>
  </si>
  <si>
    <t xml:space="preserve">许彦彩</t>
  </si>
  <si>
    <t xml:space="preserve">何兴现</t>
  </si>
  <si>
    <t xml:space="preserve">兰世豪</t>
  </si>
  <si>
    <t xml:space="preserve">董春雨</t>
  </si>
  <si>
    <t xml:space="preserve">朱淑娟</t>
  </si>
  <si>
    <t xml:space="preserve">崔振甲</t>
  </si>
  <si>
    <t xml:space="preserve">陶丽丽</t>
  </si>
  <si>
    <t xml:space="preserve">翟艳红</t>
  </si>
  <si>
    <t xml:space="preserve">郭风俐</t>
  </si>
  <si>
    <t xml:space="preserve">姬艳辉</t>
  </si>
  <si>
    <t xml:space="preserve">王霞</t>
  </si>
  <si>
    <t xml:space="preserve">郑海燕</t>
  </si>
  <si>
    <t xml:space="preserve">陈二红</t>
  </si>
  <si>
    <t xml:space="preserve">赵书燕</t>
  </si>
  <si>
    <t xml:space="preserve">刘红娟</t>
  </si>
  <si>
    <t xml:space="preserve">李金峰</t>
  </si>
  <si>
    <t xml:space="preserve">张国有</t>
  </si>
  <si>
    <t xml:space="preserve">朱海霞</t>
  </si>
  <si>
    <t xml:space="preserve">叶行亚</t>
  </si>
  <si>
    <t xml:space="preserve">潘子健</t>
  </si>
  <si>
    <t xml:space="preserve">合计</t>
  </si>
  <si>
    <t xml:space="preserve">负责人：</t>
  </si>
  <si>
    <t xml:space="preserve">经办人：</t>
  </si>
  <si>
    <r>
      <rPr>
        <sz val="22"/>
        <color rgb="FF000000"/>
        <rFont val="Noto Sans"/>
        <family val="2"/>
      </rPr>
      <t xml:space="preserve">劳务派遣职工</t>
    </r>
    <r>
      <rPr>
        <sz val="22"/>
        <color rgb="FF000000"/>
        <rFont val="仿宋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仿宋"/>
        <family val="3"/>
        <charset val="134"/>
      </rPr>
      <t xml:space="preserve">2</t>
    </r>
    <r>
      <rPr>
        <sz val="22"/>
        <color rgb="FF000000"/>
        <rFont val="Noto Sans"/>
        <family val="2"/>
      </rPr>
      <t xml:space="preserve">月工资表</t>
    </r>
  </si>
  <si>
    <r>
      <rPr>
        <sz val="11"/>
        <color rgb="FF000000"/>
        <rFont val="Noto Sans"/>
        <family val="2"/>
      </rPr>
      <t xml:space="preserve">平顶山市鼎一人力资源服务有限公司（盖章）：                                   </t>
    </r>
    <r>
      <rPr>
        <sz val="11"/>
        <color rgb="FF000000"/>
        <rFont val="仿宋"/>
        <family val="3"/>
        <charset val="134"/>
      </rPr>
      <t xml:space="preserve">2021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"/>
        <family val="3"/>
        <charset val="134"/>
      </rPr>
      <t xml:space="preserve">3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"/>
        <family val="3"/>
        <charset val="134"/>
      </rPr>
      <t xml:space="preserve">10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3" xfId="24"/>
    <cellStyle name="常规 3 2" xfId="25"/>
    <cellStyle name="常规 4" xfId="26"/>
    <cellStyle name="常规 4 2" xfId="27"/>
    <cellStyle name="常规 5" xfId="28"/>
    <cellStyle name="常规 5 2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1.24"/>
    <col collapsed="false" customWidth="true" hidden="false" outlineLevel="0" max="3" min="3" style="0" width="6.87"/>
    <col collapsed="false" customWidth="true" hidden="false" outlineLevel="0" max="4" min="4" style="0" width="6.49"/>
    <col collapsed="false" customWidth="true" hidden="false" outlineLevel="0" max="6" min="5" style="0" width="7.62"/>
    <col collapsed="false" customWidth="true" hidden="false" outlineLevel="0" max="7" min="7" style="0" width="7.99"/>
    <col collapsed="false" customWidth="true" hidden="false" outlineLevel="0" max="8" min="8" style="0" width="6.37"/>
    <col collapsed="false" customWidth="true" hidden="false" outlineLevel="0" max="9" min="9" style="0" width="10.12"/>
    <col collapsed="false" customWidth="true" hidden="false" outlineLevel="0" max="10" min="10" style="0" width="12.36"/>
    <col collapsed="false" customWidth="true" hidden="false" outlineLevel="0" max="15" min="15" style="0" width="5.75"/>
    <col collapsed="false" customWidth="true" hidden="false" outlineLevel="0" max="16" min="16" style="0" width="10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15" hidden="false" customHeight="true" outlineLevel="0" collapsed="false">
      <c r="A4" s="5" t="n">
        <v>1</v>
      </c>
      <c r="B4" s="6" t="s">
        <v>18</v>
      </c>
      <c r="C4" s="5" t="n">
        <v>1900</v>
      </c>
      <c r="D4" s="5" t="n">
        <v>950</v>
      </c>
      <c r="E4" s="5" t="n">
        <v>219.6</v>
      </c>
      <c r="F4" s="5" t="n">
        <v>54.9</v>
      </c>
      <c r="G4" s="5" t="n">
        <v>8.24</v>
      </c>
      <c r="H4" s="5"/>
      <c r="I4" s="5" t="n">
        <f aca="false">SUM(E4:H4)</f>
        <v>282.74</v>
      </c>
      <c r="J4" s="7" t="n">
        <f aca="false">C4+D4-I4</f>
        <v>2567.26</v>
      </c>
      <c r="K4" s="5" t="n">
        <v>439.2</v>
      </c>
      <c r="L4" s="5" t="n">
        <v>219.6</v>
      </c>
      <c r="M4" s="5" t="n">
        <v>19.22</v>
      </c>
      <c r="N4" s="5" t="n">
        <v>5.49</v>
      </c>
      <c r="O4" s="5"/>
      <c r="P4" s="5" t="n">
        <f aca="false">SUM(K4:O4)</f>
        <v>683.51</v>
      </c>
    </row>
    <row r="5" customFormat="false" ht="15" hidden="false" customHeight="true" outlineLevel="0" collapsed="false">
      <c r="A5" s="5" t="n">
        <v>2</v>
      </c>
      <c r="B5" s="6" t="s">
        <v>19</v>
      </c>
      <c r="C5" s="5" t="n">
        <v>1900</v>
      </c>
      <c r="D5" s="5" t="n">
        <v>950</v>
      </c>
      <c r="E5" s="5" t="n">
        <v>219.6</v>
      </c>
      <c r="F5" s="5" t="n">
        <v>54.9</v>
      </c>
      <c r="G5" s="5" t="n">
        <v>8.24</v>
      </c>
      <c r="H5" s="5"/>
      <c r="I5" s="5" t="n">
        <f aca="false">SUM(E5:H5)</f>
        <v>282.74</v>
      </c>
      <c r="J5" s="7" t="n">
        <f aca="false">C5+D5-I5</f>
        <v>2567.26</v>
      </c>
      <c r="K5" s="5" t="n">
        <v>439.2</v>
      </c>
      <c r="L5" s="5" t="n">
        <v>219.6</v>
      </c>
      <c r="M5" s="5" t="n">
        <v>19.22</v>
      </c>
      <c r="N5" s="5" t="n">
        <v>5.49</v>
      </c>
      <c r="O5" s="5"/>
      <c r="P5" s="5" t="n">
        <f aca="false">SUM(K5:O5)</f>
        <v>683.51</v>
      </c>
    </row>
    <row r="6" customFormat="false" ht="15" hidden="false" customHeight="true" outlineLevel="0" collapsed="false">
      <c r="A6" s="5" t="n">
        <v>3</v>
      </c>
      <c r="B6" s="6" t="s">
        <v>20</v>
      </c>
      <c r="C6" s="5" t="n">
        <v>1900</v>
      </c>
      <c r="D6" s="5" t="n">
        <v>950</v>
      </c>
      <c r="E6" s="5" t="n">
        <v>219.6</v>
      </c>
      <c r="F6" s="5" t="n">
        <v>54.9</v>
      </c>
      <c r="G6" s="5" t="n">
        <v>8.24</v>
      </c>
      <c r="H6" s="5"/>
      <c r="I6" s="5" t="n">
        <f aca="false">SUM(E6:H6)</f>
        <v>282.74</v>
      </c>
      <c r="J6" s="7" t="n">
        <f aca="false">C6+D6-I6</f>
        <v>2567.26</v>
      </c>
      <c r="K6" s="5" t="n">
        <v>439.2</v>
      </c>
      <c r="L6" s="5" t="n">
        <v>219.6</v>
      </c>
      <c r="M6" s="5" t="n">
        <v>19.22</v>
      </c>
      <c r="N6" s="5" t="n">
        <v>5.49</v>
      </c>
      <c r="O6" s="5"/>
      <c r="P6" s="5" t="n">
        <f aca="false">SUM(K6:O6)</f>
        <v>683.51</v>
      </c>
    </row>
    <row r="7" customFormat="false" ht="15" hidden="false" customHeight="true" outlineLevel="0" collapsed="false">
      <c r="A7" s="5" t="n">
        <v>4</v>
      </c>
      <c r="B7" s="6" t="s">
        <v>21</v>
      </c>
      <c r="C7" s="5" t="n">
        <v>1900</v>
      </c>
      <c r="D7" s="5" t="n">
        <v>950</v>
      </c>
      <c r="E7" s="5" t="n">
        <v>219.6</v>
      </c>
      <c r="F7" s="5" t="n">
        <v>54.9</v>
      </c>
      <c r="G7" s="5" t="n">
        <v>8.24</v>
      </c>
      <c r="H7" s="5"/>
      <c r="I7" s="5" t="n">
        <f aca="false">SUM(E7:H7)</f>
        <v>282.74</v>
      </c>
      <c r="J7" s="7" t="n">
        <f aca="false">C7+D7-I7</f>
        <v>2567.26</v>
      </c>
      <c r="K7" s="5" t="n">
        <v>439.2</v>
      </c>
      <c r="L7" s="5" t="n">
        <v>219.6</v>
      </c>
      <c r="M7" s="5" t="n">
        <v>19.22</v>
      </c>
      <c r="N7" s="5" t="n">
        <v>5.49</v>
      </c>
      <c r="O7" s="5"/>
      <c r="P7" s="5" t="n">
        <f aca="false">SUM(K7:O7)</f>
        <v>683.51</v>
      </c>
    </row>
    <row r="8" customFormat="false" ht="15" hidden="false" customHeight="true" outlineLevel="0" collapsed="false">
      <c r="A8" s="5" t="n">
        <v>5</v>
      </c>
      <c r="B8" s="6" t="s">
        <v>22</v>
      </c>
      <c r="C8" s="5" t="n">
        <v>1900</v>
      </c>
      <c r="D8" s="5" t="n">
        <v>950</v>
      </c>
      <c r="E8" s="5" t="n">
        <v>219.6</v>
      </c>
      <c r="F8" s="5" t="n">
        <v>54.9</v>
      </c>
      <c r="G8" s="5" t="n">
        <v>8.24</v>
      </c>
      <c r="H8" s="5"/>
      <c r="I8" s="5" t="n">
        <f aca="false">SUM(E8:H8)</f>
        <v>282.74</v>
      </c>
      <c r="J8" s="7" t="n">
        <f aca="false">C8+D8-I8</f>
        <v>2567.26</v>
      </c>
      <c r="K8" s="5" t="n">
        <v>439.2</v>
      </c>
      <c r="L8" s="5" t="n">
        <v>219.6</v>
      </c>
      <c r="M8" s="5" t="n">
        <v>19.22</v>
      </c>
      <c r="N8" s="5" t="n">
        <v>5.49</v>
      </c>
      <c r="O8" s="5"/>
      <c r="P8" s="5" t="n">
        <f aca="false">SUM(K8:O8)</f>
        <v>683.51</v>
      </c>
    </row>
    <row r="9" customFormat="false" ht="15" hidden="false" customHeight="true" outlineLevel="0" collapsed="false">
      <c r="A9" s="5" t="n">
        <v>6</v>
      </c>
      <c r="B9" s="6" t="s">
        <v>23</v>
      </c>
      <c r="C9" s="5" t="n">
        <v>1900</v>
      </c>
      <c r="D9" s="5" t="n">
        <v>950</v>
      </c>
      <c r="E9" s="5" t="n">
        <v>219.6</v>
      </c>
      <c r="F9" s="5" t="n">
        <v>54.9</v>
      </c>
      <c r="G9" s="5" t="n">
        <v>8.24</v>
      </c>
      <c r="H9" s="5"/>
      <c r="I9" s="5" t="n">
        <f aca="false">SUM(E9:H9)</f>
        <v>282.74</v>
      </c>
      <c r="J9" s="7" t="n">
        <f aca="false">C9+D9-I9</f>
        <v>2567.26</v>
      </c>
      <c r="K9" s="5" t="n">
        <v>439.2</v>
      </c>
      <c r="L9" s="5" t="n">
        <v>219.6</v>
      </c>
      <c r="M9" s="5" t="n">
        <v>19.22</v>
      </c>
      <c r="N9" s="5" t="n">
        <v>5.49</v>
      </c>
      <c r="O9" s="5"/>
      <c r="P9" s="5" t="n">
        <f aca="false">SUM(K9:O9)</f>
        <v>683.51</v>
      </c>
    </row>
    <row r="10" customFormat="false" ht="15" hidden="false" customHeight="true" outlineLevel="0" collapsed="false">
      <c r="A10" s="5" t="n">
        <v>7</v>
      </c>
      <c r="B10" s="6" t="s">
        <v>24</v>
      </c>
      <c r="C10" s="5" t="n">
        <v>1900</v>
      </c>
      <c r="D10" s="5" t="n">
        <v>950</v>
      </c>
      <c r="E10" s="5" t="n">
        <v>219.6</v>
      </c>
      <c r="F10" s="5" t="n">
        <v>54.9</v>
      </c>
      <c r="G10" s="5" t="n">
        <v>8.24</v>
      </c>
      <c r="H10" s="5"/>
      <c r="I10" s="5" t="n">
        <f aca="false">SUM(E10:H10)</f>
        <v>282.74</v>
      </c>
      <c r="J10" s="7" t="n">
        <f aca="false">C10+D10-I10</f>
        <v>2567.26</v>
      </c>
      <c r="K10" s="5" t="n">
        <v>439.2</v>
      </c>
      <c r="L10" s="5" t="n">
        <v>219.6</v>
      </c>
      <c r="M10" s="5" t="n">
        <v>19.22</v>
      </c>
      <c r="N10" s="5" t="n">
        <v>5.49</v>
      </c>
      <c r="O10" s="5"/>
      <c r="P10" s="5" t="n">
        <f aca="false">SUM(K10:O10)</f>
        <v>683.51</v>
      </c>
    </row>
    <row r="11" customFormat="false" ht="15" hidden="false" customHeight="true" outlineLevel="0" collapsed="false">
      <c r="A11" s="5" t="n">
        <v>8</v>
      </c>
      <c r="B11" s="6" t="s">
        <v>25</v>
      </c>
      <c r="C11" s="5" t="n">
        <v>1900</v>
      </c>
      <c r="D11" s="5" t="n">
        <v>950</v>
      </c>
      <c r="E11" s="5" t="n">
        <v>219.6</v>
      </c>
      <c r="F11" s="5" t="n">
        <v>54.9</v>
      </c>
      <c r="G11" s="5" t="n">
        <v>8.24</v>
      </c>
      <c r="H11" s="5"/>
      <c r="I11" s="5" t="n">
        <f aca="false">SUM(E11:H11)</f>
        <v>282.74</v>
      </c>
      <c r="J11" s="7" t="n">
        <f aca="false">C11+D11-I11</f>
        <v>2567.26</v>
      </c>
      <c r="K11" s="5" t="n">
        <v>439.2</v>
      </c>
      <c r="L11" s="5" t="n">
        <v>219.6</v>
      </c>
      <c r="M11" s="5" t="n">
        <v>19.22</v>
      </c>
      <c r="N11" s="5" t="n">
        <v>5.49</v>
      </c>
      <c r="O11" s="5"/>
      <c r="P11" s="5" t="n">
        <f aca="false">SUM(K11:O11)</f>
        <v>683.51</v>
      </c>
    </row>
    <row r="12" customFormat="false" ht="15" hidden="false" customHeight="true" outlineLevel="0" collapsed="false">
      <c r="A12" s="5" t="n">
        <v>9</v>
      </c>
      <c r="B12" s="6" t="s">
        <v>26</v>
      </c>
      <c r="C12" s="5" t="n">
        <v>1900</v>
      </c>
      <c r="D12" s="5" t="n">
        <v>950</v>
      </c>
      <c r="E12" s="5" t="n">
        <v>219.6</v>
      </c>
      <c r="F12" s="5" t="n">
        <v>54.9</v>
      </c>
      <c r="G12" s="5" t="n">
        <v>8.24</v>
      </c>
      <c r="H12" s="5"/>
      <c r="I12" s="5" t="n">
        <f aca="false">SUM(E12:H12)</f>
        <v>282.74</v>
      </c>
      <c r="J12" s="7" t="n">
        <f aca="false">C12+D12-I12</f>
        <v>2567.26</v>
      </c>
      <c r="K12" s="5" t="n">
        <v>439.2</v>
      </c>
      <c r="L12" s="5" t="n">
        <v>219.6</v>
      </c>
      <c r="M12" s="5" t="n">
        <v>19.22</v>
      </c>
      <c r="N12" s="5" t="n">
        <v>5.49</v>
      </c>
      <c r="O12" s="5"/>
      <c r="P12" s="5" t="n">
        <f aca="false">SUM(K12:O12)</f>
        <v>683.51</v>
      </c>
    </row>
    <row r="13" customFormat="false" ht="15" hidden="false" customHeight="true" outlineLevel="0" collapsed="false">
      <c r="A13" s="5" t="n">
        <v>10</v>
      </c>
      <c r="B13" s="8" t="s">
        <v>27</v>
      </c>
      <c r="C13" s="5" t="n">
        <v>1900</v>
      </c>
      <c r="D13" s="5" t="n">
        <v>950</v>
      </c>
      <c r="E13" s="5" t="n">
        <v>219.6</v>
      </c>
      <c r="F13" s="5" t="n">
        <v>54.9</v>
      </c>
      <c r="G13" s="5" t="n">
        <v>8.24</v>
      </c>
      <c r="H13" s="5"/>
      <c r="I13" s="5" t="n">
        <f aca="false">SUM(E13:H13)</f>
        <v>282.74</v>
      </c>
      <c r="J13" s="7" t="n">
        <f aca="false">C13+D13-I13</f>
        <v>2567.26</v>
      </c>
      <c r="K13" s="5" t="n">
        <v>439.2</v>
      </c>
      <c r="L13" s="5" t="n">
        <v>219.6</v>
      </c>
      <c r="M13" s="5" t="n">
        <v>19.22</v>
      </c>
      <c r="N13" s="5" t="n">
        <v>5.49</v>
      </c>
      <c r="O13" s="5"/>
      <c r="P13" s="5" t="n">
        <f aca="false">SUM(K13:O13)</f>
        <v>683.51</v>
      </c>
    </row>
    <row r="14" customFormat="false" ht="15" hidden="false" customHeight="true" outlineLevel="0" collapsed="false">
      <c r="A14" s="5" t="n">
        <v>11</v>
      </c>
      <c r="B14" s="8" t="s">
        <v>28</v>
      </c>
      <c r="C14" s="5" t="n">
        <v>1900</v>
      </c>
      <c r="D14" s="5" t="n">
        <v>950</v>
      </c>
      <c r="E14" s="5" t="n">
        <v>219.6</v>
      </c>
      <c r="F14" s="5" t="n">
        <v>54.9</v>
      </c>
      <c r="G14" s="5" t="n">
        <v>8.24</v>
      </c>
      <c r="H14" s="5"/>
      <c r="I14" s="5" t="n">
        <f aca="false">SUM(E14:H14)</f>
        <v>282.74</v>
      </c>
      <c r="J14" s="7" t="n">
        <f aca="false">C14+D14-I14</f>
        <v>2567.26</v>
      </c>
      <c r="K14" s="5" t="n">
        <v>439.2</v>
      </c>
      <c r="L14" s="5" t="n">
        <v>219.6</v>
      </c>
      <c r="M14" s="5" t="n">
        <v>19.22</v>
      </c>
      <c r="N14" s="5" t="n">
        <v>5.49</v>
      </c>
      <c r="O14" s="5"/>
      <c r="P14" s="5" t="n">
        <f aca="false">SUM(K14:O14)</f>
        <v>683.51</v>
      </c>
    </row>
    <row r="15" customFormat="false" ht="15" hidden="false" customHeight="true" outlineLevel="0" collapsed="false">
      <c r="A15" s="5" t="n">
        <v>12</v>
      </c>
      <c r="B15" s="8" t="s">
        <v>29</v>
      </c>
      <c r="C15" s="5" t="n">
        <v>1900</v>
      </c>
      <c r="D15" s="5" t="n">
        <v>950</v>
      </c>
      <c r="E15" s="5" t="n">
        <v>219.6</v>
      </c>
      <c r="F15" s="5" t="n">
        <v>54.9</v>
      </c>
      <c r="G15" s="5" t="n">
        <v>8.24</v>
      </c>
      <c r="H15" s="5"/>
      <c r="I15" s="5" t="n">
        <f aca="false">SUM(E15:H15)</f>
        <v>282.74</v>
      </c>
      <c r="J15" s="7" t="n">
        <f aca="false">C15+D15-I15</f>
        <v>2567.26</v>
      </c>
      <c r="K15" s="5" t="n">
        <v>439.2</v>
      </c>
      <c r="L15" s="5" t="n">
        <v>219.6</v>
      </c>
      <c r="M15" s="5" t="n">
        <v>19.22</v>
      </c>
      <c r="N15" s="5" t="n">
        <v>5.49</v>
      </c>
      <c r="O15" s="5"/>
      <c r="P15" s="5" t="n">
        <f aca="false">SUM(K15:O15)</f>
        <v>683.51</v>
      </c>
    </row>
    <row r="16" customFormat="false" ht="15" hidden="false" customHeight="true" outlineLevel="0" collapsed="false">
      <c r="A16" s="5" t="n">
        <v>13</v>
      </c>
      <c r="B16" s="8" t="s">
        <v>30</v>
      </c>
      <c r="C16" s="5" t="n">
        <v>1900</v>
      </c>
      <c r="D16" s="5" t="n">
        <v>950</v>
      </c>
      <c r="E16" s="5" t="n">
        <v>219.6</v>
      </c>
      <c r="F16" s="5" t="n">
        <v>54.9</v>
      </c>
      <c r="G16" s="5" t="n">
        <v>8.24</v>
      </c>
      <c r="H16" s="5"/>
      <c r="I16" s="5" t="n">
        <f aca="false">SUM(E16:H16)</f>
        <v>282.74</v>
      </c>
      <c r="J16" s="7" t="n">
        <f aca="false">C16+D16-I16</f>
        <v>2567.26</v>
      </c>
      <c r="K16" s="5" t="n">
        <v>439.2</v>
      </c>
      <c r="L16" s="5" t="n">
        <v>219.6</v>
      </c>
      <c r="M16" s="5" t="n">
        <v>19.22</v>
      </c>
      <c r="N16" s="5" t="n">
        <v>5.49</v>
      </c>
      <c r="O16" s="5"/>
      <c r="P16" s="5" t="n">
        <f aca="false">SUM(K16:O16)</f>
        <v>683.51</v>
      </c>
    </row>
    <row r="17" customFormat="false" ht="15" hidden="false" customHeight="true" outlineLevel="0" collapsed="false">
      <c r="A17" s="5" t="n">
        <v>14</v>
      </c>
      <c r="B17" s="8" t="s">
        <v>31</v>
      </c>
      <c r="C17" s="5" t="n">
        <v>1900</v>
      </c>
      <c r="D17" s="5" t="n">
        <v>950</v>
      </c>
      <c r="E17" s="5" t="n">
        <v>219.6</v>
      </c>
      <c r="F17" s="5" t="n">
        <v>54.9</v>
      </c>
      <c r="G17" s="5" t="n">
        <v>8.24</v>
      </c>
      <c r="H17" s="5"/>
      <c r="I17" s="5" t="n">
        <f aca="false">SUM(E17:H17)</f>
        <v>282.74</v>
      </c>
      <c r="J17" s="7" t="n">
        <f aca="false">C17+D17-I17</f>
        <v>2567.26</v>
      </c>
      <c r="K17" s="5" t="n">
        <v>439.2</v>
      </c>
      <c r="L17" s="5" t="n">
        <v>219.6</v>
      </c>
      <c r="M17" s="5" t="n">
        <v>19.22</v>
      </c>
      <c r="N17" s="5" t="n">
        <v>5.49</v>
      </c>
      <c r="O17" s="5"/>
      <c r="P17" s="5" t="n">
        <f aca="false">SUM(K17:O17)</f>
        <v>683.51</v>
      </c>
    </row>
    <row r="18" customFormat="false" ht="15" hidden="false" customHeight="true" outlineLevel="0" collapsed="false">
      <c r="A18" s="5" t="n">
        <v>15</v>
      </c>
      <c r="B18" s="8" t="s">
        <v>32</v>
      </c>
      <c r="C18" s="5" t="n">
        <v>1900</v>
      </c>
      <c r="D18" s="5" t="n">
        <v>950</v>
      </c>
      <c r="E18" s="5" t="n">
        <v>219.6</v>
      </c>
      <c r="F18" s="5" t="n">
        <v>54.9</v>
      </c>
      <c r="G18" s="5" t="n">
        <v>8.24</v>
      </c>
      <c r="H18" s="5"/>
      <c r="I18" s="5" t="n">
        <f aca="false">SUM(E18:H18)</f>
        <v>282.74</v>
      </c>
      <c r="J18" s="7" t="n">
        <f aca="false">C18+D18-I18</f>
        <v>2567.26</v>
      </c>
      <c r="K18" s="5" t="n">
        <v>439.2</v>
      </c>
      <c r="L18" s="5" t="n">
        <v>219.6</v>
      </c>
      <c r="M18" s="5" t="n">
        <v>19.22</v>
      </c>
      <c r="N18" s="5" t="n">
        <v>5.49</v>
      </c>
      <c r="O18" s="5"/>
      <c r="P18" s="5" t="n">
        <f aca="false">SUM(K18:O18)</f>
        <v>683.51</v>
      </c>
    </row>
    <row r="19" customFormat="false" ht="15" hidden="false" customHeight="true" outlineLevel="0" collapsed="false">
      <c r="A19" s="5" t="n">
        <v>16</v>
      </c>
      <c r="B19" s="8" t="s">
        <v>33</v>
      </c>
      <c r="C19" s="5" t="n">
        <v>1900</v>
      </c>
      <c r="D19" s="5" t="n">
        <v>950</v>
      </c>
      <c r="E19" s="5" t="n">
        <v>219.6</v>
      </c>
      <c r="F19" s="5" t="n">
        <v>54.9</v>
      </c>
      <c r="G19" s="5" t="n">
        <v>8.24</v>
      </c>
      <c r="H19" s="5"/>
      <c r="I19" s="5" t="n">
        <f aca="false">SUM(E19:H19)</f>
        <v>282.74</v>
      </c>
      <c r="J19" s="7" t="n">
        <f aca="false">C19+D19-I19</f>
        <v>2567.26</v>
      </c>
      <c r="K19" s="5" t="n">
        <v>439.2</v>
      </c>
      <c r="L19" s="5" t="n">
        <v>219.6</v>
      </c>
      <c r="M19" s="5" t="n">
        <v>19.22</v>
      </c>
      <c r="N19" s="5" t="n">
        <v>5.49</v>
      </c>
      <c r="O19" s="5"/>
      <c r="P19" s="5" t="n">
        <f aca="false">SUM(K19:O19)</f>
        <v>683.51</v>
      </c>
    </row>
    <row r="20" customFormat="false" ht="15" hidden="false" customHeight="true" outlineLevel="0" collapsed="false">
      <c r="A20" s="5" t="n">
        <v>17</v>
      </c>
      <c r="B20" s="8" t="s">
        <v>34</v>
      </c>
      <c r="C20" s="5" t="n">
        <v>1900</v>
      </c>
      <c r="D20" s="5" t="n">
        <v>950</v>
      </c>
      <c r="E20" s="5" t="n">
        <v>219.6</v>
      </c>
      <c r="F20" s="5" t="n">
        <v>54.9</v>
      </c>
      <c r="G20" s="5" t="n">
        <v>8.24</v>
      </c>
      <c r="H20" s="5"/>
      <c r="I20" s="5" t="n">
        <f aca="false">SUM(E20:H20)</f>
        <v>282.74</v>
      </c>
      <c r="J20" s="7" t="n">
        <f aca="false">C20+D20-I20</f>
        <v>2567.26</v>
      </c>
      <c r="K20" s="5" t="n">
        <v>439.2</v>
      </c>
      <c r="L20" s="5" t="n">
        <v>219.6</v>
      </c>
      <c r="M20" s="5" t="n">
        <v>19.22</v>
      </c>
      <c r="N20" s="5" t="n">
        <v>5.49</v>
      </c>
      <c r="O20" s="5"/>
      <c r="P20" s="5" t="n">
        <f aca="false">SUM(K20:O20)</f>
        <v>683.51</v>
      </c>
    </row>
    <row r="21" customFormat="false" ht="15" hidden="false" customHeight="true" outlineLevel="0" collapsed="false">
      <c r="A21" s="5" t="n">
        <v>18</v>
      </c>
      <c r="B21" s="8" t="s">
        <v>35</v>
      </c>
      <c r="C21" s="5" t="n">
        <v>1900</v>
      </c>
      <c r="D21" s="5" t="n">
        <v>950</v>
      </c>
      <c r="E21" s="5" t="n">
        <v>219.6</v>
      </c>
      <c r="F21" s="5" t="n">
        <v>54.9</v>
      </c>
      <c r="G21" s="5" t="n">
        <v>8.24</v>
      </c>
      <c r="H21" s="5"/>
      <c r="I21" s="5" t="n">
        <f aca="false">SUM(E21:H21)</f>
        <v>282.74</v>
      </c>
      <c r="J21" s="7" t="n">
        <f aca="false">C21+D21-I21</f>
        <v>2567.26</v>
      </c>
      <c r="K21" s="5" t="n">
        <v>439.2</v>
      </c>
      <c r="L21" s="5" t="n">
        <v>219.6</v>
      </c>
      <c r="M21" s="5" t="n">
        <v>19.22</v>
      </c>
      <c r="N21" s="5" t="n">
        <v>5.49</v>
      </c>
      <c r="O21" s="5"/>
      <c r="P21" s="5" t="n">
        <f aca="false">SUM(K21:O21)</f>
        <v>683.51</v>
      </c>
    </row>
    <row r="22" customFormat="false" ht="15" hidden="false" customHeight="true" outlineLevel="0" collapsed="false">
      <c r="A22" s="5" t="n">
        <v>19</v>
      </c>
      <c r="B22" s="8" t="s">
        <v>36</v>
      </c>
      <c r="C22" s="5" t="n">
        <v>1900</v>
      </c>
      <c r="D22" s="5" t="n">
        <v>950</v>
      </c>
      <c r="E22" s="5" t="n">
        <v>219.6</v>
      </c>
      <c r="F22" s="5" t="n">
        <v>54.9</v>
      </c>
      <c r="G22" s="5" t="n">
        <v>8.24</v>
      </c>
      <c r="H22" s="5"/>
      <c r="I22" s="5" t="n">
        <f aca="false">SUM(E22:H22)</f>
        <v>282.74</v>
      </c>
      <c r="J22" s="7" t="n">
        <f aca="false">C22+D22-I22</f>
        <v>2567.26</v>
      </c>
      <c r="K22" s="5" t="n">
        <v>439.2</v>
      </c>
      <c r="L22" s="5" t="n">
        <v>219.6</v>
      </c>
      <c r="M22" s="5" t="n">
        <v>19.22</v>
      </c>
      <c r="N22" s="5" t="n">
        <v>5.49</v>
      </c>
      <c r="O22" s="5"/>
      <c r="P22" s="5" t="n">
        <f aca="false">SUM(K22:O22)</f>
        <v>683.51</v>
      </c>
    </row>
    <row r="23" customFormat="false" ht="15" hidden="false" customHeight="true" outlineLevel="0" collapsed="false">
      <c r="A23" s="5" t="n">
        <v>20</v>
      </c>
      <c r="B23" s="9" t="s">
        <v>37</v>
      </c>
      <c r="C23" s="5" t="n">
        <v>1900</v>
      </c>
      <c r="D23" s="5" t="n">
        <v>950</v>
      </c>
      <c r="E23" s="5" t="n">
        <v>219.6</v>
      </c>
      <c r="F23" s="5" t="n">
        <v>54.9</v>
      </c>
      <c r="G23" s="5" t="n">
        <v>8.24</v>
      </c>
      <c r="H23" s="5"/>
      <c r="I23" s="5" t="n">
        <f aca="false">SUM(E23:H23)</f>
        <v>282.74</v>
      </c>
      <c r="J23" s="7" t="n">
        <f aca="false">C23+D23-I23</f>
        <v>2567.26</v>
      </c>
      <c r="K23" s="10" t="n">
        <v>439.2</v>
      </c>
      <c r="L23" s="10" t="n">
        <v>219.6</v>
      </c>
      <c r="M23" s="10" t="n">
        <v>19.22</v>
      </c>
      <c r="N23" s="10" t="n">
        <v>5.49</v>
      </c>
      <c r="O23" s="5"/>
      <c r="P23" s="10" t="n">
        <f aca="false">SUM(K23:O23)</f>
        <v>683.51</v>
      </c>
    </row>
    <row r="24" customFormat="false" ht="15" hidden="false" customHeight="true" outlineLevel="0" collapsed="false">
      <c r="A24" s="5" t="n">
        <v>21</v>
      </c>
      <c r="B24" s="9" t="s">
        <v>38</v>
      </c>
      <c r="C24" s="5" t="n">
        <v>1900</v>
      </c>
      <c r="D24" s="5" t="n">
        <v>950</v>
      </c>
      <c r="E24" s="5" t="n">
        <v>219.6</v>
      </c>
      <c r="F24" s="5" t="n">
        <v>54.9</v>
      </c>
      <c r="G24" s="5" t="n">
        <v>8.24</v>
      </c>
      <c r="H24" s="5"/>
      <c r="I24" s="5" t="n">
        <f aca="false">SUM(E24:H24)</f>
        <v>282.74</v>
      </c>
      <c r="J24" s="7" t="n">
        <f aca="false">C24+D24-I24</f>
        <v>2567.26</v>
      </c>
      <c r="K24" s="10" t="n">
        <v>439.2</v>
      </c>
      <c r="L24" s="10" t="n">
        <v>219.6</v>
      </c>
      <c r="M24" s="10" t="n">
        <v>19.22</v>
      </c>
      <c r="N24" s="10" t="n">
        <v>5.49</v>
      </c>
      <c r="O24" s="5"/>
      <c r="P24" s="10" t="n">
        <f aca="false">SUM(K24:O24)</f>
        <v>683.51</v>
      </c>
    </row>
    <row r="25" customFormat="false" ht="15" hidden="false" customHeight="true" outlineLevel="0" collapsed="false">
      <c r="A25" s="5" t="n">
        <v>22</v>
      </c>
      <c r="B25" s="9" t="s">
        <v>39</v>
      </c>
      <c r="C25" s="5" t="n">
        <v>1900</v>
      </c>
      <c r="D25" s="5" t="n">
        <v>950</v>
      </c>
      <c r="E25" s="5" t="n">
        <v>219.6</v>
      </c>
      <c r="F25" s="5" t="n">
        <v>54.9</v>
      </c>
      <c r="G25" s="5" t="n">
        <v>8.24</v>
      </c>
      <c r="H25" s="5"/>
      <c r="I25" s="5" t="n">
        <f aca="false">SUM(E25:H25)</f>
        <v>282.74</v>
      </c>
      <c r="J25" s="7" t="n">
        <f aca="false">C25+D25-I25</f>
        <v>2567.26</v>
      </c>
      <c r="K25" s="10" t="n">
        <v>439.2</v>
      </c>
      <c r="L25" s="10" t="n">
        <v>219.6</v>
      </c>
      <c r="M25" s="10" t="n">
        <v>19.22</v>
      </c>
      <c r="N25" s="10" t="n">
        <v>5.49</v>
      </c>
      <c r="O25" s="5"/>
      <c r="P25" s="10" t="n">
        <f aca="false">SUM(K25:O25)</f>
        <v>683.51</v>
      </c>
    </row>
    <row r="26" customFormat="false" ht="15" hidden="false" customHeight="true" outlineLevel="0" collapsed="false">
      <c r="A26" s="5" t="n">
        <v>23</v>
      </c>
      <c r="B26" s="9" t="s">
        <v>40</v>
      </c>
      <c r="C26" s="5" t="n">
        <v>1900</v>
      </c>
      <c r="D26" s="5" t="n">
        <v>950</v>
      </c>
      <c r="E26" s="5" t="n">
        <v>219.6</v>
      </c>
      <c r="F26" s="5" t="n">
        <v>54.9</v>
      </c>
      <c r="G26" s="5" t="n">
        <v>8.24</v>
      </c>
      <c r="H26" s="5"/>
      <c r="I26" s="5" t="n">
        <f aca="false">SUM(E26:H26)</f>
        <v>282.74</v>
      </c>
      <c r="J26" s="7" t="n">
        <f aca="false">C26+D26-I26</f>
        <v>2567.26</v>
      </c>
      <c r="K26" s="10" t="n">
        <v>439.2</v>
      </c>
      <c r="L26" s="10" t="n">
        <v>219.6</v>
      </c>
      <c r="M26" s="10" t="n">
        <v>19.22</v>
      </c>
      <c r="N26" s="10" t="n">
        <v>5.49</v>
      </c>
      <c r="O26" s="5"/>
      <c r="P26" s="10" t="n">
        <f aca="false">SUM(K26:O26)</f>
        <v>683.51</v>
      </c>
    </row>
    <row r="27" customFormat="false" ht="15" hidden="false" customHeight="true" outlineLevel="0" collapsed="false">
      <c r="A27" s="5" t="n">
        <v>24</v>
      </c>
      <c r="B27" s="9" t="s">
        <v>41</v>
      </c>
      <c r="C27" s="5" t="n">
        <v>1900</v>
      </c>
      <c r="D27" s="5" t="n">
        <v>950</v>
      </c>
      <c r="E27" s="5" t="n">
        <v>219.6</v>
      </c>
      <c r="F27" s="5" t="n">
        <v>54.9</v>
      </c>
      <c r="G27" s="5" t="n">
        <v>8.24</v>
      </c>
      <c r="H27" s="5"/>
      <c r="I27" s="5" t="n">
        <f aca="false">SUM(E27:H27)</f>
        <v>282.74</v>
      </c>
      <c r="J27" s="7" t="n">
        <f aca="false">C27+D27-I27</f>
        <v>2567.26</v>
      </c>
      <c r="K27" s="10" t="n">
        <v>439.2</v>
      </c>
      <c r="L27" s="10" t="n">
        <v>219.6</v>
      </c>
      <c r="M27" s="10" t="n">
        <v>19.22</v>
      </c>
      <c r="N27" s="10" t="n">
        <v>5.49</v>
      </c>
      <c r="O27" s="5"/>
      <c r="P27" s="10" t="n">
        <f aca="false">SUM(K27:O27)</f>
        <v>683.51</v>
      </c>
    </row>
    <row r="28" customFormat="false" ht="15" hidden="false" customHeight="true" outlineLevel="0" collapsed="false">
      <c r="A28" s="5" t="n">
        <v>25</v>
      </c>
      <c r="B28" s="9" t="s">
        <v>42</v>
      </c>
      <c r="C28" s="5" t="n">
        <v>1900</v>
      </c>
      <c r="D28" s="5" t="n">
        <v>950</v>
      </c>
      <c r="E28" s="5" t="n">
        <v>219.6</v>
      </c>
      <c r="F28" s="5" t="n">
        <v>54.9</v>
      </c>
      <c r="G28" s="5" t="n">
        <v>8.24</v>
      </c>
      <c r="H28" s="5"/>
      <c r="I28" s="5" t="n">
        <f aca="false">SUM(E28:H28)</f>
        <v>282.74</v>
      </c>
      <c r="J28" s="7" t="n">
        <f aca="false">C28+D28-I28</f>
        <v>2567.26</v>
      </c>
      <c r="K28" s="10" t="n">
        <v>439.2</v>
      </c>
      <c r="L28" s="10" t="n">
        <v>219.6</v>
      </c>
      <c r="M28" s="10" t="n">
        <v>19.22</v>
      </c>
      <c r="N28" s="10" t="n">
        <v>5.49</v>
      </c>
      <c r="O28" s="5"/>
      <c r="P28" s="10" t="n">
        <f aca="false">SUM(K28:O28)</f>
        <v>683.51</v>
      </c>
    </row>
    <row r="29" customFormat="false" ht="15" hidden="false" customHeight="true" outlineLevel="0" collapsed="false">
      <c r="A29" s="5" t="n">
        <v>26</v>
      </c>
      <c r="B29" s="9" t="s">
        <v>43</v>
      </c>
      <c r="C29" s="5" t="n">
        <v>1900</v>
      </c>
      <c r="D29" s="5" t="n">
        <v>950</v>
      </c>
      <c r="E29" s="5" t="n">
        <v>219.6</v>
      </c>
      <c r="F29" s="5" t="n">
        <v>54.9</v>
      </c>
      <c r="G29" s="5" t="n">
        <v>8.24</v>
      </c>
      <c r="H29" s="5"/>
      <c r="I29" s="5" t="n">
        <f aca="false">SUM(E29:H29)</f>
        <v>282.74</v>
      </c>
      <c r="J29" s="7" t="n">
        <f aca="false">C29+D29-I29</f>
        <v>2567.26</v>
      </c>
      <c r="K29" s="10" t="n">
        <v>439.2</v>
      </c>
      <c r="L29" s="10" t="n">
        <v>219.6</v>
      </c>
      <c r="M29" s="10" t="n">
        <v>19.22</v>
      </c>
      <c r="N29" s="10" t="n">
        <v>5.49</v>
      </c>
      <c r="O29" s="5"/>
      <c r="P29" s="10" t="n">
        <f aca="false">SUM(K29:O29)</f>
        <v>683.51</v>
      </c>
    </row>
    <row r="30" customFormat="false" ht="15" hidden="false" customHeight="true" outlineLevel="0" collapsed="false">
      <c r="A30" s="5" t="n">
        <v>27</v>
      </c>
      <c r="B30" s="9" t="s">
        <v>44</v>
      </c>
      <c r="C30" s="5" t="n">
        <v>1900</v>
      </c>
      <c r="D30" s="5" t="n">
        <v>950</v>
      </c>
      <c r="E30" s="5" t="n">
        <v>219.6</v>
      </c>
      <c r="F30" s="5" t="n">
        <v>54.9</v>
      </c>
      <c r="G30" s="5" t="n">
        <v>8.24</v>
      </c>
      <c r="H30" s="5"/>
      <c r="I30" s="5" t="n">
        <f aca="false">SUM(E30:H30)</f>
        <v>282.74</v>
      </c>
      <c r="J30" s="7" t="n">
        <f aca="false">C30+D30-I30</f>
        <v>2567.26</v>
      </c>
      <c r="K30" s="10" t="n">
        <v>439.2</v>
      </c>
      <c r="L30" s="10" t="n">
        <v>219.6</v>
      </c>
      <c r="M30" s="10" t="n">
        <v>19.22</v>
      </c>
      <c r="N30" s="10" t="n">
        <v>5.49</v>
      </c>
      <c r="O30" s="5"/>
      <c r="P30" s="10" t="n">
        <f aca="false">SUM(K30:O30)</f>
        <v>683.51</v>
      </c>
    </row>
    <row r="31" customFormat="false" ht="15" hidden="false" customHeight="true" outlineLevel="0" collapsed="false">
      <c r="A31" s="5" t="n">
        <v>28</v>
      </c>
      <c r="B31" s="9" t="s">
        <v>45</v>
      </c>
      <c r="C31" s="5" t="n">
        <v>1900</v>
      </c>
      <c r="D31" s="5" t="n">
        <v>950</v>
      </c>
      <c r="E31" s="5" t="n">
        <v>219.6</v>
      </c>
      <c r="F31" s="5" t="n">
        <v>54.9</v>
      </c>
      <c r="G31" s="5" t="n">
        <v>8.24</v>
      </c>
      <c r="H31" s="5"/>
      <c r="I31" s="5" t="n">
        <f aca="false">SUM(E31:H31)</f>
        <v>282.74</v>
      </c>
      <c r="J31" s="7" t="n">
        <f aca="false">C31+D31-I31</f>
        <v>2567.26</v>
      </c>
      <c r="K31" s="10" t="n">
        <v>439.2</v>
      </c>
      <c r="L31" s="10" t="n">
        <v>219.6</v>
      </c>
      <c r="M31" s="10" t="n">
        <v>19.22</v>
      </c>
      <c r="N31" s="10" t="n">
        <v>5.49</v>
      </c>
      <c r="O31" s="5"/>
      <c r="P31" s="10" t="n">
        <f aca="false">SUM(K31:O31)</f>
        <v>683.51</v>
      </c>
    </row>
    <row r="32" customFormat="false" ht="15" hidden="false" customHeight="true" outlineLevel="0" collapsed="false">
      <c r="A32" s="5" t="n">
        <v>29</v>
      </c>
      <c r="B32" s="9" t="s">
        <v>46</v>
      </c>
      <c r="C32" s="5" t="n">
        <v>1900</v>
      </c>
      <c r="D32" s="5" t="n">
        <v>950</v>
      </c>
      <c r="E32" s="5" t="n">
        <v>219.6</v>
      </c>
      <c r="F32" s="5" t="n">
        <v>54.9</v>
      </c>
      <c r="G32" s="5" t="n">
        <v>8.24</v>
      </c>
      <c r="H32" s="5"/>
      <c r="I32" s="5" t="n">
        <f aca="false">SUM(E32:H32)</f>
        <v>282.74</v>
      </c>
      <c r="J32" s="7" t="n">
        <f aca="false">C32+D32-I32</f>
        <v>2567.26</v>
      </c>
      <c r="K32" s="10" t="n">
        <v>439.2</v>
      </c>
      <c r="L32" s="10" t="n">
        <v>219.6</v>
      </c>
      <c r="M32" s="10" t="n">
        <v>19.22</v>
      </c>
      <c r="N32" s="10" t="n">
        <v>5.49</v>
      </c>
      <c r="O32" s="5"/>
      <c r="P32" s="10" t="n">
        <f aca="false">SUM(K32:O32)</f>
        <v>683.51</v>
      </c>
    </row>
    <row r="33" customFormat="false" ht="15" hidden="false" customHeight="true" outlineLevel="0" collapsed="false">
      <c r="A33" s="5" t="n">
        <v>30</v>
      </c>
      <c r="B33" s="9" t="s">
        <v>47</v>
      </c>
      <c r="C33" s="5" t="n">
        <v>1900</v>
      </c>
      <c r="D33" s="5" t="n">
        <v>950</v>
      </c>
      <c r="E33" s="5" t="n">
        <v>219.6</v>
      </c>
      <c r="F33" s="5" t="n">
        <v>54.9</v>
      </c>
      <c r="G33" s="5" t="n">
        <v>8.24</v>
      </c>
      <c r="H33" s="5"/>
      <c r="I33" s="5" t="n">
        <f aca="false">SUM(E33:H33)</f>
        <v>282.74</v>
      </c>
      <c r="J33" s="7" t="n">
        <f aca="false">C33+D33-I33</f>
        <v>2567.26</v>
      </c>
      <c r="K33" s="10" t="n">
        <v>439.2</v>
      </c>
      <c r="L33" s="10" t="n">
        <v>219.6</v>
      </c>
      <c r="M33" s="10" t="n">
        <v>19.22</v>
      </c>
      <c r="N33" s="10" t="n">
        <v>5.49</v>
      </c>
      <c r="O33" s="5"/>
      <c r="P33" s="10" t="n">
        <f aca="false">SUM(K33:O33)</f>
        <v>683.51</v>
      </c>
    </row>
    <row r="34" customFormat="false" ht="15" hidden="false" customHeight="true" outlineLevel="0" collapsed="false">
      <c r="A34" s="5" t="n">
        <v>31</v>
      </c>
      <c r="B34" s="9" t="s">
        <v>48</v>
      </c>
      <c r="C34" s="5" t="n">
        <v>1900</v>
      </c>
      <c r="D34" s="5" t="n">
        <v>950</v>
      </c>
      <c r="E34" s="5" t="n">
        <v>219.6</v>
      </c>
      <c r="F34" s="5" t="n">
        <v>54.9</v>
      </c>
      <c r="G34" s="5" t="n">
        <v>8.24</v>
      </c>
      <c r="H34" s="5"/>
      <c r="I34" s="5" t="n">
        <f aca="false">SUM(E34:H34)</f>
        <v>282.74</v>
      </c>
      <c r="J34" s="7" t="n">
        <f aca="false">C34+D34-I34</f>
        <v>2567.26</v>
      </c>
      <c r="K34" s="10" t="n">
        <v>439.2</v>
      </c>
      <c r="L34" s="10" t="n">
        <v>219.6</v>
      </c>
      <c r="M34" s="10" t="n">
        <v>19.22</v>
      </c>
      <c r="N34" s="10" t="n">
        <v>5.49</v>
      </c>
      <c r="O34" s="5"/>
      <c r="P34" s="10" t="n">
        <f aca="false">SUM(K34:O34)</f>
        <v>683.51</v>
      </c>
    </row>
    <row r="35" customFormat="false" ht="15" hidden="false" customHeight="true" outlineLevel="0" collapsed="false">
      <c r="A35" s="5" t="n">
        <v>32</v>
      </c>
      <c r="B35" s="9" t="s">
        <v>49</v>
      </c>
      <c r="C35" s="5" t="n">
        <v>1900</v>
      </c>
      <c r="D35" s="5" t="n">
        <v>950</v>
      </c>
      <c r="E35" s="5" t="n">
        <v>219.6</v>
      </c>
      <c r="F35" s="5" t="n">
        <v>54.9</v>
      </c>
      <c r="G35" s="5" t="n">
        <v>8.24</v>
      </c>
      <c r="H35" s="5"/>
      <c r="I35" s="5" t="n">
        <f aca="false">SUM(E35:H35)</f>
        <v>282.74</v>
      </c>
      <c r="J35" s="7" t="n">
        <f aca="false">C35+D35-I35</f>
        <v>2567.26</v>
      </c>
      <c r="K35" s="10" t="n">
        <v>439.2</v>
      </c>
      <c r="L35" s="10" t="n">
        <v>219.6</v>
      </c>
      <c r="M35" s="10" t="n">
        <v>19.22</v>
      </c>
      <c r="N35" s="10" t="n">
        <v>5.49</v>
      </c>
      <c r="O35" s="5"/>
      <c r="P35" s="10" t="n">
        <f aca="false">SUM(K35:O35)</f>
        <v>683.51</v>
      </c>
    </row>
    <row r="36" customFormat="false" ht="15" hidden="false" customHeight="true" outlineLevel="0" collapsed="false">
      <c r="A36" s="5" t="n">
        <v>33</v>
      </c>
      <c r="B36" s="9" t="s">
        <v>50</v>
      </c>
      <c r="C36" s="5" t="n">
        <v>1900</v>
      </c>
      <c r="D36" s="5" t="n">
        <v>950</v>
      </c>
      <c r="E36" s="5" t="n">
        <v>219.6</v>
      </c>
      <c r="F36" s="5" t="n">
        <v>54.9</v>
      </c>
      <c r="G36" s="5" t="n">
        <v>8.24</v>
      </c>
      <c r="H36" s="5"/>
      <c r="I36" s="5" t="n">
        <f aca="false">SUM(E36:H36)</f>
        <v>282.74</v>
      </c>
      <c r="J36" s="7" t="n">
        <f aca="false">C36+D36-I36</f>
        <v>2567.26</v>
      </c>
      <c r="K36" s="10" t="n">
        <v>439.2</v>
      </c>
      <c r="L36" s="10" t="n">
        <v>219.6</v>
      </c>
      <c r="M36" s="10" t="n">
        <v>19.22</v>
      </c>
      <c r="N36" s="10" t="n">
        <v>5.49</v>
      </c>
      <c r="O36" s="5"/>
      <c r="P36" s="10" t="n">
        <f aca="false">SUM(K36:O36)</f>
        <v>683.51</v>
      </c>
    </row>
    <row r="37" customFormat="false" ht="15" hidden="false" customHeight="true" outlineLevel="0" collapsed="false">
      <c r="A37" s="5" t="n">
        <v>34</v>
      </c>
      <c r="B37" s="9" t="s">
        <v>51</v>
      </c>
      <c r="C37" s="5" t="n">
        <v>1900</v>
      </c>
      <c r="D37" s="5" t="n">
        <v>950</v>
      </c>
      <c r="E37" s="5" t="n">
        <v>219.6</v>
      </c>
      <c r="F37" s="5" t="n">
        <v>54.9</v>
      </c>
      <c r="G37" s="5" t="n">
        <v>8.24</v>
      </c>
      <c r="H37" s="5"/>
      <c r="I37" s="5" t="n">
        <f aca="false">SUM(E37:H37)</f>
        <v>282.74</v>
      </c>
      <c r="J37" s="7" t="n">
        <f aca="false">C37+D37-I37</f>
        <v>2567.26</v>
      </c>
      <c r="K37" s="10" t="n">
        <v>439.2</v>
      </c>
      <c r="L37" s="10" t="n">
        <v>219.6</v>
      </c>
      <c r="M37" s="10" t="n">
        <v>19.22</v>
      </c>
      <c r="N37" s="10" t="n">
        <v>5.49</v>
      </c>
      <c r="O37" s="5"/>
      <c r="P37" s="10" t="n">
        <f aca="false">SUM(K37:O37)</f>
        <v>683.51</v>
      </c>
    </row>
    <row r="38" customFormat="false" ht="15" hidden="false" customHeight="true" outlineLevel="0" collapsed="false">
      <c r="A38" s="5" t="n">
        <v>35</v>
      </c>
      <c r="B38" s="9" t="s">
        <v>52</v>
      </c>
      <c r="C38" s="5" t="n">
        <v>1900</v>
      </c>
      <c r="D38" s="5" t="n">
        <v>950</v>
      </c>
      <c r="E38" s="5" t="n">
        <v>219.6</v>
      </c>
      <c r="F38" s="5" t="n">
        <v>54.9</v>
      </c>
      <c r="G38" s="5" t="n">
        <v>8.24</v>
      </c>
      <c r="H38" s="5"/>
      <c r="I38" s="5" t="n">
        <f aca="false">SUM(E38:H38)</f>
        <v>282.74</v>
      </c>
      <c r="J38" s="7" t="n">
        <f aca="false">C38+D38-I38</f>
        <v>2567.26</v>
      </c>
      <c r="K38" s="10" t="n">
        <v>439.2</v>
      </c>
      <c r="L38" s="10" t="n">
        <v>219.6</v>
      </c>
      <c r="M38" s="10" t="n">
        <v>19.22</v>
      </c>
      <c r="N38" s="10" t="n">
        <v>5.49</v>
      </c>
      <c r="O38" s="5"/>
      <c r="P38" s="10" t="n">
        <f aca="false">SUM(K38:O38)</f>
        <v>683.51</v>
      </c>
    </row>
    <row r="39" customFormat="false" ht="15" hidden="false" customHeight="true" outlineLevel="0" collapsed="false">
      <c r="A39" s="5" t="n">
        <v>36</v>
      </c>
      <c r="B39" s="9" t="s">
        <v>53</v>
      </c>
      <c r="C39" s="5" t="n">
        <v>1900</v>
      </c>
      <c r="D39" s="5" t="n">
        <v>950</v>
      </c>
      <c r="E39" s="5" t="n">
        <v>219.6</v>
      </c>
      <c r="F39" s="5" t="n">
        <v>54.9</v>
      </c>
      <c r="G39" s="5" t="n">
        <v>8.24</v>
      </c>
      <c r="H39" s="5"/>
      <c r="I39" s="5" t="n">
        <f aca="false">SUM(E39:H39)</f>
        <v>282.74</v>
      </c>
      <c r="J39" s="7" t="n">
        <f aca="false">C39+D39-I39</f>
        <v>2567.26</v>
      </c>
      <c r="K39" s="10" t="n">
        <v>439.2</v>
      </c>
      <c r="L39" s="10" t="n">
        <v>219.6</v>
      </c>
      <c r="M39" s="10" t="n">
        <v>19.22</v>
      </c>
      <c r="N39" s="10" t="n">
        <v>5.49</v>
      </c>
      <c r="O39" s="5"/>
      <c r="P39" s="10" t="n">
        <f aca="false">SUM(K39:O39)</f>
        <v>683.51</v>
      </c>
    </row>
    <row r="40" customFormat="false" ht="15" hidden="false" customHeight="true" outlineLevel="0" collapsed="false">
      <c r="A40" s="5" t="n">
        <v>37</v>
      </c>
      <c r="B40" s="9" t="s">
        <v>54</v>
      </c>
      <c r="C40" s="5" t="n">
        <v>1900</v>
      </c>
      <c r="D40" s="5" t="n">
        <v>950</v>
      </c>
      <c r="E40" s="5" t="n">
        <v>219.6</v>
      </c>
      <c r="F40" s="5" t="n">
        <v>54.9</v>
      </c>
      <c r="G40" s="5" t="n">
        <v>8.24</v>
      </c>
      <c r="H40" s="5"/>
      <c r="I40" s="5" t="n">
        <f aca="false">SUM(E40:H40)</f>
        <v>282.74</v>
      </c>
      <c r="J40" s="7" t="n">
        <f aca="false">C40+D40-I40</f>
        <v>2567.26</v>
      </c>
      <c r="K40" s="10" t="n">
        <v>439.2</v>
      </c>
      <c r="L40" s="10" t="n">
        <v>219.6</v>
      </c>
      <c r="M40" s="10" t="n">
        <v>19.22</v>
      </c>
      <c r="N40" s="10" t="n">
        <v>5.49</v>
      </c>
      <c r="O40" s="5"/>
      <c r="P40" s="10" t="n">
        <f aca="false">SUM(K40:O40)</f>
        <v>683.51</v>
      </c>
    </row>
    <row r="41" customFormat="false" ht="15" hidden="false" customHeight="true" outlineLevel="0" collapsed="false">
      <c r="A41" s="5" t="n">
        <v>38</v>
      </c>
      <c r="B41" s="9" t="s">
        <v>55</v>
      </c>
      <c r="C41" s="5" t="n">
        <v>1900</v>
      </c>
      <c r="D41" s="5" t="n">
        <v>950</v>
      </c>
      <c r="E41" s="5" t="n">
        <v>219.6</v>
      </c>
      <c r="F41" s="5" t="n">
        <v>54.9</v>
      </c>
      <c r="G41" s="5" t="n">
        <v>8.24</v>
      </c>
      <c r="H41" s="5"/>
      <c r="I41" s="5" t="n">
        <f aca="false">SUM(E41:H41)</f>
        <v>282.74</v>
      </c>
      <c r="J41" s="7" t="n">
        <f aca="false">C41+D41-I41</f>
        <v>2567.26</v>
      </c>
      <c r="K41" s="10" t="n">
        <v>439.2</v>
      </c>
      <c r="L41" s="10" t="n">
        <v>219.6</v>
      </c>
      <c r="M41" s="10" t="n">
        <v>19.22</v>
      </c>
      <c r="N41" s="10" t="n">
        <v>5.49</v>
      </c>
      <c r="O41" s="5"/>
      <c r="P41" s="10" t="n">
        <f aca="false">SUM(K41:O41)</f>
        <v>683.51</v>
      </c>
    </row>
    <row r="42" customFormat="false" ht="15" hidden="false" customHeight="true" outlineLevel="0" collapsed="false">
      <c r="A42" s="5" t="n">
        <v>39</v>
      </c>
      <c r="B42" s="9" t="s">
        <v>56</v>
      </c>
      <c r="C42" s="5" t="n">
        <v>1900</v>
      </c>
      <c r="D42" s="5" t="n">
        <v>950</v>
      </c>
      <c r="E42" s="5" t="n">
        <v>219.6</v>
      </c>
      <c r="F42" s="5" t="n">
        <v>54.9</v>
      </c>
      <c r="G42" s="5" t="n">
        <v>8.24</v>
      </c>
      <c r="H42" s="5"/>
      <c r="I42" s="5" t="n">
        <f aca="false">SUM(E42:H42)</f>
        <v>282.74</v>
      </c>
      <c r="J42" s="7" t="n">
        <f aca="false">C42+D42-I42</f>
        <v>2567.26</v>
      </c>
      <c r="K42" s="10" t="n">
        <v>439.2</v>
      </c>
      <c r="L42" s="10" t="n">
        <v>219.6</v>
      </c>
      <c r="M42" s="10" t="n">
        <v>19.22</v>
      </c>
      <c r="N42" s="10" t="n">
        <v>5.49</v>
      </c>
      <c r="O42" s="5"/>
      <c r="P42" s="10" t="n">
        <f aca="false">SUM(K42:O42)</f>
        <v>683.51</v>
      </c>
    </row>
    <row r="43" customFormat="false" ht="15" hidden="false" customHeight="true" outlineLevel="0" collapsed="false">
      <c r="A43" s="5" t="n">
        <v>40</v>
      </c>
      <c r="B43" s="9" t="s">
        <v>57</v>
      </c>
      <c r="C43" s="5" t="n">
        <v>1900</v>
      </c>
      <c r="D43" s="5" t="n">
        <v>950</v>
      </c>
      <c r="E43" s="5" t="n">
        <v>219.6</v>
      </c>
      <c r="F43" s="5" t="n">
        <v>54.9</v>
      </c>
      <c r="G43" s="5" t="n">
        <v>8.24</v>
      </c>
      <c r="H43" s="5"/>
      <c r="I43" s="5" t="n">
        <f aca="false">SUM(E43:H43)</f>
        <v>282.74</v>
      </c>
      <c r="J43" s="7" t="n">
        <f aca="false">C43+D43-I43</f>
        <v>2567.26</v>
      </c>
      <c r="K43" s="10" t="n">
        <v>439.2</v>
      </c>
      <c r="L43" s="10" t="n">
        <v>219.6</v>
      </c>
      <c r="M43" s="10" t="n">
        <v>19.22</v>
      </c>
      <c r="N43" s="10" t="n">
        <v>5.49</v>
      </c>
      <c r="O43" s="5"/>
      <c r="P43" s="10" t="n">
        <f aca="false">SUM(K43:O43)</f>
        <v>683.51</v>
      </c>
    </row>
    <row r="44" customFormat="false" ht="15" hidden="false" customHeight="true" outlineLevel="0" collapsed="false">
      <c r="A44" s="5" t="n">
        <v>41</v>
      </c>
      <c r="B44" s="9" t="s">
        <v>58</v>
      </c>
      <c r="C44" s="5" t="n">
        <v>1900</v>
      </c>
      <c r="D44" s="5" t="n">
        <v>950</v>
      </c>
      <c r="E44" s="5" t="n">
        <v>219.6</v>
      </c>
      <c r="F44" s="5" t="n">
        <v>54.9</v>
      </c>
      <c r="G44" s="5" t="n">
        <v>8.24</v>
      </c>
      <c r="H44" s="5"/>
      <c r="I44" s="5" t="n">
        <f aca="false">SUM(E44:H44)</f>
        <v>282.74</v>
      </c>
      <c r="J44" s="7" t="n">
        <f aca="false">C44+D44-I44</f>
        <v>2567.26</v>
      </c>
      <c r="K44" s="10" t="n">
        <v>439.2</v>
      </c>
      <c r="L44" s="10" t="n">
        <v>219.6</v>
      </c>
      <c r="M44" s="10" t="n">
        <v>19.22</v>
      </c>
      <c r="N44" s="10" t="n">
        <v>5.49</v>
      </c>
      <c r="O44" s="5"/>
      <c r="P44" s="10" t="n">
        <f aca="false">SUM(K44:O44)</f>
        <v>683.51</v>
      </c>
    </row>
    <row r="45" customFormat="false" ht="15" hidden="false" customHeight="true" outlineLevel="0" collapsed="false">
      <c r="A45" s="5" t="n">
        <v>42</v>
      </c>
      <c r="B45" s="9" t="s">
        <v>59</v>
      </c>
      <c r="C45" s="5" t="n">
        <v>1900</v>
      </c>
      <c r="D45" s="5" t="n">
        <v>950</v>
      </c>
      <c r="E45" s="5" t="n">
        <v>219.6</v>
      </c>
      <c r="F45" s="5" t="n">
        <v>54.9</v>
      </c>
      <c r="G45" s="5" t="n">
        <v>8.24</v>
      </c>
      <c r="H45" s="5"/>
      <c r="I45" s="5" t="n">
        <f aca="false">SUM(E45:H45)</f>
        <v>282.74</v>
      </c>
      <c r="J45" s="7" t="n">
        <f aca="false">C45+D45-I45</f>
        <v>2567.26</v>
      </c>
      <c r="K45" s="10" t="n">
        <v>439.2</v>
      </c>
      <c r="L45" s="10" t="n">
        <v>219.6</v>
      </c>
      <c r="M45" s="10" t="n">
        <v>19.22</v>
      </c>
      <c r="N45" s="10" t="n">
        <v>5.49</v>
      </c>
      <c r="O45" s="5"/>
      <c r="P45" s="10" t="n">
        <f aca="false">SUM(K45:O45)</f>
        <v>683.51</v>
      </c>
    </row>
    <row r="46" customFormat="false" ht="15" hidden="false" customHeight="true" outlineLevel="0" collapsed="false">
      <c r="A46" s="5" t="n">
        <v>43</v>
      </c>
      <c r="B46" s="9" t="s">
        <v>60</v>
      </c>
      <c r="C46" s="5" t="n">
        <v>1900</v>
      </c>
      <c r="D46" s="5" t="n">
        <v>950</v>
      </c>
      <c r="E46" s="5" t="n">
        <v>219.6</v>
      </c>
      <c r="F46" s="5" t="n">
        <v>54.9</v>
      </c>
      <c r="G46" s="5" t="n">
        <v>8.24</v>
      </c>
      <c r="H46" s="5"/>
      <c r="I46" s="5" t="n">
        <f aca="false">SUM(E46:H46)</f>
        <v>282.74</v>
      </c>
      <c r="J46" s="7" t="n">
        <f aca="false">C46+D46-I46</f>
        <v>2567.26</v>
      </c>
      <c r="K46" s="10" t="n">
        <v>439.2</v>
      </c>
      <c r="L46" s="10" t="n">
        <v>219.6</v>
      </c>
      <c r="M46" s="10" t="n">
        <v>19.22</v>
      </c>
      <c r="N46" s="10" t="n">
        <v>5.49</v>
      </c>
      <c r="O46" s="5"/>
      <c r="P46" s="10" t="n">
        <f aca="false">SUM(K46:O46)</f>
        <v>683.51</v>
      </c>
    </row>
    <row r="47" customFormat="false" ht="15" hidden="false" customHeight="true" outlineLevel="0" collapsed="false">
      <c r="A47" s="5" t="n">
        <v>44</v>
      </c>
      <c r="B47" s="9" t="s">
        <v>61</v>
      </c>
      <c r="C47" s="5" t="n">
        <v>1900</v>
      </c>
      <c r="D47" s="5" t="n">
        <v>950</v>
      </c>
      <c r="E47" s="5" t="n">
        <v>219.6</v>
      </c>
      <c r="F47" s="5" t="n">
        <v>54.9</v>
      </c>
      <c r="G47" s="5" t="n">
        <v>8.24</v>
      </c>
      <c r="H47" s="5"/>
      <c r="I47" s="5" t="n">
        <f aca="false">SUM(E47:H47)</f>
        <v>282.74</v>
      </c>
      <c r="J47" s="7" t="n">
        <f aca="false">C47+D47-I47</f>
        <v>2567.26</v>
      </c>
      <c r="K47" s="10" t="n">
        <v>439.2</v>
      </c>
      <c r="L47" s="10" t="n">
        <v>219.6</v>
      </c>
      <c r="M47" s="10" t="n">
        <v>19.22</v>
      </c>
      <c r="N47" s="10" t="n">
        <v>5.49</v>
      </c>
      <c r="O47" s="5"/>
      <c r="P47" s="10" t="n">
        <f aca="false">SUM(K47:O47)</f>
        <v>683.51</v>
      </c>
    </row>
    <row r="48" customFormat="false" ht="15" hidden="false" customHeight="true" outlineLevel="0" collapsed="false">
      <c r="A48" s="5" t="n">
        <v>45</v>
      </c>
      <c r="B48" s="9" t="s">
        <v>62</v>
      </c>
      <c r="C48" s="5" t="n">
        <v>1900</v>
      </c>
      <c r="D48" s="5" t="n">
        <v>950</v>
      </c>
      <c r="E48" s="5" t="n">
        <v>219.6</v>
      </c>
      <c r="F48" s="5" t="n">
        <v>54.9</v>
      </c>
      <c r="G48" s="5" t="n">
        <v>8.24</v>
      </c>
      <c r="H48" s="5"/>
      <c r="I48" s="5" t="n">
        <f aca="false">SUM(E48:H48)</f>
        <v>282.74</v>
      </c>
      <c r="J48" s="7" t="n">
        <f aca="false">C48+D48-I48</f>
        <v>2567.26</v>
      </c>
      <c r="K48" s="10" t="n">
        <v>439.2</v>
      </c>
      <c r="L48" s="10" t="n">
        <v>219.6</v>
      </c>
      <c r="M48" s="10" t="n">
        <v>19.22</v>
      </c>
      <c r="N48" s="10" t="n">
        <v>5.49</v>
      </c>
      <c r="O48" s="5"/>
      <c r="P48" s="10" t="n">
        <f aca="false">SUM(K48:O48)</f>
        <v>683.51</v>
      </c>
    </row>
    <row r="49" customFormat="false" ht="15" hidden="false" customHeight="true" outlineLevel="0" collapsed="false">
      <c r="A49" s="5" t="n">
        <v>46</v>
      </c>
      <c r="B49" s="9" t="s">
        <v>63</v>
      </c>
      <c r="C49" s="5" t="n">
        <v>1900</v>
      </c>
      <c r="D49" s="5" t="n">
        <v>950</v>
      </c>
      <c r="E49" s="5" t="n">
        <v>219.6</v>
      </c>
      <c r="F49" s="5" t="n">
        <v>54.9</v>
      </c>
      <c r="G49" s="5" t="n">
        <v>8.24</v>
      </c>
      <c r="H49" s="5"/>
      <c r="I49" s="5" t="n">
        <f aca="false">SUM(E49:H49)</f>
        <v>282.74</v>
      </c>
      <c r="J49" s="7" t="n">
        <f aca="false">C49+D49-I49</f>
        <v>2567.26</v>
      </c>
      <c r="K49" s="10" t="n">
        <v>439.2</v>
      </c>
      <c r="L49" s="10" t="n">
        <v>219.6</v>
      </c>
      <c r="M49" s="10" t="n">
        <v>19.22</v>
      </c>
      <c r="N49" s="10" t="n">
        <v>5.49</v>
      </c>
      <c r="O49" s="5"/>
      <c r="P49" s="10" t="n">
        <f aca="false">SUM(K49:O49)</f>
        <v>683.51</v>
      </c>
    </row>
    <row r="50" customFormat="false" ht="15" hidden="false" customHeight="true" outlineLevel="0" collapsed="false">
      <c r="A50" s="5" t="n">
        <v>47</v>
      </c>
      <c r="B50" s="9" t="s">
        <v>64</v>
      </c>
      <c r="C50" s="5" t="n">
        <v>1900</v>
      </c>
      <c r="D50" s="5" t="n">
        <v>950</v>
      </c>
      <c r="E50" s="5" t="n">
        <v>219.6</v>
      </c>
      <c r="F50" s="5" t="n">
        <v>54.9</v>
      </c>
      <c r="G50" s="5" t="n">
        <v>8.24</v>
      </c>
      <c r="H50" s="5"/>
      <c r="I50" s="5" t="n">
        <f aca="false">SUM(E50:H50)</f>
        <v>282.74</v>
      </c>
      <c r="J50" s="7" t="n">
        <f aca="false">C50+D50-I50</f>
        <v>2567.26</v>
      </c>
      <c r="K50" s="10" t="n">
        <v>439.2</v>
      </c>
      <c r="L50" s="10" t="n">
        <v>219.6</v>
      </c>
      <c r="M50" s="10" t="n">
        <v>19.22</v>
      </c>
      <c r="N50" s="10" t="n">
        <v>5.49</v>
      </c>
      <c r="O50" s="5"/>
      <c r="P50" s="10" t="n">
        <f aca="false">SUM(K50:O50)</f>
        <v>683.51</v>
      </c>
    </row>
    <row r="51" customFormat="false" ht="15" hidden="false" customHeight="true" outlineLevel="0" collapsed="false">
      <c r="A51" s="5" t="n">
        <v>48</v>
      </c>
      <c r="B51" s="9" t="s">
        <v>65</v>
      </c>
      <c r="C51" s="5" t="n">
        <v>1900</v>
      </c>
      <c r="D51" s="5" t="n">
        <v>950</v>
      </c>
      <c r="E51" s="5" t="n">
        <v>219.6</v>
      </c>
      <c r="F51" s="5" t="n">
        <v>54.9</v>
      </c>
      <c r="G51" s="5" t="n">
        <v>8.24</v>
      </c>
      <c r="H51" s="5"/>
      <c r="I51" s="5" t="n">
        <f aca="false">SUM(E51:H51)</f>
        <v>282.74</v>
      </c>
      <c r="J51" s="7" t="n">
        <f aca="false">C51+D51-I51</f>
        <v>2567.26</v>
      </c>
      <c r="K51" s="10" t="n">
        <v>439.2</v>
      </c>
      <c r="L51" s="10" t="n">
        <v>219.6</v>
      </c>
      <c r="M51" s="10" t="n">
        <v>19.22</v>
      </c>
      <c r="N51" s="10" t="n">
        <v>5.49</v>
      </c>
      <c r="O51" s="5"/>
      <c r="P51" s="10" t="n">
        <f aca="false">SUM(K51:O51)</f>
        <v>683.51</v>
      </c>
    </row>
    <row r="52" customFormat="false" ht="15" hidden="false" customHeight="true" outlineLevel="0" collapsed="false">
      <c r="A52" s="5" t="n">
        <v>49</v>
      </c>
      <c r="B52" s="9" t="s">
        <v>66</v>
      </c>
      <c r="C52" s="5" t="n">
        <v>1900</v>
      </c>
      <c r="D52" s="5" t="n">
        <v>950</v>
      </c>
      <c r="E52" s="5" t="n">
        <v>219.6</v>
      </c>
      <c r="F52" s="5" t="n">
        <v>54.9</v>
      </c>
      <c r="G52" s="5" t="n">
        <v>8.24</v>
      </c>
      <c r="H52" s="5"/>
      <c r="I52" s="5" t="n">
        <f aca="false">SUM(E52:H52)</f>
        <v>282.74</v>
      </c>
      <c r="J52" s="7" t="n">
        <f aca="false">C52+D52-I52</f>
        <v>2567.26</v>
      </c>
      <c r="K52" s="10" t="n">
        <v>439.2</v>
      </c>
      <c r="L52" s="10" t="n">
        <v>219.6</v>
      </c>
      <c r="M52" s="10" t="n">
        <v>19.22</v>
      </c>
      <c r="N52" s="10" t="n">
        <v>5.49</v>
      </c>
      <c r="O52" s="5"/>
      <c r="P52" s="10" t="n">
        <f aca="false">SUM(K52:O52)</f>
        <v>683.51</v>
      </c>
    </row>
    <row r="53" customFormat="false" ht="15" hidden="false" customHeight="true" outlineLevel="0" collapsed="false">
      <c r="A53" s="5" t="n">
        <v>50</v>
      </c>
      <c r="B53" s="9" t="s">
        <v>67</v>
      </c>
      <c r="C53" s="5" t="n">
        <v>1900</v>
      </c>
      <c r="D53" s="5" t="n">
        <v>950</v>
      </c>
      <c r="E53" s="5" t="n">
        <v>219.6</v>
      </c>
      <c r="F53" s="5" t="n">
        <v>54.9</v>
      </c>
      <c r="G53" s="5" t="n">
        <v>8.24</v>
      </c>
      <c r="H53" s="5"/>
      <c r="I53" s="5" t="n">
        <f aca="false">SUM(E53:H53)</f>
        <v>282.74</v>
      </c>
      <c r="J53" s="7" t="n">
        <f aca="false">C53+D53-I53</f>
        <v>2567.26</v>
      </c>
      <c r="K53" s="10" t="n">
        <v>439.2</v>
      </c>
      <c r="L53" s="10" t="n">
        <v>219.6</v>
      </c>
      <c r="M53" s="10" t="n">
        <v>19.22</v>
      </c>
      <c r="N53" s="10" t="n">
        <v>5.49</v>
      </c>
      <c r="O53" s="5"/>
      <c r="P53" s="10" t="n">
        <f aca="false">SUM(K53:O53)</f>
        <v>683.51</v>
      </c>
    </row>
    <row r="54" customFormat="false" ht="15" hidden="false" customHeight="true" outlineLevel="0" collapsed="false">
      <c r="A54" s="5" t="n">
        <v>51</v>
      </c>
      <c r="B54" s="9" t="s">
        <v>68</v>
      </c>
      <c r="C54" s="5" t="n">
        <v>1900</v>
      </c>
      <c r="D54" s="5" t="n">
        <v>950</v>
      </c>
      <c r="E54" s="5" t="n">
        <v>219.6</v>
      </c>
      <c r="F54" s="5" t="n">
        <v>54.9</v>
      </c>
      <c r="G54" s="5" t="n">
        <v>8.24</v>
      </c>
      <c r="H54" s="5"/>
      <c r="I54" s="5" t="n">
        <f aca="false">SUM(E54:H54)</f>
        <v>282.74</v>
      </c>
      <c r="J54" s="7" t="n">
        <f aca="false">C54+D54-I54</f>
        <v>2567.26</v>
      </c>
      <c r="K54" s="10" t="n">
        <v>439.2</v>
      </c>
      <c r="L54" s="10" t="n">
        <v>219.6</v>
      </c>
      <c r="M54" s="10" t="n">
        <v>19.22</v>
      </c>
      <c r="N54" s="10" t="n">
        <v>5.49</v>
      </c>
      <c r="O54" s="5"/>
      <c r="P54" s="10" t="n">
        <f aca="false">SUM(K54:O54)</f>
        <v>683.51</v>
      </c>
    </row>
    <row r="55" customFormat="false" ht="15" hidden="false" customHeight="true" outlineLevel="0" collapsed="false">
      <c r="A55" s="5" t="n">
        <v>52</v>
      </c>
      <c r="B55" s="9" t="s">
        <v>69</v>
      </c>
      <c r="C55" s="5" t="n">
        <v>1900</v>
      </c>
      <c r="D55" s="5" t="n">
        <v>950</v>
      </c>
      <c r="E55" s="5" t="n">
        <v>219.6</v>
      </c>
      <c r="F55" s="5" t="n">
        <v>54.9</v>
      </c>
      <c r="G55" s="5" t="n">
        <v>8.24</v>
      </c>
      <c r="H55" s="5"/>
      <c r="I55" s="5" t="n">
        <f aca="false">SUM(E55:H55)</f>
        <v>282.74</v>
      </c>
      <c r="J55" s="7" t="n">
        <f aca="false">C55+D55-I55</f>
        <v>2567.26</v>
      </c>
      <c r="K55" s="10" t="n">
        <v>439.2</v>
      </c>
      <c r="L55" s="10" t="n">
        <v>219.6</v>
      </c>
      <c r="M55" s="10" t="n">
        <v>19.22</v>
      </c>
      <c r="N55" s="10" t="n">
        <v>5.49</v>
      </c>
      <c r="O55" s="5"/>
      <c r="P55" s="10" t="n">
        <f aca="false">SUM(K55:O55)</f>
        <v>683.51</v>
      </c>
    </row>
    <row r="56" customFormat="false" ht="15" hidden="false" customHeight="true" outlineLevel="0" collapsed="false">
      <c r="A56" s="5" t="n">
        <v>53</v>
      </c>
      <c r="B56" s="9" t="s">
        <v>70</v>
      </c>
      <c r="C56" s="5" t="n">
        <v>1900</v>
      </c>
      <c r="D56" s="5" t="n">
        <v>950</v>
      </c>
      <c r="E56" s="5" t="n">
        <v>219.6</v>
      </c>
      <c r="F56" s="5" t="n">
        <v>54.9</v>
      </c>
      <c r="G56" s="5" t="n">
        <v>8.24</v>
      </c>
      <c r="H56" s="5"/>
      <c r="I56" s="5" t="n">
        <f aca="false">SUM(E56:H56)</f>
        <v>282.74</v>
      </c>
      <c r="J56" s="7" t="n">
        <f aca="false">C56+D56-I56</f>
        <v>2567.26</v>
      </c>
      <c r="K56" s="10" t="n">
        <v>439.2</v>
      </c>
      <c r="L56" s="10" t="n">
        <v>219.6</v>
      </c>
      <c r="M56" s="10" t="n">
        <v>19.22</v>
      </c>
      <c r="N56" s="10" t="n">
        <v>5.49</v>
      </c>
      <c r="O56" s="5"/>
      <c r="P56" s="10" t="n">
        <f aca="false">SUM(K56:O56)</f>
        <v>683.51</v>
      </c>
    </row>
    <row r="57" customFormat="false" ht="15" hidden="false" customHeight="true" outlineLevel="0" collapsed="false">
      <c r="A57" s="5" t="n">
        <v>54</v>
      </c>
      <c r="B57" s="9" t="s">
        <v>71</v>
      </c>
      <c r="C57" s="5" t="n">
        <v>1900</v>
      </c>
      <c r="D57" s="5" t="n">
        <v>950</v>
      </c>
      <c r="E57" s="5" t="n">
        <v>219.6</v>
      </c>
      <c r="F57" s="5" t="n">
        <v>54.9</v>
      </c>
      <c r="G57" s="5" t="n">
        <v>8.24</v>
      </c>
      <c r="H57" s="5"/>
      <c r="I57" s="5" t="n">
        <f aca="false">SUM(E57:H57)</f>
        <v>282.74</v>
      </c>
      <c r="J57" s="7" t="n">
        <f aca="false">C57+D57-I57</f>
        <v>2567.26</v>
      </c>
      <c r="K57" s="10" t="n">
        <v>439.2</v>
      </c>
      <c r="L57" s="10" t="n">
        <v>219.6</v>
      </c>
      <c r="M57" s="10" t="n">
        <v>19.22</v>
      </c>
      <c r="N57" s="10" t="n">
        <v>5.49</v>
      </c>
      <c r="O57" s="5"/>
      <c r="P57" s="10" t="n">
        <f aca="false">SUM(K57:O57)</f>
        <v>683.51</v>
      </c>
    </row>
    <row r="58" customFormat="false" ht="15" hidden="false" customHeight="true" outlineLevel="0" collapsed="false">
      <c r="A58" s="5" t="n">
        <v>55</v>
      </c>
      <c r="B58" s="9" t="s">
        <v>72</v>
      </c>
      <c r="C58" s="5" t="n">
        <v>1900</v>
      </c>
      <c r="D58" s="5" t="n">
        <v>950</v>
      </c>
      <c r="E58" s="5" t="n">
        <v>219.6</v>
      </c>
      <c r="F58" s="5" t="n">
        <v>54.9</v>
      </c>
      <c r="G58" s="5" t="n">
        <v>8.24</v>
      </c>
      <c r="H58" s="5"/>
      <c r="I58" s="5" t="n">
        <f aca="false">SUM(E58:H58)</f>
        <v>282.74</v>
      </c>
      <c r="J58" s="7" t="n">
        <f aca="false">C58+D58-I58</f>
        <v>2567.26</v>
      </c>
      <c r="K58" s="10" t="n">
        <v>439.2</v>
      </c>
      <c r="L58" s="10" t="n">
        <v>219.6</v>
      </c>
      <c r="M58" s="10" t="n">
        <v>19.22</v>
      </c>
      <c r="N58" s="10" t="n">
        <v>5.49</v>
      </c>
      <c r="O58" s="5"/>
      <c r="P58" s="10" t="n">
        <f aca="false">SUM(K58:O58)</f>
        <v>683.51</v>
      </c>
    </row>
    <row r="59" customFormat="false" ht="15" hidden="false" customHeight="true" outlineLevel="0" collapsed="false">
      <c r="A59" s="5" t="n">
        <v>56</v>
      </c>
      <c r="B59" s="9" t="s">
        <v>73</v>
      </c>
      <c r="C59" s="5" t="n">
        <v>1900</v>
      </c>
      <c r="D59" s="5" t="n">
        <v>950</v>
      </c>
      <c r="E59" s="5" t="n">
        <v>219.6</v>
      </c>
      <c r="F59" s="5" t="n">
        <v>54.9</v>
      </c>
      <c r="G59" s="5" t="n">
        <v>8.24</v>
      </c>
      <c r="H59" s="5"/>
      <c r="I59" s="5" t="n">
        <f aca="false">SUM(E59:H59)</f>
        <v>282.74</v>
      </c>
      <c r="J59" s="7" t="n">
        <f aca="false">C59+D59-I59</f>
        <v>2567.26</v>
      </c>
      <c r="K59" s="10" t="n">
        <v>439.2</v>
      </c>
      <c r="L59" s="10" t="n">
        <v>219.6</v>
      </c>
      <c r="M59" s="10" t="n">
        <v>19.22</v>
      </c>
      <c r="N59" s="10" t="n">
        <v>5.49</v>
      </c>
      <c r="O59" s="5"/>
      <c r="P59" s="10" t="n">
        <f aca="false">SUM(K59:O59)</f>
        <v>683.51</v>
      </c>
    </row>
    <row r="60" customFormat="false" ht="15" hidden="false" customHeight="true" outlineLevel="0" collapsed="false">
      <c r="A60" s="11" t="s">
        <v>74</v>
      </c>
      <c r="B60" s="11"/>
      <c r="C60" s="11"/>
      <c r="D60" s="11"/>
      <c r="E60" s="11"/>
      <c r="F60" s="11"/>
      <c r="G60" s="11"/>
      <c r="H60" s="11"/>
      <c r="I60" s="11"/>
      <c r="J60" s="12" t="n">
        <f aca="false">SUM(J4:J59)</f>
        <v>143766.56</v>
      </c>
      <c r="K60" s="13"/>
      <c r="L60" s="14"/>
      <c r="M60" s="14"/>
      <c r="N60" s="14"/>
      <c r="O60" s="14"/>
      <c r="P60" s="15"/>
    </row>
    <row r="61" customFormat="false" ht="15" hidden="false" customHeight="true" outlineLevel="0" collapsed="false">
      <c r="A61" s="16"/>
      <c r="B61" s="17" t="s">
        <v>75</v>
      </c>
      <c r="C61" s="16"/>
      <c r="D61" s="18"/>
      <c r="E61" s="16"/>
      <c r="F61" s="16"/>
      <c r="G61" s="16"/>
      <c r="H61" s="16"/>
      <c r="I61" s="17" t="s">
        <v>76</v>
      </c>
      <c r="J61" s="18"/>
      <c r="K61" s="16"/>
      <c r="L61" s="16"/>
      <c r="M61" s="16"/>
      <c r="N61" s="16"/>
      <c r="O61" s="18"/>
      <c r="P61" s="16"/>
    </row>
  </sheetData>
  <mergeCells count="3">
    <mergeCell ref="A1:P1"/>
    <mergeCell ref="A2:P2"/>
    <mergeCell ref="A60:I60"/>
  </mergeCells>
  <printOptions headings="false" gridLines="false" gridLinesSet="true" horizontalCentered="true" verticalCentered="true"/>
  <pageMargins left="0.109722222222222" right="0.1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62"/>
    <col collapsed="false" customWidth="true" hidden="false" outlineLevel="0" max="3" min="3" style="0" width="6.87"/>
    <col collapsed="false" customWidth="true" hidden="false" outlineLevel="0" max="4" min="4" style="0" width="6.49"/>
    <col collapsed="false" customWidth="true" hidden="false" outlineLevel="0" max="6" min="5" style="0" width="7.62"/>
    <col collapsed="false" customWidth="true" hidden="false" outlineLevel="0" max="7" min="7" style="0" width="7.99"/>
    <col collapsed="false" customWidth="true" hidden="false" outlineLevel="0" max="8" min="8" style="0" width="6.37"/>
    <col collapsed="false" customWidth="true" hidden="false" outlineLevel="0" max="9" min="9" style="0" width="10.12"/>
    <col collapsed="false" customWidth="true" hidden="false" outlineLevel="0" max="10" min="10" style="0" width="12.36"/>
    <col collapsed="false" customWidth="true" hidden="false" outlineLevel="0" max="15" min="15" style="0" width="5.75"/>
    <col collapsed="false" customWidth="true" hidden="false" outlineLevel="0" max="16" min="16" style="0" width="10.12"/>
  </cols>
  <sheetData>
    <row r="1" customFormat="false" ht="33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15" hidden="false" customHeight="true" outlineLevel="0" collapsed="false">
      <c r="A4" s="5" t="n">
        <v>1</v>
      </c>
      <c r="B4" s="6" t="s">
        <v>18</v>
      </c>
      <c r="C4" s="5" t="n">
        <v>1900</v>
      </c>
      <c r="D4" s="5" t="n">
        <v>950</v>
      </c>
      <c r="E4" s="5" t="n">
        <v>219.6</v>
      </c>
      <c r="F4" s="5" t="n">
        <v>54.9</v>
      </c>
      <c r="G4" s="5" t="n">
        <v>8.24</v>
      </c>
      <c r="H4" s="5"/>
      <c r="I4" s="5" t="n">
        <f aca="false">SUM(E4:H4)</f>
        <v>282.74</v>
      </c>
      <c r="J4" s="7" t="n">
        <f aca="false">C4+D4-I4</f>
        <v>2567.26</v>
      </c>
      <c r="K4" s="5" t="n">
        <v>439.2</v>
      </c>
      <c r="L4" s="5" t="n">
        <v>219.6</v>
      </c>
      <c r="M4" s="5" t="n">
        <v>19.22</v>
      </c>
      <c r="N4" s="5" t="n">
        <v>5.49</v>
      </c>
      <c r="O4" s="5"/>
      <c r="P4" s="5" t="n">
        <f aca="false">SUM(K4:O4)</f>
        <v>683.51</v>
      </c>
    </row>
    <row r="5" customFormat="false" ht="15" hidden="false" customHeight="true" outlineLevel="0" collapsed="false">
      <c r="A5" s="5" t="n">
        <v>2</v>
      </c>
      <c r="B5" s="6" t="s">
        <v>19</v>
      </c>
      <c r="C5" s="5" t="n">
        <v>1900</v>
      </c>
      <c r="D5" s="5" t="n">
        <v>950</v>
      </c>
      <c r="E5" s="5" t="n">
        <v>219.6</v>
      </c>
      <c r="F5" s="5" t="n">
        <v>54.9</v>
      </c>
      <c r="G5" s="5" t="n">
        <v>8.24</v>
      </c>
      <c r="H5" s="5"/>
      <c r="I5" s="5" t="n">
        <f aca="false">SUM(E5:H5)</f>
        <v>282.74</v>
      </c>
      <c r="J5" s="7" t="n">
        <f aca="false">C5+D5-I5</f>
        <v>2567.26</v>
      </c>
      <c r="K5" s="5" t="n">
        <v>439.2</v>
      </c>
      <c r="L5" s="5" t="n">
        <v>219.6</v>
      </c>
      <c r="M5" s="5" t="n">
        <v>19.22</v>
      </c>
      <c r="N5" s="5" t="n">
        <v>5.49</v>
      </c>
      <c r="O5" s="5"/>
      <c r="P5" s="5" t="n">
        <f aca="false">SUM(K5:O5)</f>
        <v>683.51</v>
      </c>
    </row>
    <row r="6" customFormat="false" ht="15" hidden="false" customHeight="true" outlineLevel="0" collapsed="false">
      <c r="A6" s="5" t="n">
        <v>3</v>
      </c>
      <c r="B6" s="6" t="s">
        <v>20</v>
      </c>
      <c r="C6" s="5" t="n">
        <v>1900</v>
      </c>
      <c r="D6" s="5" t="n">
        <v>950</v>
      </c>
      <c r="E6" s="5" t="n">
        <v>219.6</v>
      </c>
      <c r="F6" s="5" t="n">
        <v>54.9</v>
      </c>
      <c r="G6" s="5" t="n">
        <v>8.24</v>
      </c>
      <c r="H6" s="5"/>
      <c r="I6" s="5" t="n">
        <f aca="false">SUM(E6:H6)</f>
        <v>282.74</v>
      </c>
      <c r="J6" s="7" t="n">
        <f aca="false">C6+D6-I6</f>
        <v>2567.26</v>
      </c>
      <c r="K6" s="5" t="n">
        <v>439.2</v>
      </c>
      <c r="L6" s="5" t="n">
        <v>219.6</v>
      </c>
      <c r="M6" s="5" t="n">
        <v>19.22</v>
      </c>
      <c r="N6" s="5" t="n">
        <v>5.49</v>
      </c>
      <c r="O6" s="5"/>
      <c r="P6" s="5" t="n">
        <f aca="false">SUM(K6:O6)</f>
        <v>683.51</v>
      </c>
    </row>
    <row r="7" customFormat="false" ht="15" hidden="false" customHeight="true" outlineLevel="0" collapsed="false">
      <c r="A7" s="5" t="n">
        <v>4</v>
      </c>
      <c r="B7" s="6" t="s">
        <v>21</v>
      </c>
      <c r="C7" s="5" t="n">
        <v>1900</v>
      </c>
      <c r="D7" s="5" t="n">
        <v>950</v>
      </c>
      <c r="E7" s="5" t="n">
        <v>219.6</v>
      </c>
      <c r="F7" s="5" t="n">
        <v>54.9</v>
      </c>
      <c r="G7" s="5" t="n">
        <v>8.24</v>
      </c>
      <c r="H7" s="5"/>
      <c r="I7" s="5" t="n">
        <f aca="false">SUM(E7:H7)</f>
        <v>282.74</v>
      </c>
      <c r="J7" s="7" t="n">
        <f aca="false">C7+D7-I7</f>
        <v>2567.26</v>
      </c>
      <c r="K7" s="5" t="n">
        <v>439.2</v>
      </c>
      <c r="L7" s="5" t="n">
        <v>219.6</v>
      </c>
      <c r="M7" s="5" t="n">
        <v>19.22</v>
      </c>
      <c r="N7" s="5" t="n">
        <v>5.49</v>
      </c>
      <c r="O7" s="5"/>
      <c r="P7" s="5" t="n">
        <f aca="false">SUM(K7:O7)</f>
        <v>683.51</v>
      </c>
    </row>
    <row r="8" customFormat="false" ht="15" hidden="false" customHeight="true" outlineLevel="0" collapsed="false">
      <c r="A8" s="5" t="n">
        <v>5</v>
      </c>
      <c r="B8" s="6" t="s">
        <v>22</v>
      </c>
      <c r="C8" s="5" t="n">
        <v>1900</v>
      </c>
      <c r="D8" s="5" t="n">
        <v>950</v>
      </c>
      <c r="E8" s="5" t="n">
        <v>219.6</v>
      </c>
      <c r="F8" s="5" t="n">
        <v>54.9</v>
      </c>
      <c r="G8" s="5" t="n">
        <v>8.24</v>
      </c>
      <c r="H8" s="5"/>
      <c r="I8" s="5" t="n">
        <f aca="false">SUM(E8:H8)</f>
        <v>282.74</v>
      </c>
      <c r="J8" s="7" t="n">
        <f aca="false">C8+D8-I8</f>
        <v>2567.26</v>
      </c>
      <c r="K8" s="5" t="n">
        <v>439.2</v>
      </c>
      <c r="L8" s="5" t="n">
        <v>219.6</v>
      </c>
      <c r="M8" s="5" t="n">
        <v>19.22</v>
      </c>
      <c r="N8" s="5" t="n">
        <v>5.49</v>
      </c>
      <c r="O8" s="5"/>
      <c r="P8" s="5" t="n">
        <f aca="false">SUM(K8:O8)</f>
        <v>683.51</v>
      </c>
    </row>
    <row r="9" customFormat="false" ht="15" hidden="false" customHeight="true" outlineLevel="0" collapsed="false">
      <c r="A9" s="5" t="n">
        <v>6</v>
      </c>
      <c r="B9" s="6" t="s">
        <v>23</v>
      </c>
      <c r="C9" s="5" t="n">
        <v>1900</v>
      </c>
      <c r="D9" s="5" t="n">
        <v>950</v>
      </c>
      <c r="E9" s="5" t="n">
        <v>219.6</v>
      </c>
      <c r="F9" s="5" t="n">
        <v>54.9</v>
      </c>
      <c r="G9" s="5" t="n">
        <v>8.24</v>
      </c>
      <c r="H9" s="5"/>
      <c r="I9" s="5" t="n">
        <f aca="false">SUM(E9:H9)</f>
        <v>282.74</v>
      </c>
      <c r="J9" s="7" t="n">
        <f aca="false">C9+D9-I9</f>
        <v>2567.26</v>
      </c>
      <c r="K9" s="5" t="n">
        <v>439.2</v>
      </c>
      <c r="L9" s="5" t="n">
        <v>219.6</v>
      </c>
      <c r="M9" s="5" t="n">
        <v>19.22</v>
      </c>
      <c r="N9" s="5" t="n">
        <v>5.49</v>
      </c>
      <c r="O9" s="5"/>
      <c r="P9" s="5" t="n">
        <f aca="false">SUM(K9:O9)</f>
        <v>683.51</v>
      </c>
    </row>
    <row r="10" customFormat="false" ht="15" hidden="false" customHeight="true" outlineLevel="0" collapsed="false">
      <c r="A10" s="5" t="n">
        <v>7</v>
      </c>
      <c r="B10" s="6" t="s">
        <v>24</v>
      </c>
      <c r="C10" s="5" t="n">
        <v>1900</v>
      </c>
      <c r="D10" s="5" t="n">
        <v>950</v>
      </c>
      <c r="E10" s="5" t="n">
        <v>219.6</v>
      </c>
      <c r="F10" s="5" t="n">
        <v>54.9</v>
      </c>
      <c r="G10" s="5" t="n">
        <v>8.24</v>
      </c>
      <c r="H10" s="5"/>
      <c r="I10" s="5" t="n">
        <f aca="false">SUM(E10:H10)</f>
        <v>282.74</v>
      </c>
      <c r="J10" s="7" t="n">
        <f aca="false">C10+D10-I10</f>
        <v>2567.26</v>
      </c>
      <c r="K10" s="5" t="n">
        <v>439.2</v>
      </c>
      <c r="L10" s="5" t="n">
        <v>219.6</v>
      </c>
      <c r="M10" s="5" t="n">
        <v>19.22</v>
      </c>
      <c r="N10" s="5" t="n">
        <v>5.49</v>
      </c>
      <c r="O10" s="5"/>
      <c r="P10" s="5" t="n">
        <f aca="false">SUM(K10:O10)</f>
        <v>683.51</v>
      </c>
    </row>
    <row r="11" customFormat="false" ht="15" hidden="false" customHeight="true" outlineLevel="0" collapsed="false">
      <c r="A11" s="5" t="n">
        <v>8</v>
      </c>
      <c r="B11" s="6" t="s">
        <v>25</v>
      </c>
      <c r="C11" s="5" t="n">
        <v>1900</v>
      </c>
      <c r="D11" s="5" t="n">
        <v>950</v>
      </c>
      <c r="E11" s="5" t="n">
        <v>219.6</v>
      </c>
      <c r="F11" s="5" t="n">
        <v>54.9</v>
      </c>
      <c r="G11" s="5" t="n">
        <v>8.24</v>
      </c>
      <c r="H11" s="5"/>
      <c r="I11" s="5" t="n">
        <f aca="false">SUM(E11:H11)</f>
        <v>282.74</v>
      </c>
      <c r="J11" s="7" t="n">
        <f aca="false">C11+D11-I11</f>
        <v>2567.26</v>
      </c>
      <c r="K11" s="5" t="n">
        <v>439.2</v>
      </c>
      <c r="L11" s="5" t="n">
        <v>219.6</v>
      </c>
      <c r="M11" s="5" t="n">
        <v>19.22</v>
      </c>
      <c r="N11" s="5" t="n">
        <v>5.49</v>
      </c>
      <c r="O11" s="5"/>
      <c r="P11" s="5" t="n">
        <f aca="false">SUM(K11:O11)</f>
        <v>683.51</v>
      </c>
    </row>
    <row r="12" customFormat="false" ht="15" hidden="false" customHeight="true" outlineLevel="0" collapsed="false">
      <c r="A12" s="5" t="n">
        <v>9</v>
      </c>
      <c r="B12" s="6" t="s">
        <v>26</v>
      </c>
      <c r="C12" s="5" t="n">
        <v>1900</v>
      </c>
      <c r="D12" s="5" t="n">
        <v>950</v>
      </c>
      <c r="E12" s="5" t="n">
        <v>219.6</v>
      </c>
      <c r="F12" s="5" t="n">
        <v>54.9</v>
      </c>
      <c r="G12" s="5" t="n">
        <v>8.24</v>
      </c>
      <c r="H12" s="5"/>
      <c r="I12" s="5" t="n">
        <f aca="false">SUM(E12:H12)</f>
        <v>282.74</v>
      </c>
      <c r="J12" s="7" t="n">
        <f aca="false">C12+D12-I12</f>
        <v>2567.26</v>
      </c>
      <c r="K12" s="5" t="n">
        <v>439.2</v>
      </c>
      <c r="L12" s="5" t="n">
        <v>219.6</v>
      </c>
      <c r="M12" s="5" t="n">
        <v>19.22</v>
      </c>
      <c r="N12" s="5" t="n">
        <v>5.49</v>
      </c>
      <c r="O12" s="5"/>
      <c r="P12" s="5" t="n">
        <f aca="false">SUM(K12:O12)</f>
        <v>683.51</v>
      </c>
    </row>
    <row r="13" customFormat="false" ht="15" hidden="false" customHeight="true" outlineLevel="0" collapsed="false">
      <c r="A13" s="5" t="n">
        <v>10</v>
      </c>
      <c r="B13" s="8" t="s">
        <v>27</v>
      </c>
      <c r="C13" s="5" t="n">
        <v>1900</v>
      </c>
      <c r="D13" s="5" t="n">
        <v>950</v>
      </c>
      <c r="E13" s="5" t="n">
        <v>219.6</v>
      </c>
      <c r="F13" s="5" t="n">
        <v>54.9</v>
      </c>
      <c r="G13" s="5" t="n">
        <v>8.24</v>
      </c>
      <c r="H13" s="5"/>
      <c r="I13" s="5" t="n">
        <f aca="false">SUM(E13:H13)</f>
        <v>282.74</v>
      </c>
      <c r="J13" s="7" t="n">
        <f aca="false">C13+D13-I13</f>
        <v>2567.26</v>
      </c>
      <c r="K13" s="5" t="n">
        <v>439.2</v>
      </c>
      <c r="L13" s="5" t="n">
        <v>219.6</v>
      </c>
      <c r="M13" s="5" t="n">
        <v>19.22</v>
      </c>
      <c r="N13" s="5" t="n">
        <v>5.49</v>
      </c>
      <c r="O13" s="5"/>
      <c r="P13" s="5" t="n">
        <f aca="false">SUM(K13:O13)</f>
        <v>683.51</v>
      </c>
    </row>
    <row r="14" customFormat="false" ht="15" hidden="false" customHeight="true" outlineLevel="0" collapsed="false">
      <c r="A14" s="5" t="n">
        <v>11</v>
      </c>
      <c r="B14" s="8" t="s">
        <v>28</v>
      </c>
      <c r="C14" s="5" t="n">
        <v>1900</v>
      </c>
      <c r="D14" s="5" t="n">
        <v>950</v>
      </c>
      <c r="E14" s="5" t="n">
        <v>219.6</v>
      </c>
      <c r="F14" s="5" t="n">
        <v>54.9</v>
      </c>
      <c r="G14" s="5" t="n">
        <v>8.24</v>
      </c>
      <c r="H14" s="5"/>
      <c r="I14" s="5" t="n">
        <f aca="false">SUM(E14:H14)</f>
        <v>282.74</v>
      </c>
      <c r="J14" s="7" t="n">
        <f aca="false">C14+D14-I14</f>
        <v>2567.26</v>
      </c>
      <c r="K14" s="5" t="n">
        <v>439.2</v>
      </c>
      <c r="L14" s="5" t="n">
        <v>219.6</v>
      </c>
      <c r="M14" s="5" t="n">
        <v>19.22</v>
      </c>
      <c r="N14" s="5" t="n">
        <v>5.49</v>
      </c>
      <c r="O14" s="5"/>
      <c r="P14" s="5" t="n">
        <f aca="false">SUM(K14:O14)</f>
        <v>683.51</v>
      </c>
    </row>
    <row r="15" customFormat="false" ht="15" hidden="false" customHeight="true" outlineLevel="0" collapsed="false">
      <c r="A15" s="5" t="n">
        <v>12</v>
      </c>
      <c r="B15" s="8" t="s">
        <v>29</v>
      </c>
      <c r="C15" s="5" t="n">
        <v>1900</v>
      </c>
      <c r="D15" s="5" t="n">
        <v>950</v>
      </c>
      <c r="E15" s="5" t="n">
        <v>219.6</v>
      </c>
      <c r="F15" s="5" t="n">
        <v>54.9</v>
      </c>
      <c r="G15" s="5" t="n">
        <v>8.24</v>
      </c>
      <c r="H15" s="5"/>
      <c r="I15" s="5" t="n">
        <f aca="false">SUM(E15:H15)</f>
        <v>282.74</v>
      </c>
      <c r="J15" s="7" t="n">
        <f aca="false">C15+D15-I15</f>
        <v>2567.26</v>
      </c>
      <c r="K15" s="5" t="n">
        <v>439.2</v>
      </c>
      <c r="L15" s="5" t="n">
        <v>219.6</v>
      </c>
      <c r="M15" s="5" t="n">
        <v>19.22</v>
      </c>
      <c r="N15" s="5" t="n">
        <v>5.49</v>
      </c>
      <c r="O15" s="5"/>
      <c r="P15" s="5" t="n">
        <f aca="false">SUM(K15:O15)</f>
        <v>683.51</v>
      </c>
    </row>
    <row r="16" customFormat="false" ht="15" hidden="false" customHeight="true" outlineLevel="0" collapsed="false">
      <c r="A16" s="5" t="n">
        <v>13</v>
      </c>
      <c r="B16" s="8" t="s">
        <v>30</v>
      </c>
      <c r="C16" s="5" t="n">
        <v>1900</v>
      </c>
      <c r="D16" s="5" t="n">
        <v>950</v>
      </c>
      <c r="E16" s="5" t="n">
        <v>219.6</v>
      </c>
      <c r="F16" s="5" t="n">
        <v>54.9</v>
      </c>
      <c r="G16" s="5" t="n">
        <v>8.24</v>
      </c>
      <c r="H16" s="5"/>
      <c r="I16" s="5" t="n">
        <f aca="false">SUM(E16:H16)</f>
        <v>282.74</v>
      </c>
      <c r="J16" s="7" t="n">
        <f aca="false">C16+D16-I16</f>
        <v>2567.26</v>
      </c>
      <c r="K16" s="5" t="n">
        <v>439.2</v>
      </c>
      <c r="L16" s="5" t="n">
        <v>219.6</v>
      </c>
      <c r="M16" s="5" t="n">
        <v>19.22</v>
      </c>
      <c r="N16" s="5" t="n">
        <v>5.49</v>
      </c>
      <c r="O16" s="5"/>
      <c r="P16" s="5" t="n">
        <f aca="false">SUM(K16:O16)</f>
        <v>683.51</v>
      </c>
    </row>
    <row r="17" customFormat="false" ht="15" hidden="false" customHeight="true" outlineLevel="0" collapsed="false">
      <c r="A17" s="5" t="n">
        <v>14</v>
      </c>
      <c r="B17" s="8" t="s">
        <v>31</v>
      </c>
      <c r="C17" s="5" t="n">
        <v>1900</v>
      </c>
      <c r="D17" s="5" t="n">
        <v>950</v>
      </c>
      <c r="E17" s="5" t="n">
        <v>219.6</v>
      </c>
      <c r="F17" s="5" t="n">
        <v>54.9</v>
      </c>
      <c r="G17" s="5" t="n">
        <v>8.24</v>
      </c>
      <c r="H17" s="5"/>
      <c r="I17" s="5" t="n">
        <f aca="false">SUM(E17:H17)</f>
        <v>282.74</v>
      </c>
      <c r="J17" s="7" t="n">
        <f aca="false">C17+D17-I17</f>
        <v>2567.26</v>
      </c>
      <c r="K17" s="5" t="n">
        <v>439.2</v>
      </c>
      <c r="L17" s="5" t="n">
        <v>219.6</v>
      </c>
      <c r="M17" s="5" t="n">
        <v>19.22</v>
      </c>
      <c r="N17" s="5" t="n">
        <v>5.49</v>
      </c>
      <c r="O17" s="5"/>
      <c r="P17" s="5" t="n">
        <f aca="false">SUM(K17:O17)</f>
        <v>683.51</v>
      </c>
    </row>
    <row r="18" customFormat="false" ht="15" hidden="false" customHeight="true" outlineLevel="0" collapsed="false">
      <c r="A18" s="5" t="n">
        <v>15</v>
      </c>
      <c r="B18" s="8" t="s">
        <v>33</v>
      </c>
      <c r="C18" s="5" t="n">
        <v>1900</v>
      </c>
      <c r="D18" s="5" t="n">
        <v>950</v>
      </c>
      <c r="E18" s="5" t="n">
        <v>219.6</v>
      </c>
      <c r="F18" s="5" t="n">
        <v>54.9</v>
      </c>
      <c r="G18" s="5" t="n">
        <v>8.24</v>
      </c>
      <c r="H18" s="5"/>
      <c r="I18" s="5" t="n">
        <f aca="false">SUM(E18:H18)</f>
        <v>282.74</v>
      </c>
      <c r="J18" s="7" t="n">
        <f aca="false">C18+D18-I18</f>
        <v>2567.26</v>
      </c>
      <c r="K18" s="5" t="n">
        <v>439.2</v>
      </c>
      <c r="L18" s="5" t="n">
        <v>219.6</v>
      </c>
      <c r="M18" s="5" t="n">
        <v>19.22</v>
      </c>
      <c r="N18" s="5" t="n">
        <v>5.49</v>
      </c>
      <c r="O18" s="5"/>
      <c r="P18" s="5" t="n">
        <f aca="false">SUM(K18:O18)</f>
        <v>683.51</v>
      </c>
    </row>
    <row r="19" customFormat="false" ht="15" hidden="false" customHeight="true" outlineLevel="0" collapsed="false">
      <c r="A19" s="5" t="n">
        <v>16</v>
      </c>
      <c r="B19" s="8" t="s">
        <v>34</v>
      </c>
      <c r="C19" s="5" t="n">
        <v>1900</v>
      </c>
      <c r="D19" s="5" t="n">
        <v>950</v>
      </c>
      <c r="E19" s="5" t="n">
        <v>219.6</v>
      </c>
      <c r="F19" s="5" t="n">
        <v>54.9</v>
      </c>
      <c r="G19" s="5" t="n">
        <v>8.24</v>
      </c>
      <c r="H19" s="5"/>
      <c r="I19" s="5" t="n">
        <f aca="false">SUM(E19:H19)</f>
        <v>282.74</v>
      </c>
      <c r="J19" s="7" t="n">
        <f aca="false">C19+D19-I19</f>
        <v>2567.26</v>
      </c>
      <c r="K19" s="5" t="n">
        <v>439.2</v>
      </c>
      <c r="L19" s="5" t="n">
        <v>219.6</v>
      </c>
      <c r="M19" s="5" t="n">
        <v>19.22</v>
      </c>
      <c r="N19" s="5" t="n">
        <v>5.49</v>
      </c>
      <c r="O19" s="5"/>
      <c r="P19" s="5" t="n">
        <f aca="false">SUM(K19:O19)</f>
        <v>683.51</v>
      </c>
    </row>
    <row r="20" customFormat="false" ht="15" hidden="false" customHeight="true" outlineLevel="0" collapsed="false">
      <c r="A20" s="5" t="n">
        <v>17</v>
      </c>
      <c r="B20" s="8" t="s">
        <v>35</v>
      </c>
      <c r="C20" s="5" t="n">
        <v>1900</v>
      </c>
      <c r="D20" s="5" t="n">
        <v>950</v>
      </c>
      <c r="E20" s="5" t="n">
        <v>219.6</v>
      </c>
      <c r="F20" s="5" t="n">
        <v>54.9</v>
      </c>
      <c r="G20" s="5" t="n">
        <v>8.24</v>
      </c>
      <c r="H20" s="5"/>
      <c r="I20" s="5" t="n">
        <f aca="false">SUM(E20:H20)</f>
        <v>282.74</v>
      </c>
      <c r="J20" s="7" t="n">
        <f aca="false">C20+D20-I20</f>
        <v>2567.26</v>
      </c>
      <c r="K20" s="5" t="n">
        <v>439.2</v>
      </c>
      <c r="L20" s="5" t="n">
        <v>219.6</v>
      </c>
      <c r="M20" s="5" t="n">
        <v>19.22</v>
      </c>
      <c r="N20" s="5" t="n">
        <v>5.49</v>
      </c>
      <c r="O20" s="5"/>
      <c r="P20" s="5" t="n">
        <f aca="false">SUM(K20:O20)</f>
        <v>683.51</v>
      </c>
    </row>
    <row r="21" customFormat="false" ht="15" hidden="false" customHeight="true" outlineLevel="0" collapsed="false">
      <c r="A21" s="5" t="n">
        <v>18</v>
      </c>
      <c r="B21" s="8" t="s">
        <v>36</v>
      </c>
      <c r="C21" s="5" t="n">
        <v>1900</v>
      </c>
      <c r="D21" s="5" t="n">
        <v>950</v>
      </c>
      <c r="E21" s="5" t="n">
        <v>219.6</v>
      </c>
      <c r="F21" s="5" t="n">
        <v>54.9</v>
      </c>
      <c r="G21" s="5" t="n">
        <v>8.24</v>
      </c>
      <c r="H21" s="5"/>
      <c r="I21" s="5" t="n">
        <f aca="false">SUM(E21:H21)</f>
        <v>282.74</v>
      </c>
      <c r="J21" s="7" t="n">
        <f aca="false">C21+D21-I21</f>
        <v>2567.26</v>
      </c>
      <c r="K21" s="5" t="n">
        <v>439.2</v>
      </c>
      <c r="L21" s="5" t="n">
        <v>219.6</v>
      </c>
      <c r="M21" s="5" t="n">
        <v>19.22</v>
      </c>
      <c r="N21" s="5" t="n">
        <v>5.49</v>
      </c>
      <c r="O21" s="5"/>
      <c r="P21" s="5" t="n">
        <f aca="false">SUM(K21:O21)</f>
        <v>683.51</v>
      </c>
    </row>
    <row r="22" customFormat="false" ht="15" hidden="false" customHeight="true" outlineLevel="0" collapsed="false">
      <c r="A22" s="5" t="n">
        <v>19</v>
      </c>
      <c r="B22" s="9" t="s">
        <v>37</v>
      </c>
      <c r="C22" s="5" t="n">
        <v>1900</v>
      </c>
      <c r="D22" s="5" t="n">
        <v>950</v>
      </c>
      <c r="E22" s="5" t="n">
        <v>219.6</v>
      </c>
      <c r="F22" s="5" t="n">
        <v>54.9</v>
      </c>
      <c r="G22" s="5" t="n">
        <v>8.24</v>
      </c>
      <c r="H22" s="5"/>
      <c r="I22" s="5" t="n">
        <f aca="false">SUM(E22:H22)</f>
        <v>282.74</v>
      </c>
      <c r="J22" s="7" t="n">
        <f aca="false">C22+D22-I22</f>
        <v>2567.26</v>
      </c>
      <c r="K22" s="10" t="n">
        <v>439.2</v>
      </c>
      <c r="L22" s="10" t="n">
        <v>219.6</v>
      </c>
      <c r="M22" s="10" t="n">
        <v>19.22</v>
      </c>
      <c r="N22" s="10" t="n">
        <v>5.49</v>
      </c>
      <c r="O22" s="5"/>
      <c r="P22" s="10" t="n">
        <f aca="false">SUM(K22:O22)</f>
        <v>683.51</v>
      </c>
    </row>
    <row r="23" customFormat="false" ht="15" hidden="false" customHeight="true" outlineLevel="0" collapsed="false">
      <c r="A23" s="5" t="n">
        <v>20</v>
      </c>
      <c r="B23" s="9" t="s">
        <v>38</v>
      </c>
      <c r="C23" s="5" t="n">
        <v>1900</v>
      </c>
      <c r="D23" s="5" t="n">
        <v>950</v>
      </c>
      <c r="E23" s="5" t="n">
        <v>219.6</v>
      </c>
      <c r="F23" s="5" t="n">
        <v>54.9</v>
      </c>
      <c r="G23" s="5" t="n">
        <v>8.24</v>
      </c>
      <c r="H23" s="5"/>
      <c r="I23" s="5" t="n">
        <f aca="false">SUM(E23:H23)</f>
        <v>282.74</v>
      </c>
      <c r="J23" s="7" t="n">
        <f aca="false">C23+D23-I23</f>
        <v>2567.26</v>
      </c>
      <c r="K23" s="10" t="n">
        <v>439.2</v>
      </c>
      <c r="L23" s="10" t="n">
        <v>219.6</v>
      </c>
      <c r="M23" s="10" t="n">
        <v>19.22</v>
      </c>
      <c r="N23" s="10" t="n">
        <v>5.49</v>
      </c>
      <c r="O23" s="5"/>
      <c r="P23" s="10" t="n">
        <f aca="false">SUM(K23:O23)</f>
        <v>683.51</v>
      </c>
    </row>
    <row r="24" customFormat="false" ht="15" hidden="false" customHeight="true" outlineLevel="0" collapsed="false">
      <c r="A24" s="5" t="n">
        <v>21</v>
      </c>
      <c r="B24" s="9" t="s">
        <v>39</v>
      </c>
      <c r="C24" s="5" t="n">
        <v>1900</v>
      </c>
      <c r="D24" s="5" t="n">
        <v>950</v>
      </c>
      <c r="E24" s="5" t="n">
        <v>219.6</v>
      </c>
      <c r="F24" s="5" t="n">
        <v>54.9</v>
      </c>
      <c r="G24" s="5" t="n">
        <v>8.24</v>
      </c>
      <c r="H24" s="5"/>
      <c r="I24" s="5" t="n">
        <f aca="false">SUM(E24:H24)</f>
        <v>282.74</v>
      </c>
      <c r="J24" s="7" t="n">
        <f aca="false">C24+D24-I24</f>
        <v>2567.26</v>
      </c>
      <c r="K24" s="10" t="n">
        <v>439.2</v>
      </c>
      <c r="L24" s="10" t="n">
        <v>219.6</v>
      </c>
      <c r="M24" s="10" t="n">
        <v>19.22</v>
      </c>
      <c r="N24" s="10" t="n">
        <v>5.49</v>
      </c>
      <c r="O24" s="5"/>
      <c r="P24" s="10" t="n">
        <f aca="false">SUM(K24:O24)</f>
        <v>683.51</v>
      </c>
    </row>
    <row r="25" customFormat="false" ht="15" hidden="false" customHeight="true" outlineLevel="0" collapsed="false">
      <c r="A25" s="5" t="n">
        <v>22</v>
      </c>
      <c r="B25" s="9" t="s">
        <v>40</v>
      </c>
      <c r="C25" s="5" t="n">
        <v>1900</v>
      </c>
      <c r="D25" s="5" t="n">
        <v>950</v>
      </c>
      <c r="E25" s="5" t="n">
        <v>219.6</v>
      </c>
      <c r="F25" s="5" t="n">
        <v>54.9</v>
      </c>
      <c r="G25" s="5" t="n">
        <v>8.24</v>
      </c>
      <c r="H25" s="5"/>
      <c r="I25" s="5" t="n">
        <f aca="false">SUM(E25:H25)</f>
        <v>282.74</v>
      </c>
      <c r="J25" s="7" t="n">
        <f aca="false">C25+D25-I25</f>
        <v>2567.26</v>
      </c>
      <c r="K25" s="10" t="n">
        <v>439.2</v>
      </c>
      <c r="L25" s="10" t="n">
        <v>219.6</v>
      </c>
      <c r="M25" s="10" t="n">
        <v>19.22</v>
      </c>
      <c r="N25" s="10" t="n">
        <v>5.49</v>
      </c>
      <c r="O25" s="5"/>
      <c r="P25" s="10" t="n">
        <f aca="false">SUM(K25:O25)</f>
        <v>683.51</v>
      </c>
    </row>
    <row r="26" customFormat="false" ht="15" hidden="false" customHeight="true" outlineLevel="0" collapsed="false">
      <c r="A26" s="5" t="n">
        <v>23</v>
      </c>
      <c r="B26" s="9" t="s">
        <v>41</v>
      </c>
      <c r="C26" s="5" t="n">
        <v>1900</v>
      </c>
      <c r="D26" s="5" t="n">
        <v>950</v>
      </c>
      <c r="E26" s="5" t="n">
        <v>219.6</v>
      </c>
      <c r="F26" s="5" t="n">
        <v>54.9</v>
      </c>
      <c r="G26" s="5" t="n">
        <v>8.24</v>
      </c>
      <c r="H26" s="5"/>
      <c r="I26" s="5" t="n">
        <f aca="false">SUM(E26:H26)</f>
        <v>282.74</v>
      </c>
      <c r="J26" s="7" t="n">
        <f aca="false">C26+D26-I26</f>
        <v>2567.26</v>
      </c>
      <c r="K26" s="10" t="n">
        <v>439.2</v>
      </c>
      <c r="L26" s="10" t="n">
        <v>219.6</v>
      </c>
      <c r="M26" s="10" t="n">
        <v>19.22</v>
      </c>
      <c r="N26" s="10" t="n">
        <v>5.49</v>
      </c>
      <c r="O26" s="5"/>
      <c r="P26" s="10" t="n">
        <f aca="false">SUM(K26:O26)</f>
        <v>683.51</v>
      </c>
    </row>
    <row r="27" customFormat="false" ht="15" hidden="false" customHeight="true" outlineLevel="0" collapsed="false">
      <c r="A27" s="5" t="n">
        <v>24</v>
      </c>
      <c r="B27" s="9" t="s">
        <v>42</v>
      </c>
      <c r="C27" s="5" t="n">
        <v>1900</v>
      </c>
      <c r="D27" s="5" t="n">
        <v>950</v>
      </c>
      <c r="E27" s="5" t="n">
        <v>219.6</v>
      </c>
      <c r="F27" s="5" t="n">
        <v>54.9</v>
      </c>
      <c r="G27" s="5" t="n">
        <v>8.24</v>
      </c>
      <c r="H27" s="5"/>
      <c r="I27" s="5" t="n">
        <f aca="false">SUM(E27:H27)</f>
        <v>282.74</v>
      </c>
      <c r="J27" s="7" t="n">
        <f aca="false">C27+D27-I27</f>
        <v>2567.26</v>
      </c>
      <c r="K27" s="10" t="n">
        <v>439.2</v>
      </c>
      <c r="L27" s="10" t="n">
        <v>219.6</v>
      </c>
      <c r="M27" s="10" t="n">
        <v>19.22</v>
      </c>
      <c r="N27" s="10" t="n">
        <v>5.49</v>
      </c>
      <c r="O27" s="5"/>
      <c r="P27" s="10" t="n">
        <f aca="false">SUM(K27:O27)</f>
        <v>683.51</v>
      </c>
    </row>
    <row r="28" customFormat="false" ht="15" hidden="false" customHeight="true" outlineLevel="0" collapsed="false">
      <c r="A28" s="5" t="n">
        <v>25</v>
      </c>
      <c r="B28" s="9" t="s">
        <v>43</v>
      </c>
      <c r="C28" s="5" t="n">
        <v>1900</v>
      </c>
      <c r="D28" s="5" t="n">
        <v>950</v>
      </c>
      <c r="E28" s="5" t="n">
        <v>219.6</v>
      </c>
      <c r="F28" s="5" t="n">
        <v>54.9</v>
      </c>
      <c r="G28" s="5" t="n">
        <v>8.24</v>
      </c>
      <c r="H28" s="5"/>
      <c r="I28" s="5" t="n">
        <f aca="false">SUM(E28:H28)</f>
        <v>282.74</v>
      </c>
      <c r="J28" s="7" t="n">
        <f aca="false">C28+D28-I28</f>
        <v>2567.26</v>
      </c>
      <c r="K28" s="10" t="n">
        <v>439.2</v>
      </c>
      <c r="L28" s="10" t="n">
        <v>219.6</v>
      </c>
      <c r="M28" s="10" t="n">
        <v>19.22</v>
      </c>
      <c r="N28" s="10" t="n">
        <v>5.49</v>
      </c>
      <c r="O28" s="5"/>
      <c r="P28" s="10" t="n">
        <f aca="false">SUM(K28:O28)</f>
        <v>683.51</v>
      </c>
    </row>
    <row r="29" customFormat="false" ht="15" hidden="false" customHeight="true" outlineLevel="0" collapsed="false">
      <c r="A29" s="5" t="n">
        <v>26</v>
      </c>
      <c r="B29" s="9" t="s">
        <v>44</v>
      </c>
      <c r="C29" s="5" t="n">
        <v>1900</v>
      </c>
      <c r="D29" s="5" t="n">
        <v>950</v>
      </c>
      <c r="E29" s="5" t="n">
        <v>219.6</v>
      </c>
      <c r="F29" s="5" t="n">
        <v>54.9</v>
      </c>
      <c r="G29" s="5" t="n">
        <v>8.24</v>
      </c>
      <c r="H29" s="5"/>
      <c r="I29" s="5" t="n">
        <f aca="false">SUM(E29:H29)</f>
        <v>282.74</v>
      </c>
      <c r="J29" s="7" t="n">
        <f aca="false">C29+D29-I29</f>
        <v>2567.26</v>
      </c>
      <c r="K29" s="10" t="n">
        <v>439.2</v>
      </c>
      <c r="L29" s="10" t="n">
        <v>219.6</v>
      </c>
      <c r="M29" s="10" t="n">
        <v>19.22</v>
      </c>
      <c r="N29" s="10" t="n">
        <v>5.49</v>
      </c>
      <c r="O29" s="5"/>
      <c r="P29" s="10" t="n">
        <f aca="false">SUM(K29:O29)</f>
        <v>683.51</v>
      </c>
    </row>
    <row r="30" customFormat="false" ht="15" hidden="false" customHeight="true" outlineLevel="0" collapsed="false">
      <c r="A30" s="5" t="n">
        <v>27</v>
      </c>
      <c r="B30" s="9" t="s">
        <v>45</v>
      </c>
      <c r="C30" s="5" t="n">
        <v>1900</v>
      </c>
      <c r="D30" s="5" t="n">
        <v>950</v>
      </c>
      <c r="E30" s="5" t="n">
        <v>219.6</v>
      </c>
      <c r="F30" s="5" t="n">
        <v>54.9</v>
      </c>
      <c r="G30" s="5" t="n">
        <v>8.24</v>
      </c>
      <c r="H30" s="5"/>
      <c r="I30" s="5" t="n">
        <f aca="false">SUM(E30:H30)</f>
        <v>282.74</v>
      </c>
      <c r="J30" s="7" t="n">
        <f aca="false">C30+D30-I30</f>
        <v>2567.26</v>
      </c>
      <c r="K30" s="10" t="n">
        <v>439.2</v>
      </c>
      <c r="L30" s="10" t="n">
        <v>219.6</v>
      </c>
      <c r="M30" s="10" t="n">
        <v>19.22</v>
      </c>
      <c r="N30" s="10" t="n">
        <v>5.49</v>
      </c>
      <c r="O30" s="5"/>
      <c r="P30" s="10" t="n">
        <f aca="false">SUM(K30:O30)</f>
        <v>683.51</v>
      </c>
    </row>
    <row r="31" customFormat="false" ht="15" hidden="false" customHeight="true" outlineLevel="0" collapsed="false">
      <c r="A31" s="5" t="n">
        <v>28</v>
      </c>
      <c r="B31" s="9" t="s">
        <v>46</v>
      </c>
      <c r="C31" s="5" t="n">
        <v>1900</v>
      </c>
      <c r="D31" s="5" t="n">
        <v>950</v>
      </c>
      <c r="E31" s="5" t="n">
        <v>219.6</v>
      </c>
      <c r="F31" s="5" t="n">
        <v>54.9</v>
      </c>
      <c r="G31" s="5" t="n">
        <v>8.24</v>
      </c>
      <c r="H31" s="5"/>
      <c r="I31" s="5" t="n">
        <f aca="false">SUM(E31:H31)</f>
        <v>282.74</v>
      </c>
      <c r="J31" s="7" t="n">
        <f aca="false">C31+D31-I31</f>
        <v>2567.26</v>
      </c>
      <c r="K31" s="10" t="n">
        <v>439.2</v>
      </c>
      <c r="L31" s="10" t="n">
        <v>219.6</v>
      </c>
      <c r="M31" s="10" t="n">
        <v>19.22</v>
      </c>
      <c r="N31" s="10" t="n">
        <v>5.49</v>
      </c>
      <c r="O31" s="5"/>
      <c r="P31" s="10" t="n">
        <f aca="false">SUM(K31:O31)</f>
        <v>683.51</v>
      </c>
    </row>
    <row r="32" customFormat="false" ht="15" hidden="false" customHeight="true" outlineLevel="0" collapsed="false">
      <c r="A32" s="5" t="n">
        <v>29</v>
      </c>
      <c r="B32" s="9" t="s">
        <v>47</v>
      </c>
      <c r="C32" s="5" t="n">
        <v>1900</v>
      </c>
      <c r="D32" s="5" t="n">
        <v>950</v>
      </c>
      <c r="E32" s="5" t="n">
        <v>219.6</v>
      </c>
      <c r="F32" s="5" t="n">
        <v>54.9</v>
      </c>
      <c r="G32" s="5" t="n">
        <v>8.24</v>
      </c>
      <c r="H32" s="5"/>
      <c r="I32" s="5" t="n">
        <f aca="false">SUM(E32:H32)</f>
        <v>282.74</v>
      </c>
      <c r="J32" s="7" t="n">
        <f aca="false">C32+D32-I32</f>
        <v>2567.26</v>
      </c>
      <c r="K32" s="10" t="n">
        <v>439.2</v>
      </c>
      <c r="L32" s="10" t="n">
        <v>219.6</v>
      </c>
      <c r="M32" s="10" t="n">
        <v>19.22</v>
      </c>
      <c r="N32" s="10" t="n">
        <v>5.49</v>
      </c>
      <c r="O32" s="5"/>
      <c r="P32" s="10" t="n">
        <f aca="false">SUM(K32:O32)</f>
        <v>683.51</v>
      </c>
    </row>
    <row r="33" customFormat="false" ht="15" hidden="false" customHeight="true" outlineLevel="0" collapsed="false">
      <c r="A33" s="5" t="n">
        <v>30</v>
      </c>
      <c r="B33" s="9" t="s">
        <v>48</v>
      </c>
      <c r="C33" s="5" t="n">
        <v>1900</v>
      </c>
      <c r="D33" s="5" t="n">
        <v>950</v>
      </c>
      <c r="E33" s="5" t="n">
        <v>219.6</v>
      </c>
      <c r="F33" s="5" t="n">
        <v>54.9</v>
      </c>
      <c r="G33" s="5" t="n">
        <v>8.24</v>
      </c>
      <c r="H33" s="5"/>
      <c r="I33" s="5" t="n">
        <f aca="false">SUM(E33:H33)</f>
        <v>282.74</v>
      </c>
      <c r="J33" s="7" t="n">
        <f aca="false">C33+D33-I33</f>
        <v>2567.26</v>
      </c>
      <c r="K33" s="10" t="n">
        <v>439.2</v>
      </c>
      <c r="L33" s="10" t="n">
        <v>219.6</v>
      </c>
      <c r="M33" s="10" t="n">
        <v>19.22</v>
      </c>
      <c r="N33" s="10" t="n">
        <v>5.49</v>
      </c>
      <c r="O33" s="5"/>
      <c r="P33" s="10" t="n">
        <f aca="false">SUM(K33:O33)</f>
        <v>683.51</v>
      </c>
    </row>
    <row r="34" customFormat="false" ht="15" hidden="false" customHeight="true" outlineLevel="0" collapsed="false">
      <c r="A34" s="5" t="n">
        <v>31</v>
      </c>
      <c r="B34" s="9" t="s">
        <v>49</v>
      </c>
      <c r="C34" s="5" t="n">
        <v>1900</v>
      </c>
      <c r="D34" s="5" t="n">
        <v>950</v>
      </c>
      <c r="E34" s="5" t="n">
        <v>219.6</v>
      </c>
      <c r="F34" s="5" t="n">
        <v>54.9</v>
      </c>
      <c r="G34" s="5" t="n">
        <v>8.24</v>
      </c>
      <c r="H34" s="5"/>
      <c r="I34" s="5" t="n">
        <f aca="false">SUM(E34:H34)</f>
        <v>282.74</v>
      </c>
      <c r="J34" s="7" t="n">
        <f aca="false">C34+D34-I34</f>
        <v>2567.26</v>
      </c>
      <c r="K34" s="10" t="n">
        <v>439.2</v>
      </c>
      <c r="L34" s="10" t="n">
        <v>219.6</v>
      </c>
      <c r="M34" s="10" t="n">
        <v>19.22</v>
      </c>
      <c r="N34" s="10" t="n">
        <v>5.49</v>
      </c>
      <c r="O34" s="5"/>
      <c r="P34" s="10" t="n">
        <f aca="false">SUM(K34:O34)</f>
        <v>683.51</v>
      </c>
    </row>
    <row r="35" customFormat="false" ht="15" hidden="false" customHeight="true" outlineLevel="0" collapsed="false">
      <c r="A35" s="5" t="n">
        <v>32</v>
      </c>
      <c r="B35" s="9" t="s">
        <v>50</v>
      </c>
      <c r="C35" s="5" t="n">
        <v>1900</v>
      </c>
      <c r="D35" s="5" t="n">
        <v>950</v>
      </c>
      <c r="E35" s="5" t="n">
        <v>219.6</v>
      </c>
      <c r="F35" s="5" t="n">
        <v>54.9</v>
      </c>
      <c r="G35" s="5" t="n">
        <v>8.24</v>
      </c>
      <c r="H35" s="5"/>
      <c r="I35" s="5" t="n">
        <f aca="false">SUM(E35:H35)</f>
        <v>282.74</v>
      </c>
      <c r="J35" s="7" t="n">
        <f aca="false">C35+D35-I35</f>
        <v>2567.26</v>
      </c>
      <c r="K35" s="10" t="n">
        <v>439.2</v>
      </c>
      <c r="L35" s="10" t="n">
        <v>219.6</v>
      </c>
      <c r="M35" s="10" t="n">
        <v>19.22</v>
      </c>
      <c r="N35" s="10" t="n">
        <v>5.49</v>
      </c>
      <c r="O35" s="5"/>
      <c r="P35" s="10" t="n">
        <f aca="false">SUM(K35:O35)</f>
        <v>683.51</v>
      </c>
    </row>
    <row r="36" customFormat="false" ht="15" hidden="false" customHeight="true" outlineLevel="0" collapsed="false">
      <c r="A36" s="5" t="n">
        <v>33</v>
      </c>
      <c r="B36" s="9" t="s">
        <v>51</v>
      </c>
      <c r="C36" s="5" t="n">
        <v>1900</v>
      </c>
      <c r="D36" s="5" t="n">
        <v>950</v>
      </c>
      <c r="E36" s="5" t="n">
        <v>219.6</v>
      </c>
      <c r="F36" s="5" t="n">
        <v>54.9</v>
      </c>
      <c r="G36" s="5" t="n">
        <v>8.24</v>
      </c>
      <c r="H36" s="5"/>
      <c r="I36" s="5" t="n">
        <f aca="false">SUM(E36:H36)</f>
        <v>282.74</v>
      </c>
      <c r="J36" s="7" t="n">
        <f aca="false">C36+D36-I36</f>
        <v>2567.26</v>
      </c>
      <c r="K36" s="10" t="n">
        <v>439.2</v>
      </c>
      <c r="L36" s="10" t="n">
        <v>219.6</v>
      </c>
      <c r="M36" s="10" t="n">
        <v>19.22</v>
      </c>
      <c r="N36" s="10" t="n">
        <v>5.49</v>
      </c>
      <c r="O36" s="5"/>
      <c r="P36" s="10" t="n">
        <f aca="false">SUM(K36:O36)</f>
        <v>683.51</v>
      </c>
    </row>
    <row r="37" customFormat="false" ht="15" hidden="false" customHeight="true" outlineLevel="0" collapsed="false">
      <c r="A37" s="5" t="n">
        <v>34</v>
      </c>
      <c r="B37" s="9" t="s">
        <v>52</v>
      </c>
      <c r="C37" s="5" t="n">
        <v>1900</v>
      </c>
      <c r="D37" s="5" t="n">
        <v>950</v>
      </c>
      <c r="E37" s="5" t="n">
        <v>219.6</v>
      </c>
      <c r="F37" s="5" t="n">
        <v>54.9</v>
      </c>
      <c r="G37" s="5" t="n">
        <v>8.24</v>
      </c>
      <c r="H37" s="5"/>
      <c r="I37" s="5" t="n">
        <f aca="false">SUM(E37:H37)</f>
        <v>282.74</v>
      </c>
      <c r="J37" s="7" t="n">
        <f aca="false">C37+D37-I37</f>
        <v>2567.26</v>
      </c>
      <c r="K37" s="10" t="n">
        <v>439.2</v>
      </c>
      <c r="L37" s="10" t="n">
        <v>219.6</v>
      </c>
      <c r="M37" s="10" t="n">
        <v>19.22</v>
      </c>
      <c r="N37" s="10" t="n">
        <v>5.49</v>
      </c>
      <c r="O37" s="5"/>
      <c r="P37" s="10" t="n">
        <f aca="false">SUM(K37:O37)</f>
        <v>683.51</v>
      </c>
    </row>
    <row r="38" customFormat="false" ht="15" hidden="false" customHeight="true" outlineLevel="0" collapsed="false">
      <c r="A38" s="5" t="n">
        <v>35</v>
      </c>
      <c r="B38" s="9" t="s">
        <v>53</v>
      </c>
      <c r="C38" s="5" t="n">
        <v>1900</v>
      </c>
      <c r="D38" s="5" t="n">
        <v>950</v>
      </c>
      <c r="E38" s="5" t="n">
        <v>219.6</v>
      </c>
      <c r="F38" s="5" t="n">
        <v>54.9</v>
      </c>
      <c r="G38" s="5" t="n">
        <v>8.24</v>
      </c>
      <c r="H38" s="5"/>
      <c r="I38" s="5" t="n">
        <f aca="false">SUM(E38:H38)</f>
        <v>282.74</v>
      </c>
      <c r="J38" s="7" t="n">
        <f aca="false">C38+D38-I38</f>
        <v>2567.26</v>
      </c>
      <c r="K38" s="10" t="n">
        <v>439.2</v>
      </c>
      <c r="L38" s="10" t="n">
        <v>219.6</v>
      </c>
      <c r="M38" s="10" t="n">
        <v>19.22</v>
      </c>
      <c r="N38" s="10" t="n">
        <v>5.49</v>
      </c>
      <c r="O38" s="5"/>
      <c r="P38" s="10" t="n">
        <f aca="false">SUM(K38:O38)</f>
        <v>683.51</v>
      </c>
    </row>
    <row r="39" customFormat="false" ht="15" hidden="false" customHeight="true" outlineLevel="0" collapsed="false">
      <c r="A39" s="5" t="n">
        <v>36</v>
      </c>
      <c r="B39" s="9" t="s">
        <v>54</v>
      </c>
      <c r="C39" s="5" t="n">
        <v>1900</v>
      </c>
      <c r="D39" s="5" t="n">
        <v>950</v>
      </c>
      <c r="E39" s="5" t="n">
        <v>219.6</v>
      </c>
      <c r="F39" s="5" t="n">
        <v>54.9</v>
      </c>
      <c r="G39" s="5" t="n">
        <v>8.24</v>
      </c>
      <c r="H39" s="5"/>
      <c r="I39" s="5" t="n">
        <f aca="false">SUM(E39:H39)</f>
        <v>282.74</v>
      </c>
      <c r="J39" s="7" t="n">
        <f aca="false">C39+D39-I39</f>
        <v>2567.26</v>
      </c>
      <c r="K39" s="10" t="n">
        <v>439.2</v>
      </c>
      <c r="L39" s="10" t="n">
        <v>219.6</v>
      </c>
      <c r="M39" s="10" t="n">
        <v>19.22</v>
      </c>
      <c r="N39" s="10" t="n">
        <v>5.49</v>
      </c>
      <c r="O39" s="5"/>
      <c r="P39" s="10" t="n">
        <f aca="false">SUM(K39:O39)</f>
        <v>683.51</v>
      </c>
    </row>
    <row r="40" customFormat="false" ht="15" hidden="false" customHeight="true" outlineLevel="0" collapsed="false">
      <c r="A40" s="5" t="n">
        <v>37</v>
      </c>
      <c r="B40" s="9" t="s">
        <v>55</v>
      </c>
      <c r="C40" s="5" t="n">
        <v>1900</v>
      </c>
      <c r="D40" s="5" t="n">
        <v>950</v>
      </c>
      <c r="E40" s="5" t="n">
        <v>219.6</v>
      </c>
      <c r="F40" s="5" t="n">
        <v>54.9</v>
      </c>
      <c r="G40" s="5" t="n">
        <v>8.24</v>
      </c>
      <c r="H40" s="5"/>
      <c r="I40" s="5" t="n">
        <f aca="false">SUM(E40:H40)</f>
        <v>282.74</v>
      </c>
      <c r="J40" s="7" t="n">
        <f aca="false">C40+D40-I40</f>
        <v>2567.26</v>
      </c>
      <c r="K40" s="10" t="n">
        <v>439.2</v>
      </c>
      <c r="L40" s="10" t="n">
        <v>219.6</v>
      </c>
      <c r="M40" s="10" t="n">
        <v>19.22</v>
      </c>
      <c r="N40" s="10" t="n">
        <v>5.49</v>
      </c>
      <c r="O40" s="5"/>
      <c r="P40" s="10" t="n">
        <f aca="false">SUM(K40:O40)</f>
        <v>683.51</v>
      </c>
    </row>
    <row r="41" customFormat="false" ht="15" hidden="false" customHeight="true" outlineLevel="0" collapsed="false">
      <c r="A41" s="5" t="n">
        <v>38</v>
      </c>
      <c r="B41" s="9" t="s">
        <v>56</v>
      </c>
      <c r="C41" s="5" t="n">
        <v>1900</v>
      </c>
      <c r="D41" s="5" t="n">
        <v>950</v>
      </c>
      <c r="E41" s="5" t="n">
        <v>219.6</v>
      </c>
      <c r="F41" s="5" t="n">
        <v>54.9</v>
      </c>
      <c r="G41" s="5" t="n">
        <v>8.24</v>
      </c>
      <c r="H41" s="5"/>
      <c r="I41" s="5" t="n">
        <f aca="false">SUM(E41:H41)</f>
        <v>282.74</v>
      </c>
      <c r="J41" s="7" t="n">
        <f aca="false">C41+D41-I41</f>
        <v>2567.26</v>
      </c>
      <c r="K41" s="10" t="n">
        <v>439.2</v>
      </c>
      <c r="L41" s="10" t="n">
        <v>219.6</v>
      </c>
      <c r="M41" s="10" t="n">
        <v>19.22</v>
      </c>
      <c r="N41" s="10" t="n">
        <v>5.49</v>
      </c>
      <c r="O41" s="5"/>
      <c r="P41" s="10" t="n">
        <f aca="false">SUM(K41:O41)</f>
        <v>683.51</v>
      </c>
    </row>
    <row r="42" customFormat="false" ht="15" hidden="false" customHeight="true" outlineLevel="0" collapsed="false">
      <c r="A42" s="5" t="n">
        <v>39</v>
      </c>
      <c r="B42" s="9" t="s">
        <v>57</v>
      </c>
      <c r="C42" s="5" t="n">
        <v>1900</v>
      </c>
      <c r="D42" s="5" t="n">
        <v>950</v>
      </c>
      <c r="E42" s="5" t="n">
        <v>219.6</v>
      </c>
      <c r="F42" s="5" t="n">
        <v>54.9</v>
      </c>
      <c r="G42" s="5" t="n">
        <v>8.24</v>
      </c>
      <c r="H42" s="5"/>
      <c r="I42" s="5" t="n">
        <f aca="false">SUM(E42:H42)</f>
        <v>282.74</v>
      </c>
      <c r="J42" s="7" t="n">
        <f aca="false">C42+D42-I42</f>
        <v>2567.26</v>
      </c>
      <c r="K42" s="10" t="n">
        <v>439.2</v>
      </c>
      <c r="L42" s="10" t="n">
        <v>219.6</v>
      </c>
      <c r="M42" s="10" t="n">
        <v>19.22</v>
      </c>
      <c r="N42" s="10" t="n">
        <v>5.49</v>
      </c>
      <c r="O42" s="5"/>
      <c r="P42" s="10" t="n">
        <f aca="false">SUM(K42:O42)</f>
        <v>683.51</v>
      </c>
    </row>
    <row r="43" customFormat="false" ht="15" hidden="false" customHeight="true" outlineLevel="0" collapsed="false">
      <c r="A43" s="5" t="n">
        <v>40</v>
      </c>
      <c r="B43" s="9" t="s">
        <v>58</v>
      </c>
      <c r="C43" s="5" t="n">
        <v>1900</v>
      </c>
      <c r="D43" s="5" t="n">
        <v>950</v>
      </c>
      <c r="E43" s="5" t="n">
        <v>219.6</v>
      </c>
      <c r="F43" s="5" t="n">
        <v>54.9</v>
      </c>
      <c r="G43" s="5" t="n">
        <v>8.24</v>
      </c>
      <c r="H43" s="5"/>
      <c r="I43" s="5" t="n">
        <f aca="false">SUM(E43:H43)</f>
        <v>282.74</v>
      </c>
      <c r="J43" s="7" t="n">
        <f aca="false">C43+D43-I43</f>
        <v>2567.26</v>
      </c>
      <c r="K43" s="10" t="n">
        <v>439.2</v>
      </c>
      <c r="L43" s="10" t="n">
        <v>219.6</v>
      </c>
      <c r="M43" s="10" t="n">
        <v>19.22</v>
      </c>
      <c r="N43" s="10" t="n">
        <v>5.49</v>
      </c>
      <c r="O43" s="5"/>
      <c r="P43" s="10" t="n">
        <f aca="false">SUM(K43:O43)</f>
        <v>683.51</v>
      </c>
    </row>
    <row r="44" customFormat="false" ht="15" hidden="false" customHeight="true" outlineLevel="0" collapsed="false">
      <c r="A44" s="5" t="n">
        <v>41</v>
      </c>
      <c r="B44" s="9" t="s">
        <v>59</v>
      </c>
      <c r="C44" s="5" t="n">
        <v>1900</v>
      </c>
      <c r="D44" s="5" t="n">
        <v>950</v>
      </c>
      <c r="E44" s="5" t="n">
        <v>219.6</v>
      </c>
      <c r="F44" s="5" t="n">
        <v>54.9</v>
      </c>
      <c r="G44" s="5" t="n">
        <v>8.24</v>
      </c>
      <c r="H44" s="5"/>
      <c r="I44" s="5" t="n">
        <f aca="false">SUM(E44:H44)</f>
        <v>282.74</v>
      </c>
      <c r="J44" s="7" t="n">
        <f aca="false">C44+D44-I44</f>
        <v>2567.26</v>
      </c>
      <c r="K44" s="10" t="n">
        <v>439.2</v>
      </c>
      <c r="L44" s="10" t="n">
        <v>219.6</v>
      </c>
      <c r="M44" s="10" t="n">
        <v>19.22</v>
      </c>
      <c r="N44" s="10" t="n">
        <v>5.49</v>
      </c>
      <c r="O44" s="5"/>
      <c r="P44" s="10" t="n">
        <f aca="false">SUM(K44:O44)</f>
        <v>683.51</v>
      </c>
    </row>
    <row r="45" customFormat="false" ht="15" hidden="false" customHeight="true" outlineLevel="0" collapsed="false">
      <c r="A45" s="5" t="n">
        <v>42</v>
      </c>
      <c r="B45" s="9" t="s">
        <v>60</v>
      </c>
      <c r="C45" s="5" t="n">
        <v>1900</v>
      </c>
      <c r="D45" s="5" t="n">
        <v>950</v>
      </c>
      <c r="E45" s="5" t="n">
        <v>219.6</v>
      </c>
      <c r="F45" s="5" t="n">
        <v>54.9</v>
      </c>
      <c r="G45" s="5" t="n">
        <v>8.24</v>
      </c>
      <c r="H45" s="5"/>
      <c r="I45" s="5" t="n">
        <f aca="false">SUM(E45:H45)</f>
        <v>282.74</v>
      </c>
      <c r="J45" s="7" t="n">
        <f aca="false">C45+D45-I45</f>
        <v>2567.26</v>
      </c>
      <c r="K45" s="10" t="n">
        <v>439.2</v>
      </c>
      <c r="L45" s="10" t="n">
        <v>219.6</v>
      </c>
      <c r="M45" s="10" t="n">
        <v>19.22</v>
      </c>
      <c r="N45" s="10" t="n">
        <v>5.49</v>
      </c>
      <c r="O45" s="5"/>
      <c r="P45" s="10" t="n">
        <f aca="false">SUM(K45:O45)</f>
        <v>683.51</v>
      </c>
    </row>
    <row r="46" customFormat="false" ht="15" hidden="false" customHeight="true" outlineLevel="0" collapsed="false">
      <c r="A46" s="5" t="n">
        <v>43</v>
      </c>
      <c r="B46" s="9" t="s">
        <v>61</v>
      </c>
      <c r="C46" s="5" t="n">
        <v>1900</v>
      </c>
      <c r="D46" s="5" t="n">
        <v>950</v>
      </c>
      <c r="E46" s="5" t="n">
        <v>219.6</v>
      </c>
      <c r="F46" s="5" t="n">
        <v>54.9</v>
      </c>
      <c r="G46" s="5" t="n">
        <v>8.24</v>
      </c>
      <c r="H46" s="5"/>
      <c r="I46" s="5" t="n">
        <f aca="false">SUM(E46:H46)</f>
        <v>282.74</v>
      </c>
      <c r="J46" s="7" t="n">
        <f aca="false">C46+D46-I46</f>
        <v>2567.26</v>
      </c>
      <c r="K46" s="10" t="n">
        <v>439.2</v>
      </c>
      <c r="L46" s="10" t="n">
        <v>219.6</v>
      </c>
      <c r="M46" s="10" t="n">
        <v>19.22</v>
      </c>
      <c r="N46" s="10" t="n">
        <v>5.49</v>
      </c>
      <c r="O46" s="5"/>
      <c r="P46" s="10" t="n">
        <f aca="false">SUM(K46:O46)</f>
        <v>683.51</v>
      </c>
    </row>
    <row r="47" customFormat="false" ht="15" hidden="false" customHeight="true" outlineLevel="0" collapsed="false">
      <c r="A47" s="5" t="n">
        <v>44</v>
      </c>
      <c r="B47" s="9" t="s">
        <v>62</v>
      </c>
      <c r="C47" s="5" t="n">
        <v>1900</v>
      </c>
      <c r="D47" s="5" t="n">
        <v>950</v>
      </c>
      <c r="E47" s="5" t="n">
        <v>219.6</v>
      </c>
      <c r="F47" s="5" t="n">
        <v>54.9</v>
      </c>
      <c r="G47" s="5" t="n">
        <v>8.24</v>
      </c>
      <c r="H47" s="5"/>
      <c r="I47" s="5" t="n">
        <f aca="false">SUM(E47:H47)</f>
        <v>282.74</v>
      </c>
      <c r="J47" s="7" t="n">
        <f aca="false">C47+D47-I47</f>
        <v>2567.26</v>
      </c>
      <c r="K47" s="10" t="n">
        <v>439.2</v>
      </c>
      <c r="L47" s="10" t="n">
        <v>219.6</v>
      </c>
      <c r="M47" s="10" t="n">
        <v>19.22</v>
      </c>
      <c r="N47" s="10" t="n">
        <v>5.49</v>
      </c>
      <c r="O47" s="5"/>
      <c r="P47" s="10" t="n">
        <f aca="false">SUM(K47:O47)</f>
        <v>683.51</v>
      </c>
    </row>
    <row r="48" customFormat="false" ht="15" hidden="false" customHeight="true" outlineLevel="0" collapsed="false">
      <c r="A48" s="5" t="n">
        <v>45</v>
      </c>
      <c r="B48" s="9" t="s">
        <v>63</v>
      </c>
      <c r="C48" s="5" t="n">
        <v>1900</v>
      </c>
      <c r="D48" s="5" t="n">
        <v>950</v>
      </c>
      <c r="E48" s="5" t="n">
        <v>219.6</v>
      </c>
      <c r="F48" s="5" t="n">
        <v>54.9</v>
      </c>
      <c r="G48" s="5" t="n">
        <v>8.24</v>
      </c>
      <c r="H48" s="5"/>
      <c r="I48" s="5" t="n">
        <f aca="false">SUM(E48:H48)</f>
        <v>282.74</v>
      </c>
      <c r="J48" s="7" t="n">
        <f aca="false">C48+D48-I48</f>
        <v>2567.26</v>
      </c>
      <c r="K48" s="10" t="n">
        <v>439.2</v>
      </c>
      <c r="L48" s="10" t="n">
        <v>219.6</v>
      </c>
      <c r="M48" s="10" t="n">
        <v>19.22</v>
      </c>
      <c r="N48" s="10" t="n">
        <v>5.49</v>
      </c>
      <c r="O48" s="5"/>
      <c r="P48" s="10" t="n">
        <f aca="false">SUM(K48:O48)</f>
        <v>683.51</v>
      </c>
    </row>
    <row r="49" customFormat="false" ht="15" hidden="false" customHeight="true" outlineLevel="0" collapsed="false">
      <c r="A49" s="5" t="n">
        <v>46</v>
      </c>
      <c r="B49" s="9" t="s">
        <v>64</v>
      </c>
      <c r="C49" s="5" t="n">
        <v>1900</v>
      </c>
      <c r="D49" s="5" t="n">
        <v>950</v>
      </c>
      <c r="E49" s="5" t="n">
        <v>219.6</v>
      </c>
      <c r="F49" s="5" t="n">
        <v>54.9</v>
      </c>
      <c r="G49" s="5" t="n">
        <v>8.24</v>
      </c>
      <c r="H49" s="5"/>
      <c r="I49" s="5" t="n">
        <f aca="false">SUM(E49:H49)</f>
        <v>282.74</v>
      </c>
      <c r="J49" s="7" t="n">
        <f aca="false">C49+D49-I49</f>
        <v>2567.26</v>
      </c>
      <c r="K49" s="10" t="n">
        <v>439.2</v>
      </c>
      <c r="L49" s="10" t="n">
        <v>219.6</v>
      </c>
      <c r="M49" s="10" t="n">
        <v>19.22</v>
      </c>
      <c r="N49" s="10" t="n">
        <v>5.49</v>
      </c>
      <c r="O49" s="5"/>
      <c r="P49" s="10" t="n">
        <f aca="false">SUM(K49:O49)</f>
        <v>683.51</v>
      </c>
    </row>
    <row r="50" customFormat="false" ht="15" hidden="false" customHeight="true" outlineLevel="0" collapsed="false">
      <c r="A50" s="5" t="n">
        <v>47</v>
      </c>
      <c r="B50" s="9" t="s">
        <v>65</v>
      </c>
      <c r="C50" s="5" t="n">
        <v>1900</v>
      </c>
      <c r="D50" s="5" t="n">
        <v>950</v>
      </c>
      <c r="E50" s="5" t="n">
        <v>219.6</v>
      </c>
      <c r="F50" s="5" t="n">
        <v>54.9</v>
      </c>
      <c r="G50" s="5" t="n">
        <v>8.24</v>
      </c>
      <c r="H50" s="5"/>
      <c r="I50" s="5" t="n">
        <f aca="false">SUM(E50:H50)</f>
        <v>282.74</v>
      </c>
      <c r="J50" s="7" t="n">
        <f aca="false">C50+D50-I50</f>
        <v>2567.26</v>
      </c>
      <c r="K50" s="10" t="n">
        <v>439.2</v>
      </c>
      <c r="L50" s="10" t="n">
        <v>219.6</v>
      </c>
      <c r="M50" s="10" t="n">
        <v>19.22</v>
      </c>
      <c r="N50" s="10" t="n">
        <v>5.49</v>
      </c>
      <c r="O50" s="5"/>
      <c r="P50" s="10" t="n">
        <f aca="false">SUM(K50:O50)</f>
        <v>683.51</v>
      </c>
    </row>
    <row r="51" customFormat="false" ht="15" hidden="false" customHeight="true" outlineLevel="0" collapsed="false">
      <c r="A51" s="5" t="n">
        <v>48</v>
      </c>
      <c r="B51" s="9" t="s">
        <v>66</v>
      </c>
      <c r="C51" s="5" t="n">
        <v>1900</v>
      </c>
      <c r="D51" s="5" t="n">
        <v>950</v>
      </c>
      <c r="E51" s="5" t="n">
        <v>219.6</v>
      </c>
      <c r="F51" s="5" t="n">
        <v>54.9</v>
      </c>
      <c r="G51" s="5" t="n">
        <v>8.24</v>
      </c>
      <c r="H51" s="5"/>
      <c r="I51" s="5" t="n">
        <f aca="false">SUM(E51:H51)</f>
        <v>282.74</v>
      </c>
      <c r="J51" s="7" t="n">
        <f aca="false">C51+D51-I51</f>
        <v>2567.26</v>
      </c>
      <c r="K51" s="10" t="n">
        <v>439.2</v>
      </c>
      <c r="L51" s="10" t="n">
        <v>219.6</v>
      </c>
      <c r="M51" s="10" t="n">
        <v>19.22</v>
      </c>
      <c r="N51" s="10" t="n">
        <v>5.49</v>
      </c>
      <c r="O51" s="5"/>
      <c r="P51" s="10" t="n">
        <f aca="false">SUM(K51:O51)</f>
        <v>683.51</v>
      </c>
    </row>
    <row r="52" customFormat="false" ht="15" hidden="false" customHeight="true" outlineLevel="0" collapsed="false">
      <c r="A52" s="5" t="n">
        <v>49</v>
      </c>
      <c r="B52" s="9" t="s">
        <v>67</v>
      </c>
      <c r="C52" s="5" t="n">
        <v>1900</v>
      </c>
      <c r="D52" s="5" t="n">
        <v>950</v>
      </c>
      <c r="E52" s="5" t="n">
        <v>219.6</v>
      </c>
      <c r="F52" s="5" t="n">
        <v>54.9</v>
      </c>
      <c r="G52" s="5" t="n">
        <v>8.24</v>
      </c>
      <c r="H52" s="5"/>
      <c r="I52" s="5" t="n">
        <f aca="false">SUM(E52:H52)</f>
        <v>282.74</v>
      </c>
      <c r="J52" s="7" t="n">
        <f aca="false">C52+D52-I52</f>
        <v>2567.26</v>
      </c>
      <c r="K52" s="10" t="n">
        <v>439.2</v>
      </c>
      <c r="L52" s="10" t="n">
        <v>219.6</v>
      </c>
      <c r="M52" s="10" t="n">
        <v>19.22</v>
      </c>
      <c r="N52" s="10" t="n">
        <v>5.49</v>
      </c>
      <c r="O52" s="5"/>
      <c r="P52" s="10" t="n">
        <f aca="false">SUM(K52:O52)</f>
        <v>683.51</v>
      </c>
    </row>
    <row r="53" customFormat="false" ht="15" hidden="false" customHeight="true" outlineLevel="0" collapsed="false">
      <c r="A53" s="5" t="n">
        <v>50</v>
      </c>
      <c r="B53" s="9" t="s">
        <v>68</v>
      </c>
      <c r="C53" s="5" t="n">
        <v>1900</v>
      </c>
      <c r="D53" s="5" t="n">
        <v>950</v>
      </c>
      <c r="E53" s="5" t="n">
        <v>219.6</v>
      </c>
      <c r="F53" s="5" t="n">
        <v>54.9</v>
      </c>
      <c r="G53" s="5" t="n">
        <v>8.24</v>
      </c>
      <c r="H53" s="5"/>
      <c r="I53" s="5" t="n">
        <f aca="false">SUM(E53:H53)</f>
        <v>282.74</v>
      </c>
      <c r="J53" s="7" t="n">
        <f aca="false">C53+D53-I53</f>
        <v>2567.26</v>
      </c>
      <c r="K53" s="10" t="n">
        <v>439.2</v>
      </c>
      <c r="L53" s="10" t="n">
        <v>219.6</v>
      </c>
      <c r="M53" s="10" t="n">
        <v>19.22</v>
      </c>
      <c r="N53" s="10" t="n">
        <v>5.49</v>
      </c>
      <c r="O53" s="5"/>
      <c r="P53" s="10" t="n">
        <f aca="false">SUM(K53:O53)</f>
        <v>683.51</v>
      </c>
    </row>
    <row r="54" customFormat="false" ht="15" hidden="false" customHeight="true" outlineLevel="0" collapsed="false">
      <c r="A54" s="5" t="n">
        <v>51</v>
      </c>
      <c r="B54" s="9" t="s">
        <v>69</v>
      </c>
      <c r="C54" s="5" t="n">
        <v>1900</v>
      </c>
      <c r="D54" s="5" t="n">
        <v>950</v>
      </c>
      <c r="E54" s="5" t="n">
        <v>219.6</v>
      </c>
      <c r="F54" s="5" t="n">
        <v>54.9</v>
      </c>
      <c r="G54" s="5" t="n">
        <v>8.24</v>
      </c>
      <c r="H54" s="5"/>
      <c r="I54" s="5" t="n">
        <f aca="false">SUM(E54:H54)</f>
        <v>282.74</v>
      </c>
      <c r="J54" s="7" t="n">
        <f aca="false">C54+D54-I54</f>
        <v>2567.26</v>
      </c>
      <c r="K54" s="10" t="n">
        <v>439.2</v>
      </c>
      <c r="L54" s="10" t="n">
        <v>219.6</v>
      </c>
      <c r="M54" s="10" t="n">
        <v>19.22</v>
      </c>
      <c r="N54" s="10" t="n">
        <v>5.49</v>
      </c>
      <c r="O54" s="5"/>
      <c r="P54" s="10" t="n">
        <f aca="false">SUM(K54:O54)</f>
        <v>683.51</v>
      </c>
    </row>
    <row r="55" customFormat="false" ht="15" hidden="false" customHeight="true" outlineLevel="0" collapsed="false">
      <c r="A55" s="5" t="n">
        <v>52</v>
      </c>
      <c r="B55" s="9" t="s">
        <v>70</v>
      </c>
      <c r="C55" s="5" t="n">
        <v>1900</v>
      </c>
      <c r="D55" s="5" t="n">
        <v>950</v>
      </c>
      <c r="E55" s="5" t="n">
        <v>219.6</v>
      </c>
      <c r="F55" s="5" t="n">
        <v>54.9</v>
      </c>
      <c r="G55" s="5" t="n">
        <v>8.24</v>
      </c>
      <c r="H55" s="5"/>
      <c r="I55" s="5" t="n">
        <f aca="false">SUM(E55:H55)</f>
        <v>282.74</v>
      </c>
      <c r="J55" s="7" t="n">
        <f aca="false">C55+D55-I55</f>
        <v>2567.26</v>
      </c>
      <c r="K55" s="10" t="n">
        <v>439.2</v>
      </c>
      <c r="L55" s="10" t="n">
        <v>219.6</v>
      </c>
      <c r="M55" s="10" t="n">
        <v>19.22</v>
      </c>
      <c r="N55" s="10" t="n">
        <v>5.49</v>
      </c>
      <c r="O55" s="5"/>
      <c r="P55" s="10" t="n">
        <f aca="false">SUM(K55:O55)</f>
        <v>683.51</v>
      </c>
    </row>
    <row r="56" customFormat="false" ht="15" hidden="false" customHeight="true" outlineLevel="0" collapsed="false">
      <c r="A56" s="5" t="n">
        <v>53</v>
      </c>
      <c r="B56" s="9" t="s">
        <v>71</v>
      </c>
      <c r="C56" s="5" t="n">
        <v>1900</v>
      </c>
      <c r="D56" s="5" t="n">
        <v>950</v>
      </c>
      <c r="E56" s="5" t="n">
        <v>219.6</v>
      </c>
      <c r="F56" s="5" t="n">
        <v>54.9</v>
      </c>
      <c r="G56" s="5" t="n">
        <v>8.24</v>
      </c>
      <c r="H56" s="5"/>
      <c r="I56" s="5" t="n">
        <f aca="false">SUM(E56:H56)</f>
        <v>282.74</v>
      </c>
      <c r="J56" s="7" t="n">
        <f aca="false">C56+D56-I56</f>
        <v>2567.26</v>
      </c>
      <c r="K56" s="10" t="n">
        <v>439.2</v>
      </c>
      <c r="L56" s="10" t="n">
        <v>219.6</v>
      </c>
      <c r="M56" s="10" t="n">
        <v>19.22</v>
      </c>
      <c r="N56" s="10" t="n">
        <v>5.49</v>
      </c>
      <c r="O56" s="5"/>
      <c r="P56" s="10" t="n">
        <f aca="false">SUM(K56:O56)</f>
        <v>683.51</v>
      </c>
    </row>
    <row r="57" customFormat="false" ht="15" hidden="false" customHeight="true" outlineLevel="0" collapsed="false">
      <c r="A57" s="5" t="n">
        <v>54</v>
      </c>
      <c r="B57" s="9" t="s">
        <v>72</v>
      </c>
      <c r="C57" s="5" t="n">
        <v>1900</v>
      </c>
      <c r="D57" s="5" t="n">
        <v>950</v>
      </c>
      <c r="E57" s="5" t="n">
        <v>219.6</v>
      </c>
      <c r="F57" s="5" t="n">
        <v>54.9</v>
      </c>
      <c r="G57" s="5" t="n">
        <v>8.24</v>
      </c>
      <c r="H57" s="5"/>
      <c r="I57" s="5" t="n">
        <f aca="false">SUM(E57:H57)</f>
        <v>282.74</v>
      </c>
      <c r="J57" s="7" t="n">
        <f aca="false">C57+D57-I57</f>
        <v>2567.26</v>
      </c>
      <c r="K57" s="10" t="n">
        <v>439.2</v>
      </c>
      <c r="L57" s="10" t="n">
        <v>219.6</v>
      </c>
      <c r="M57" s="10" t="n">
        <v>19.22</v>
      </c>
      <c r="N57" s="10" t="n">
        <v>5.49</v>
      </c>
      <c r="O57" s="5"/>
      <c r="P57" s="10" t="n">
        <f aca="false">SUM(K57:O57)</f>
        <v>683.51</v>
      </c>
    </row>
    <row r="58" customFormat="false" ht="15" hidden="false" customHeight="true" outlineLevel="0" collapsed="false">
      <c r="A58" s="5" t="n">
        <v>55</v>
      </c>
      <c r="B58" s="9" t="s">
        <v>73</v>
      </c>
      <c r="C58" s="5" t="n">
        <v>1900</v>
      </c>
      <c r="D58" s="5" t="n">
        <v>950</v>
      </c>
      <c r="E58" s="5" t="n">
        <v>219.6</v>
      </c>
      <c r="F58" s="5" t="n">
        <v>54.9</v>
      </c>
      <c r="G58" s="5" t="n">
        <v>8.24</v>
      </c>
      <c r="H58" s="5"/>
      <c r="I58" s="5" t="n">
        <f aca="false">SUM(E58:H58)</f>
        <v>282.74</v>
      </c>
      <c r="J58" s="7" t="n">
        <f aca="false">C58+D58-I58</f>
        <v>2567.26</v>
      </c>
      <c r="K58" s="10" t="n">
        <v>439.2</v>
      </c>
      <c r="L58" s="10" t="n">
        <v>219.6</v>
      </c>
      <c r="M58" s="10" t="n">
        <v>19.22</v>
      </c>
      <c r="N58" s="10" t="n">
        <v>5.49</v>
      </c>
      <c r="O58" s="5"/>
      <c r="P58" s="10" t="n">
        <f aca="false">SUM(K58:O58)</f>
        <v>683.51</v>
      </c>
    </row>
    <row r="59" customFormat="false" ht="15" hidden="false" customHeight="true" outlineLevel="0" collapsed="false">
      <c r="A59" s="11" t="s">
        <v>74</v>
      </c>
      <c r="B59" s="11"/>
      <c r="C59" s="11"/>
      <c r="D59" s="11"/>
      <c r="E59" s="11"/>
      <c r="F59" s="11"/>
      <c r="G59" s="11"/>
      <c r="H59" s="11"/>
      <c r="I59" s="11"/>
      <c r="J59" s="12" t="n">
        <f aca="false">SUM(J4:J58)</f>
        <v>141199.3</v>
      </c>
      <c r="K59" s="13"/>
      <c r="L59" s="14"/>
      <c r="M59" s="14"/>
      <c r="N59" s="14"/>
      <c r="O59" s="14"/>
      <c r="P59" s="15"/>
    </row>
    <row r="60" customFormat="false" ht="15" hidden="false" customHeight="true" outlineLevel="0" collapsed="false">
      <c r="A60" s="16"/>
      <c r="B60" s="17" t="s">
        <v>75</v>
      </c>
      <c r="C60" s="16"/>
      <c r="D60" s="18"/>
      <c r="E60" s="16"/>
      <c r="F60" s="16"/>
      <c r="G60" s="16"/>
      <c r="H60" s="16"/>
      <c r="I60" s="17" t="s">
        <v>76</v>
      </c>
      <c r="J60" s="18"/>
      <c r="K60" s="16"/>
      <c r="L60" s="16"/>
      <c r="M60" s="16"/>
      <c r="N60" s="16"/>
      <c r="O60" s="18"/>
      <c r="P60" s="16"/>
    </row>
  </sheetData>
  <mergeCells count="3">
    <mergeCell ref="A1:P1"/>
    <mergeCell ref="A2:P2"/>
    <mergeCell ref="A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9:25:05Z</dcterms:created>
  <dc:creator>xbany</dc:creator>
  <dc:description/>
  <dc:language>en-US</dc:language>
  <cp:lastModifiedBy>WPS_1496715251</cp:lastModifiedBy>
  <cp:lastPrinted>2020-12-16T03:32:40Z</cp:lastPrinted>
  <dcterms:modified xsi:type="dcterms:W3CDTF">2021-03-23T01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