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2"/>
  </bookViews>
  <sheets>
    <sheet name="1.收支预算总表" sheetId="1" state="visible" r:id="rId2"/>
    <sheet name="2.收入表" sheetId="2" state="visible" r:id="rId3"/>
    <sheet name="3.支出总表" sheetId="3" state="visible" r:id="rId4"/>
    <sheet name="4.区本级支出表" sheetId="4" state="visible" r:id="rId5"/>
    <sheet name="5.支出明细" sheetId="5" state="visible" r:id="rId6"/>
    <sheet name="6.基本支出经济分类" sheetId="6" state="visible" r:id="rId7"/>
    <sheet name="7.三公经费预算表" sheetId="7" state="visible" r:id="rId8"/>
    <sheet name="8.返还和转移支付情况表（分项目）" sheetId="8" state="visible" r:id="rId9"/>
    <sheet name="9.返还和转移支付情况表分地区" sheetId="9" state="visible" r:id="rId10"/>
    <sheet name="10.政府一般债务余额情况表" sheetId="10" state="visible" r:id="rId11"/>
    <sheet name="11.示范区基金收支预算" sheetId="11" state="visible" r:id="rId12"/>
    <sheet name="12.示范区基金收入" sheetId="12" state="visible" r:id="rId13"/>
    <sheet name="13.示范区基金支出" sheetId="13" state="visible" r:id="rId14"/>
    <sheet name="14.示范区区本级基金支出明细" sheetId="14" state="visible" r:id="rId15"/>
    <sheet name="15.政府性基金转移支付预算表（分项目）" sheetId="15" state="visible" r:id="rId16"/>
    <sheet name="16.政府性基金转移支付分地区" sheetId="16" state="visible" r:id="rId17"/>
    <sheet name="17.政府专项债务余额情况表" sheetId="17" state="visible" r:id="rId18"/>
    <sheet name="18.社保基金收支总表" sheetId="18" state="visible" r:id="rId19"/>
    <sheet name="19.社保基金收入预算表" sheetId="19" state="visible" r:id="rId20"/>
    <sheet name="20.社保基金支出预算表" sheetId="20" state="visible" r:id="rId21"/>
    <sheet name="21.社保基金结余预算表" sheetId="21" state="visible" r:id="rId22"/>
    <sheet name="22.国有资本经营收支预算总表" sheetId="22" state="visible" r:id="rId23"/>
    <sheet name="23.国有资本经营收入预算表" sheetId="23" state="visible" r:id="rId24"/>
    <sheet name="24.国有资本经营支出预算表" sheetId="24" state="visible" r:id="rId25"/>
    <sheet name="25.国有资本经营预算转移支付分项目表" sheetId="25" state="visible" r:id="rId26"/>
    <sheet name="26.国有资本经营预算转移支付分地区表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'[1]'!$A$1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'1.收支预算总表'!$A$1:$D$14</definedName>
    <definedName function="false" hidden="false" localSheetId="1" name="Print_Area" vbProcedure="false">'2.收入表'!$A$1:$C$19</definedName>
    <definedName function="false" hidden="false" localSheetId="2" name="Print_Area" vbProcedure="false">'3.支出总表'!$A$1:$D$30</definedName>
    <definedName function="false" hidden="false" localSheetId="3" name="Print_Area" vbProcedure="false">'4.区本级支出表'!$A$1:$C$30</definedName>
    <definedName function="false" hidden="false" localSheetId="4" name="Excel_BuiltIn__FilterDatabase" vbProcedure="false">'5.支出明细'!$A$4:$D$1281</definedName>
    <definedName function="false" hidden="false" localSheetId="4" name="Print_Titles" vbProcedure="false">'5.支出明细'!$1:$4</definedName>
    <definedName function="false" hidden="false" localSheetId="5" name="Print_Area" vbProcedure="false">'6.基本支出经济分类'!$A$1:$B$37</definedName>
    <definedName function="false" hidden="false" localSheetId="5" name="Print_Titles" vbProcedure="false">'6.基本支出经济分类'!$1:$4</definedName>
    <definedName function="false" hidden="false" localSheetId="7" name="Print_Area" vbProcedure="false">'8.返还和转移支付情况表（分项目）'!$A$1:$D$12</definedName>
    <definedName function="false" hidden="false" localSheetId="8" name="Print_Area" vbProcedure="false">'9.返还和转移支付情况表分地区'!$A$1:$E$14</definedName>
    <definedName function="false" hidden="false" localSheetId="9" name="Print_Area" vbProcedure="false">'10.政府一般债务余额情况表'!$A$1:$C$11</definedName>
    <definedName function="false" hidden="false" localSheetId="10" name="Print_Area" vbProcedure="false">'11.示范区基金收支预算'!$A$1:$D$41</definedName>
    <definedName function="false" hidden="false" localSheetId="11" name="Print_Area" vbProcedure="false">'12.示范区基金收入'!$A$1:$C$12</definedName>
    <definedName function="false" hidden="false" localSheetId="12" name="Print_Area" vbProcedure="false">'13.示范区基金支出'!$A$1:$C$23</definedName>
    <definedName function="false" hidden="false" localSheetId="13" name="Database" vbProcedure="false">#REF!</definedName>
    <definedName function="false" hidden="false" localSheetId="13" name="Print_Area" vbProcedure="false">'14.示范区区本级基金支出明细'!$A$1:$D$37</definedName>
    <definedName function="false" hidden="false" localSheetId="13" name="Print_Titles" vbProcedure="false">'14.示范区区本级基金支出明细'!$1:$4</definedName>
    <definedName function="false" hidden="false" localSheetId="13" name="\d" vbProcedure="false">#REF!</definedName>
    <definedName function="false" hidden="false" localSheetId="13" name="\x" vbProcedure="false">#REF!</definedName>
    <definedName function="false" hidden="false" localSheetId="13" name="附表" vbProcedure="false">#REF!</definedName>
    <definedName function="false" hidden="false" localSheetId="16" name="Print_Area" vbProcedure="false">'17.政府专项债务余额情况表'!$A$1:$C$11</definedName>
    <definedName function="false" hidden="false" localSheetId="17" name="Print_Area" vbProcedure="false">'18.社保基金收支总表'!$A$1:$D$45</definedName>
    <definedName function="false" hidden="false" localSheetId="20" name="hhh" vbProcedure="false">'[3]Mp-team 1'!$A$1</definedName>
    <definedName function="false" hidden="false" localSheetId="20" name="Print_Area" vbProcedure="false">'21.社保基金结余预算表'!$A$1:$D$24</definedName>
    <definedName function="false" hidden="false" localSheetId="20" name="\a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1473">
  <si>
    <t xml:space="preserve">表一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城乡一体化示范区一般公共预算收支预算总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区本级收入</t>
  </si>
  <si>
    <t xml:space="preserve">区本级支出</t>
  </si>
  <si>
    <t xml:space="preserve">上级补助收入</t>
  </si>
  <si>
    <t xml:space="preserve">上级专项转移支付用于区本级支出</t>
  </si>
  <si>
    <t xml:space="preserve">  返还性收入</t>
  </si>
  <si>
    <t xml:space="preserve">补助下级支出</t>
  </si>
  <si>
    <t xml:space="preserve">  一般性转移支付收入</t>
  </si>
  <si>
    <t xml:space="preserve">  返还性支出</t>
  </si>
  <si>
    <t xml:space="preserve">  专项转移支付收入</t>
  </si>
  <si>
    <t xml:space="preserve">  一般性转移支付支出</t>
  </si>
  <si>
    <t xml:space="preserve">下级上解收入</t>
  </si>
  <si>
    <t xml:space="preserve">  专项转移支付支出</t>
  </si>
  <si>
    <t xml:space="preserve">动用预算稳定调节基金</t>
  </si>
  <si>
    <t xml:space="preserve">上解上级支出</t>
  </si>
  <si>
    <t xml:space="preserve">调入资金</t>
  </si>
  <si>
    <t xml:space="preserve">调出资金</t>
  </si>
  <si>
    <t xml:space="preserve">债务还本支出</t>
  </si>
  <si>
    <t xml:space="preserve">收入总计</t>
  </si>
  <si>
    <t xml:space="preserve">支出总计</t>
  </si>
  <si>
    <t xml:space="preserve">表二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城乡一体化示范区一般公共预算
收入预算表</t>
    </r>
  </si>
  <si>
    <t xml:space="preserve">项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可比口径）</t>
    </r>
  </si>
  <si>
    <t xml:space="preserve">税收收入</t>
  </si>
  <si>
    <t xml:space="preserve">增值税</t>
  </si>
  <si>
    <t xml:space="preserve">企业所得税</t>
  </si>
  <si>
    <t xml:space="preserve">环境保护税</t>
  </si>
  <si>
    <t xml:space="preserve">资源税</t>
  </si>
  <si>
    <t xml:space="preserve">城市维护建设税等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政府住房基金收入</t>
  </si>
  <si>
    <t xml:space="preserve">其他收入</t>
  </si>
  <si>
    <t xml:space="preserve">合   计</t>
  </si>
  <si>
    <t xml:space="preserve">表三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城乡一体化示范区一般公共预算支出预算总表</t>
    </r>
  </si>
  <si>
    <t xml:space="preserve">科 目</t>
  </si>
  <si>
    <t xml:space="preserve">合 计</t>
  </si>
  <si>
    <t xml:space="preserve">当年财力安排支出</t>
  </si>
  <si>
    <t xml:space="preserve">上级专项转移支付安排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合  计</t>
  </si>
  <si>
    <t xml:space="preserve">表四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区本级一般公共预算支出预算表</t>
    </r>
  </si>
  <si>
    <t xml:space="preserve">项目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（可比口径）</t>
    </r>
  </si>
  <si>
    <t xml:space="preserve">粮食物资储备支出</t>
  </si>
  <si>
    <t xml:space="preserve">债务发行费用支出</t>
  </si>
  <si>
    <t xml:space="preserve">合计</t>
  </si>
  <si>
    <t xml:space="preserve">表五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区本级一般公共预算支出预算明细表</t>
    </r>
  </si>
  <si>
    <t xml:space="preserve">基本支出</t>
  </si>
  <si>
    <t xml:space="preserve">项目支出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二十六、债务还本支出</t>
  </si>
  <si>
    <t xml:space="preserve">支出合计</t>
  </si>
  <si>
    <t xml:space="preserve">表六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区本级一般公共预算基本支出预算表                  （按政府预算支出经济分类科目）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t xml:space="preserve">表七</t>
  </si>
  <si>
    <r>
      <rPr>
        <b val="true"/>
        <sz val="20"/>
        <rFont val="Noto Sans"/>
        <family val="2"/>
      </rPr>
      <t xml:space="preserve">示范区区本级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“三公”经费预算表</t>
    </r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用车购置和运行费</t>
  </si>
  <si>
    <t xml:space="preserve">其中：公务用车运行维护费</t>
  </si>
  <si>
    <t xml:space="preserve">小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三公经费预算数为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万元，比上年预算数减少</t>
    </r>
    <r>
      <rPr>
        <sz val="12"/>
        <rFont val="宋体"/>
        <family val="0"/>
        <charset val="134"/>
      </rPr>
      <t xml:space="preserve">5.49%</t>
    </r>
    <r>
      <rPr>
        <sz val="12"/>
        <rFont val="Noto Sans"/>
        <family val="2"/>
      </rPr>
      <t xml:space="preserve">。其中：公务接待费预算数为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万元，比上年预算数增长</t>
    </r>
    <r>
      <rPr>
        <sz val="12"/>
        <rFont val="宋体"/>
        <family val="0"/>
        <charset val="134"/>
      </rPr>
      <t xml:space="preserve">8.75%</t>
    </r>
    <r>
      <rPr>
        <sz val="12"/>
        <rFont val="Noto Sans"/>
        <family val="2"/>
      </rPr>
      <t xml:space="preserve">；公务用车购置和运行费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万元，比上年预算数下降</t>
    </r>
    <r>
      <rPr>
        <sz val="12"/>
        <rFont val="宋体"/>
        <family val="0"/>
        <charset val="134"/>
      </rPr>
      <t xml:space="preserve">16.67%</t>
    </r>
    <r>
      <rPr>
        <sz val="12"/>
        <rFont val="Noto Sans"/>
        <family val="2"/>
      </rPr>
      <t xml:space="preserve">。</t>
    </r>
  </si>
  <si>
    <t xml:space="preserve">表八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税收返还和转移支付预算情况（分项目）</t>
    </r>
  </si>
  <si>
    <t xml:space="preserve">项目名称</t>
  </si>
  <si>
    <t xml:space="preserve">预算数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表九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市对示范区转移支付预算表（分地区）</t>
    </r>
  </si>
  <si>
    <t xml:space="preserve">市县</t>
  </si>
  <si>
    <t xml:space="preserve">税收返还</t>
  </si>
  <si>
    <t xml:space="preserve">一般性转移支付</t>
  </si>
  <si>
    <t xml:space="preserve">专项转移支付</t>
  </si>
  <si>
    <t xml:space="preserve">区级</t>
  </si>
  <si>
    <t xml:space="preserve">表十</t>
  </si>
  <si>
    <r>
      <rPr>
        <b val="true"/>
        <sz val="18"/>
        <rFont val="Noto Sans"/>
        <family val="2"/>
      </rPr>
      <t xml:space="preserve">城乡一体化示范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一般债务余额情况表</t>
    </r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一般债务接受转贷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余额执行数</t>
    </r>
  </si>
  <si>
    <t xml:space="preserve">表十一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城乡一体化示范区政府性基金收支预算总表</t>
    </r>
  </si>
  <si>
    <t xml:space="preserve">港口建设费收入</t>
  </si>
  <si>
    <t xml:space="preserve">文化体育与传媒支出</t>
  </si>
  <si>
    <t xml:space="preserve">新型墙体材料专项基金收入</t>
  </si>
  <si>
    <t xml:space="preserve">  国家电影事业发展专项资金安排的支出</t>
  </si>
  <si>
    <t xml:space="preserve">国家电影事业发展专项资金收入</t>
  </si>
  <si>
    <t xml:space="preserve">城市公用事业附加收入</t>
  </si>
  <si>
    <t xml:space="preserve">  大中型水库移民后期扶持基金支出</t>
  </si>
  <si>
    <t xml:space="preserve">国有土地收益基金收入</t>
  </si>
  <si>
    <t xml:space="preserve">  小型水库移民扶助基金安排的支出</t>
  </si>
  <si>
    <t xml:space="preserve">农业土地开发资金收入</t>
  </si>
  <si>
    <t xml:space="preserve">国有土地使用权出让收入</t>
  </si>
  <si>
    <t xml:space="preserve">  国有土地使用权出让收入安排的支出</t>
  </si>
  <si>
    <t xml:space="preserve">大中型水库库区基金收入</t>
  </si>
  <si>
    <t xml:space="preserve">  国有土地收益基金收入安排的支出</t>
  </si>
  <si>
    <t xml:space="preserve">彩票公益金收入</t>
  </si>
  <si>
    <t xml:space="preserve">  农业土地开发资金安排的支出</t>
  </si>
  <si>
    <t xml:space="preserve">城市基础设施配套费收入</t>
  </si>
  <si>
    <t xml:space="preserve">  城市基础设施配套费安排的支出</t>
  </si>
  <si>
    <t xml:space="preserve">小型水库移民扶助基金收入</t>
  </si>
  <si>
    <t xml:space="preserve">  污水处理费安排的支出</t>
  </si>
  <si>
    <t xml:space="preserve">重大水利工程建设基金收入</t>
  </si>
  <si>
    <t xml:space="preserve">车辆通行费</t>
  </si>
  <si>
    <t xml:space="preserve">  大中型水库库区基金安排的支出</t>
  </si>
  <si>
    <t xml:space="preserve">污水处理费收入</t>
  </si>
  <si>
    <t xml:space="preserve">  国家重大水利工程建设基金安排的支出</t>
  </si>
  <si>
    <t xml:space="preserve">彩票发行机构和彩票销售机构的业务费用</t>
  </si>
  <si>
    <t xml:space="preserve">其他政府性基金收入</t>
  </si>
  <si>
    <t xml:space="preserve">  车辆通行费安排的支出</t>
  </si>
  <si>
    <t xml:space="preserve">    散装水泥专项资金安排的支出</t>
  </si>
  <si>
    <t xml:space="preserve">  旅游发展基金支出</t>
  </si>
  <si>
    <t xml:space="preserve">  其他政府性基金安排的支出</t>
  </si>
  <si>
    <t xml:space="preserve">  彩票公益金安排的支出</t>
  </si>
  <si>
    <t xml:space="preserve">  彩票发行销售机构业务费安排的支出</t>
  </si>
  <si>
    <t xml:space="preserve">本年收入合计</t>
  </si>
  <si>
    <t xml:space="preserve">本年支出合计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调入资金</t>
  </si>
  <si>
    <t xml:space="preserve"> 调出资金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十二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城乡一体化示范区政府性基金收入预算表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(</t>
    </r>
    <r>
      <rPr>
        <b val="true"/>
        <sz val="12"/>
        <rFont val="Noto Sans"/>
        <family val="2"/>
      </rPr>
      <t xml:space="preserve">可比口径</t>
    </r>
    <r>
      <rPr>
        <b val="true"/>
        <sz val="12"/>
        <rFont val="宋体"/>
        <family val="0"/>
        <charset val="134"/>
      </rPr>
      <t xml:space="preserve">)</t>
    </r>
  </si>
  <si>
    <t xml:space="preserve">表十三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城乡一体化示范区政府性基金支出预算表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  国有土地收益基金安排的支出</t>
  </si>
  <si>
    <t xml:space="preserve">合      计</t>
  </si>
  <si>
    <t xml:space="preserve">表十四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区本级政府性基金支出预算明细表</t>
    </r>
  </si>
  <si>
    <t xml:space="preserve">当年收入   安排数</t>
  </si>
  <si>
    <t xml:space="preserve">上级补助   收入安排数</t>
  </si>
  <si>
    <t xml:space="preserve">一、文化体育与传媒支出</t>
  </si>
  <si>
    <t xml:space="preserve"> 其他国家电影事业发展专项资金安排的支出</t>
  </si>
  <si>
    <t xml:space="preserve">二、社会保障和就业支出</t>
  </si>
  <si>
    <t xml:space="preserve">   大中型水库移民后期扶持基金支出</t>
  </si>
  <si>
    <t xml:space="preserve">       移民补助</t>
  </si>
  <si>
    <t xml:space="preserve">       基础设施建设和经济发展</t>
  </si>
  <si>
    <t xml:space="preserve">三、城乡社区支出</t>
  </si>
  <si>
    <t xml:space="preserve">   征地和拆迁补偿支出</t>
  </si>
  <si>
    <t xml:space="preserve">   土地开发支出</t>
  </si>
  <si>
    <t xml:space="preserve"> 城市建设支出</t>
  </si>
  <si>
    <t xml:space="preserve"> 补助被耕地农民支出</t>
  </si>
  <si>
    <t xml:space="preserve"> 土地出让业务支出</t>
  </si>
  <si>
    <t xml:space="preserve"> 棚户区改造支出</t>
  </si>
  <si>
    <t xml:space="preserve"> 公共租赁住房支出</t>
  </si>
  <si>
    <t xml:space="preserve">    征地和拆迁补偿支出</t>
  </si>
  <si>
    <t xml:space="preserve">  农业土地开发资金收入安排的支出</t>
  </si>
  <si>
    <t xml:space="preserve">  城市基础设施配套费收入安排的支出</t>
  </si>
  <si>
    <t xml:space="preserve">    城市公共设施</t>
  </si>
  <si>
    <t xml:space="preserve">    其他城市基础设施配套费安排的支出</t>
  </si>
  <si>
    <t xml:space="preserve">  污水处理费收入安排的支出</t>
  </si>
  <si>
    <t xml:space="preserve">四、农林水支出</t>
  </si>
  <si>
    <t xml:space="preserve">    大中型水库库区基金安排的支出</t>
  </si>
  <si>
    <t xml:space="preserve">五、其他支出</t>
  </si>
  <si>
    <t xml:space="preserve">     用于社会福利的彩票公益金支出</t>
  </si>
  <si>
    <t xml:space="preserve">     用于残疾人事业的彩票公益金支出</t>
  </si>
  <si>
    <t xml:space="preserve">     用于城乡医疗救助的彩票公益金支出</t>
  </si>
  <si>
    <t xml:space="preserve">表十五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转移支付预算表（分项目）</t>
    </r>
  </si>
  <si>
    <t xml:space="preserve">市对示范区转移支付</t>
  </si>
  <si>
    <t xml:space="preserve">文化体育与传媒类</t>
  </si>
  <si>
    <t xml:space="preserve">国家电影事业发展专项资金收入安排的支出</t>
  </si>
  <si>
    <t xml:space="preserve">社会保障和就业类</t>
  </si>
  <si>
    <t xml:space="preserve">大中型水库移民后期扶持基金支出</t>
  </si>
  <si>
    <t xml:space="preserve">城乡社区和住房保障类</t>
  </si>
  <si>
    <t xml:space="preserve">国有土地使用权出让收入安排的支出</t>
  </si>
  <si>
    <t xml:space="preserve">其他资金类</t>
  </si>
  <si>
    <t xml:space="preserve">   彩票发行销售机构业务费安排的支出</t>
  </si>
  <si>
    <t xml:space="preserve">   彩票公益金收入安排的支出</t>
  </si>
  <si>
    <t xml:space="preserve">表十六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市对示范区政府性基金转移支付（分地区）</t>
    </r>
  </si>
  <si>
    <t xml:space="preserve">金额</t>
  </si>
  <si>
    <t xml:space="preserve">  区本级</t>
  </si>
  <si>
    <t xml:space="preserve">表十七</t>
  </si>
  <si>
    <r>
      <rPr>
        <b val="true"/>
        <sz val="18"/>
        <rFont val="Noto Sans"/>
        <family val="2"/>
      </rPr>
      <t xml:space="preserve">城乡一体化示范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专项债务接受转贷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余额执行数</t>
    </r>
  </si>
  <si>
    <t xml:space="preserve">表十八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城乡一体化示范区社会保险基金收支预算总表</t>
    </r>
  </si>
  <si>
    <t xml:space="preserve">机关事业单位基本养老保险基金收入</t>
  </si>
  <si>
    <t xml:space="preserve">机关事业单位基本养老保险基金支出</t>
  </si>
  <si>
    <t xml:space="preserve">机关事业单位基本养老保险费收入</t>
  </si>
  <si>
    <t xml:space="preserve">基本养老金支出</t>
  </si>
  <si>
    <t xml:space="preserve">机关事业单位基本养老保险基金财政补助收入</t>
  </si>
  <si>
    <t xml:space="preserve">机关事业单位基本养老保险基金其他支出</t>
  </si>
  <si>
    <t xml:space="preserve">机关事业单位基本养老保险基金利息收入</t>
  </si>
  <si>
    <t xml:space="preserve">机关事业单位养老保险基金其他支出</t>
  </si>
  <si>
    <t xml:space="preserve">机关事业单位基本养老保险基金委托投资收益</t>
  </si>
  <si>
    <t xml:space="preserve">机关事业单位养老保险基金转移支出</t>
  </si>
  <si>
    <t xml:space="preserve">机关事业单位养老保险基金其他收入</t>
  </si>
  <si>
    <t xml:space="preserve">机关事业单位养老保险基金转移收入</t>
  </si>
  <si>
    <t xml:space="preserve">城镇职工基本医疗保险基金收入</t>
  </si>
  <si>
    <t xml:space="preserve">城镇职工基本医疗保险基金支出</t>
  </si>
  <si>
    <t xml:space="preserve">城镇职工基本医疗保险费收入</t>
  </si>
  <si>
    <t xml:space="preserve">城镇职工基本医疗保险统筹基金支出</t>
  </si>
  <si>
    <t xml:space="preserve">城镇职工基本医疗保险基金财政补贴收入</t>
  </si>
  <si>
    <t xml:space="preserve">城镇职工基本医疗保险个人账户基金支出</t>
  </si>
  <si>
    <t xml:space="preserve">城镇职工基本医疗保险基金利息收入</t>
  </si>
  <si>
    <t xml:space="preserve">城镇职工基本医疗保险基金其他支出</t>
  </si>
  <si>
    <t xml:space="preserve">城镇职工基本医疗保险基金转移收入</t>
  </si>
  <si>
    <t xml:space="preserve">城镇职工基本医疗保险基金转移支出</t>
  </si>
  <si>
    <t xml:space="preserve">城乡居民基本医疗保险基金收入</t>
  </si>
  <si>
    <t xml:space="preserve">城乡居民基本医疗保险基金支出</t>
  </si>
  <si>
    <t xml:space="preserve">基本医疗保险费收入</t>
  </si>
  <si>
    <t xml:space="preserve">基本医疗保险待遇支出</t>
  </si>
  <si>
    <t xml:space="preserve">利息收入</t>
  </si>
  <si>
    <t xml:space="preserve">大病保险支出</t>
  </si>
  <si>
    <t xml:space="preserve">财政补贴收入</t>
  </si>
  <si>
    <t xml:space="preserve">工伤保险基金收入</t>
  </si>
  <si>
    <t xml:space="preserve">工伤保险基金支出</t>
  </si>
  <si>
    <t xml:space="preserve">   工伤保险费收入</t>
  </si>
  <si>
    <t xml:space="preserve">   工伤保险待遇支出</t>
  </si>
  <si>
    <t xml:space="preserve">   工伤保险基金财政补贴收入</t>
  </si>
  <si>
    <t xml:space="preserve">　 劳动能力鉴定支出</t>
  </si>
  <si>
    <t xml:space="preserve">   工伤保险基金利息收入</t>
  </si>
  <si>
    <t xml:space="preserve">   工伤预防费用支出</t>
  </si>
  <si>
    <t xml:space="preserve">   工伤保险基金其他收入</t>
  </si>
  <si>
    <t xml:space="preserve">   工伤保险基金其他支出</t>
  </si>
  <si>
    <t xml:space="preserve">   工伤保险基金下级上解收入</t>
  </si>
  <si>
    <t xml:space="preserve">   工伤保险基金上解上级支出</t>
  </si>
  <si>
    <t xml:space="preserve">失业保险基金收入</t>
  </si>
  <si>
    <t xml:space="preserve">失业保险基金支出</t>
  </si>
  <si>
    <t xml:space="preserve">   失业保险费收入</t>
  </si>
  <si>
    <t xml:space="preserve">失业保险金支出</t>
  </si>
  <si>
    <t xml:space="preserve">   失业保险基金财政补贴收入</t>
  </si>
  <si>
    <t xml:space="preserve">医疗保险费支出</t>
  </si>
  <si>
    <t xml:space="preserve">   失业保险基金利息收入</t>
  </si>
  <si>
    <t xml:space="preserve">丧葬抚恤补助支出</t>
  </si>
  <si>
    <t xml:space="preserve">   失业保险基金转移收入</t>
  </si>
  <si>
    <t xml:space="preserve">职业培训支出</t>
  </si>
  <si>
    <t xml:space="preserve">   失业保险基金下级上解收入</t>
  </si>
  <si>
    <t xml:space="preserve">失业保险基金上解上级支出</t>
  </si>
  <si>
    <t xml:space="preserve">   失业保险基金上级补助收入</t>
  </si>
  <si>
    <t xml:space="preserve">稳定岗位补贴支出</t>
  </si>
  <si>
    <t xml:space="preserve">  技能提升补贴支出</t>
  </si>
  <si>
    <t xml:space="preserve">  其他费用支出</t>
  </si>
  <si>
    <t xml:space="preserve">城乡居民基本养老保险基金收入</t>
  </si>
  <si>
    <t xml:space="preserve">城乡居民基本养老保险基金支出</t>
  </si>
  <si>
    <t xml:space="preserve">   个人缴费收入</t>
  </si>
  <si>
    <t xml:space="preserve">   基本养老金支出</t>
  </si>
  <si>
    <t xml:space="preserve">   利息收入</t>
  </si>
  <si>
    <t xml:space="preserve">   个人账户养老金支出</t>
  </si>
  <si>
    <t xml:space="preserve">   财政补贴收入</t>
  </si>
  <si>
    <t xml:space="preserve">   转移支出</t>
  </si>
  <si>
    <t xml:space="preserve">   转移收入</t>
  </si>
  <si>
    <t xml:space="preserve">   丧葬补助支出</t>
  </si>
  <si>
    <t xml:space="preserve">委托投资收益</t>
  </si>
  <si>
    <t xml:space="preserve">上年结转收入</t>
  </si>
  <si>
    <t xml:space="preserve">年终结余</t>
  </si>
  <si>
    <t xml:space="preserve">表十九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城乡一体化示范区社会保险基金收入预算表</t>
    </r>
  </si>
  <si>
    <t xml:space="preserve">企业职工基本养老保险基金收入</t>
  </si>
  <si>
    <t xml:space="preserve">企业职工基本养老保险费收入</t>
  </si>
  <si>
    <t xml:space="preserve">企业职工基本养老保险基金财政补贴收入</t>
  </si>
  <si>
    <t xml:space="preserve">企业职工基本养老保险基金利息收入</t>
  </si>
  <si>
    <t xml:space="preserve">企业职工基本养老保险基金其他收入</t>
  </si>
  <si>
    <t xml:space="preserve">企业职工基本养老保险转移收入</t>
  </si>
  <si>
    <t xml:space="preserve">企业职工基本养老保险基金委托投资收益</t>
  </si>
  <si>
    <t xml:space="preserve">企业职工基本养老保险基金上级补助收入</t>
  </si>
  <si>
    <t xml:space="preserve">生育保险基金收入</t>
  </si>
  <si>
    <t xml:space="preserve">   生育保险费收入</t>
  </si>
  <si>
    <t xml:space="preserve">   生育保险基金补贴收入</t>
  </si>
  <si>
    <t xml:space="preserve">   生育保险基金利息收入</t>
  </si>
  <si>
    <t xml:space="preserve">   生育保险基金其他收入</t>
  </si>
  <si>
    <t xml:space="preserve">表二十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城乡一体化示范区社会保险基金支出预算表</t>
    </r>
  </si>
  <si>
    <t xml:space="preserve">企业职工基本养老保险基金支出</t>
  </si>
  <si>
    <t xml:space="preserve">医疗补助金支出</t>
  </si>
  <si>
    <t xml:space="preserve">企业职工基本养老保险基金其他支出</t>
  </si>
  <si>
    <t xml:space="preserve">企业职工基本养老保险转移支出</t>
  </si>
  <si>
    <t xml:space="preserve">生育保险基金支出</t>
  </si>
  <si>
    <t xml:space="preserve">   生育医疗费用支出</t>
  </si>
  <si>
    <t xml:space="preserve">   生育津贴支出</t>
  </si>
  <si>
    <t xml:space="preserve">   生育保险基金其他支出</t>
  </si>
  <si>
    <t xml:space="preserve">表二十一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城乡一体化示范区社会保险基金结余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基本养老保险基金本年收支结余</t>
  </si>
  <si>
    <t xml:space="preserve">企业职工基本养老保险基金年末滚存结余</t>
  </si>
  <si>
    <t xml:space="preserve">城乡居民基本养老保险基金本年收支结余</t>
  </si>
  <si>
    <t xml:space="preserve">城乡居民基本养老保险基金年末滚存结余</t>
  </si>
  <si>
    <t xml:space="preserve">机关事业单位基本养老保险基金本年收支结余</t>
  </si>
  <si>
    <t xml:space="preserve">机关事业单位基本养老保险基金年末滚存结余</t>
  </si>
  <si>
    <t xml:space="preserve">城镇职工基本医疗保险基金本年收支结余</t>
  </si>
  <si>
    <t xml:space="preserve">城镇职工基本医疗保险基金年末滚存结余</t>
  </si>
  <si>
    <t xml:space="preserve">城乡居民基本医疗保险基金本年收支结余</t>
  </si>
  <si>
    <t xml:space="preserve">城乡居民基本医疗保险基金年末滚存结余</t>
  </si>
  <si>
    <t xml:space="preserve">工伤保险基金本年收支结余</t>
  </si>
  <si>
    <t xml:space="preserve">工伤保险基金年末滚存结余</t>
  </si>
  <si>
    <t xml:space="preserve">失业保险基金本年收支结余</t>
  </si>
  <si>
    <t xml:space="preserve">失业保险基金年末滚存结余</t>
  </si>
  <si>
    <t xml:space="preserve">生育保险基金本年收支结余</t>
  </si>
  <si>
    <t xml:space="preserve">生育保险基金年末滚存结余</t>
  </si>
  <si>
    <t xml:space="preserve">全市社会保险基金本年收支结余</t>
  </si>
  <si>
    <t xml:space="preserve">全市社会保险基金年末滚存结余</t>
  </si>
  <si>
    <t xml:space="preserve">表二十二</t>
  </si>
  <si>
    <r>
      <rPr>
        <b val="true"/>
        <sz val="18"/>
        <rFont val="方正大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示范区国有资本经营收支预算总表</t>
    </r>
  </si>
  <si>
    <t xml:space="preserve">利润收入</t>
  </si>
  <si>
    <t xml:space="preserve">解决历史遗留问题及改革成本支出</t>
  </si>
  <si>
    <t xml:space="preserve">石油石化企业利润收入</t>
  </si>
  <si>
    <t xml:space="preserve">“三供一业”移交补助支出</t>
  </si>
  <si>
    <t xml:space="preserve">钢铁企业利润收入</t>
  </si>
  <si>
    <t xml:space="preserve">国有企业办职教幼教补助支出</t>
  </si>
  <si>
    <t xml:space="preserve">运输企业利润收入</t>
  </si>
  <si>
    <t xml:space="preserve">国有企业办公共服务机构移交补助支出</t>
  </si>
  <si>
    <t xml:space="preserve">投资服务企业利润收入</t>
  </si>
  <si>
    <t xml:space="preserve">国有企业退休人员社会化管理补助支出</t>
  </si>
  <si>
    <t xml:space="preserve">贸易企业利润收入</t>
  </si>
  <si>
    <t xml:space="preserve">国有企业改革成本支出</t>
  </si>
  <si>
    <t xml:space="preserve">建筑施工企业利润收入</t>
  </si>
  <si>
    <t xml:space="preserve">国有企业资本金注入</t>
  </si>
  <si>
    <t xml:space="preserve">房地产企业利润收入</t>
  </si>
  <si>
    <t xml:space="preserve">国有经济结构调整支出</t>
  </si>
  <si>
    <t xml:space="preserve">对外合作企业利润收入</t>
  </si>
  <si>
    <t xml:space="preserve">公益性设施投资支出</t>
  </si>
  <si>
    <t xml:space="preserve">医药企业利润收入</t>
  </si>
  <si>
    <t xml:space="preserve">前瞻性战略性产业发展支出</t>
  </si>
  <si>
    <t xml:space="preserve">农林牧渔企业利润收入</t>
  </si>
  <si>
    <t xml:space="preserve">生态环境保护支出</t>
  </si>
  <si>
    <t xml:space="preserve">地质勘查企业利润收入</t>
  </si>
  <si>
    <t xml:space="preserve">支持科技进步支出</t>
  </si>
  <si>
    <t xml:space="preserve">教育文化广播企业利润收入</t>
  </si>
  <si>
    <t xml:space="preserve">保障国家经济安全支出</t>
  </si>
  <si>
    <t xml:space="preserve">科学研究企业利润收入</t>
  </si>
  <si>
    <t xml:space="preserve">其他国有企业资本金注入</t>
  </si>
  <si>
    <t xml:space="preserve">机关社团所属企业利润收入</t>
  </si>
  <si>
    <t xml:space="preserve">其他国有资本经营预算支出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产权转让收入</t>
  </si>
  <si>
    <t xml:space="preserve">其他国有资本经营预算企业产权转让收入</t>
  </si>
  <si>
    <t xml:space="preserve">上级专项转移支付收入</t>
  </si>
  <si>
    <t xml:space="preserve">表二十三</t>
  </si>
  <si>
    <r>
      <rPr>
        <b val="true"/>
        <sz val="18"/>
        <rFont val="方正大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示范区国有资本经营收入预算表</t>
    </r>
  </si>
  <si>
    <t xml:space="preserve">表二十四</t>
  </si>
  <si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示范区国有资本经营支出预算表</t>
    </r>
  </si>
  <si>
    <t xml:space="preserve">表二十五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市对示范区国有资本经营预算转移支付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项目</t>
    </r>
    <r>
      <rPr>
        <b val="true"/>
        <sz val="16"/>
        <rFont val="宋体"/>
        <family val="0"/>
        <charset val="134"/>
      </rPr>
      <t xml:space="preserve">)</t>
    </r>
  </si>
  <si>
    <t xml:space="preserve">国有资本经营预算支出</t>
  </si>
  <si>
    <t xml:space="preserve">  解决历史遗留问题及改革成本</t>
  </si>
  <si>
    <t xml:space="preserve">合     计</t>
  </si>
  <si>
    <t xml:space="preserve">表二十六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市对示范区国有资本经营预算转移支付（分地区）</t>
    </r>
  </si>
  <si>
    <t xml:space="preserve"> 区本级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[RED]\(#,##0\)"/>
    <numFmt numFmtId="177" formatCode="0.00%"/>
    <numFmt numFmtId="178" formatCode="[$-409]#,##0_);\(#,##0\)"/>
    <numFmt numFmtId="179" formatCode="%#.00"/>
    <numFmt numFmtId="180" formatCode="0%"/>
    <numFmt numFmtId="181" formatCode="0"/>
    <numFmt numFmtId="182" formatCode="\￥#,##0;&quot;￥-&quot;#,##0"/>
    <numFmt numFmtId="183" formatCode="0;_琀"/>
    <numFmt numFmtId="184" formatCode="0.0"/>
    <numFmt numFmtId="185" formatCode="_-* #,##0\$_-;\-* #,##0\$_-;_-* &quot;-$&quot;_-;_-@_-"/>
    <numFmt numFmtId="186" formatCode="_-* #,##0.00\$_-;\-* #,##0.00\$_-;_-* \-??\$_-;_-@_-"/>
    <numFmt numFmtId="187" formatCode="yyyy\年m\月d\日;@"/>
    <numFmt numFmtId="188" formatCode="_-* #,##0_$_-;\-* #,##0_$_-;_-* \-_$_-;_-@_-"/>
    <numFmt numFmtId="189" formatCode="_-* #,##0.00_$_-;\-* #,##0.00_$_-;_-* \-??_$_-;_-@_-"/>
    <numFmt numFmtId="190" formatCode="[$-409]#,##0.00_);[RED]\(#,##0.00\)"/>
    <numFmt numFmtId="191" formatCode="#,##0"/>
    <numFmt numFmtId="192" formatCode="#,##0_ "/>
    <numFmt numFmtId="193" formatCode="0.0_ "/>
    <numFmt numFmtId="194" formatCode="#,##0_);[RED]\(#,##0\)"/>
    <numFmt numFmtId="195" formatCode="0_);[RED]\(0\)"/>
    <numFmt numFmtId="196" formatCode="#,##0.0_);[RED]\(#,##0.0\)"/>
    <numFmt numFmtId="197" formatCode="0_ "/>
    <numFmt numFmtId="198" formatCode="@"/>
    <numFmt numFmtId="199" formatCode="#,##0.00_);[RED]\(#,##0.00\)"/>
    <numFmt numFmtId="200" formatCode="0.00_ "/>
    <numFmt numFmtId="201" formatCode="0.0_);[RED]\(0.0\)"/>
    <numFmt numFmtId="202" formatCode="#,##0.0000_ "/>
    <numFmt numFmtId="203" formatCode="#,##0.0_ "/>
    <numFmt numFmtId="204" formatCode="General"/>
    <numFmt numFmtId="205" formatCode="_ * #,##0_ ;_ * \-#,##0_ ;_ * \-??_ ;_ @_ 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"/>
      <color rgb="FF000080"/>
      <name val="Courier New"/>
      <family val="2"/>
    </font>
    <font>
      <b val="true"/>
      <i val="true"/>
      <sz val="16"/>
      <name val="Arial"/>
      <family val="2"/>
      <charset val="134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方正小标宋简体"/>
      <family val="0"/>
      <charset val="134"/>
    </font>
    <font>
      <b val="true"/>
      <sz val="18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黑体"/>
      <family val="3"/>
      <charset val="134"/>
    </font>
    <font>
      <sz val="14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方正大标宋简体"/>
      <family val="0"/>
      <charset val="134"/>
    </font>
    <font>
      <sz val="20"/>
      <name val="方正大标宋简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4" fillId="7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false"/>
    <xf numFmtId="164" fontId="17" fillId="22" borderId="2" applyFont="true" applyBorder="true" applyAlignment="false" applyProtection="false"/>
    <xf numFmtId="164" fontId="15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8" borderId="0" applyFont="true" applyBorder="false" applyAlignment="false" applyProtection="false"/>
    <xf numFmtId="176" fontId="24" fillId="1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3" borderId="1" applyFont="true" applyBorder="true" applyAlignment="false" applyProtection="false"/>
    <xf numFmtId="177" fontId="24" fillId="2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0" borderId="9" applyFont="true" applyBorder="true" applyAlignment="false" applyProtection="false"/>
    <xf numFmtId="164" fontId="32" fillId="12" borderId="0" applyFont="true" applyBorder="false" applyAlignment="false" applyProtection="false"/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9" fillId="2" borderId="11" applyFont="true" applyBorder="tru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9" fillId="0" borderId="12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4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84" fontId="48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9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51" fillId="4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2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5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7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5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2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7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82" fillId="1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48" fillId="1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48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8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7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7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8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8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8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7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5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9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98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9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94" fillId="0" borderId="18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94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1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4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0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3.2017全省支出" xfId="34"/>
    <cellStyle name="20% - 强调文字颜色 1 3" xfId="35"/>
    <cellStyle name="20% - 强调文字颜色 1 3 2" xfId="36"/>
    <cellStyle name="20% - 强调文字颜色 1 4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_3.2017全省支出" xfId="43"/>
    <cellStyle name="20% - 强调文字颜色 2 3" xfId="44"/>
    <cellStyle name="20% - 强调文字颜色 2 3 2" xfId="45"/>
    <cellStyle name="20% - 强调文字颜色 2 4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2 5" xfId="51"/>
    <cellStyle name="20% - 强调文字颜色 3 2_3.2017全省支出" xfId="52"/>
    <cellStyle name="20% - 强调文字颜色 3 3" xfId="53"/>
    <cellStyle name="20% - 强调文字颜色 3 3 2" xfId="54"/>
    <cellStyle name="20% - 强调文字颜色 3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2 5" xfId="60"/>
    <cellStyle name="20% - 强调文字颜色 4 2_3.2017全省支出" xfId="61"/>
    <cellStyle name="20% - 强调文字颜色 4 3" xfId="62"/>
    <cellStyle name="20% - 强调文字颜色 4 3 2" xfId="63"/>
    <cellStyle name="20% - 强调文字颜色 4 4" xfId="64"/>
    <cellStyle name="20% - 强调文字颜色 5 2" xfId="65"/>
    <cellStyle name="20% - 强调文字颜色 5 2 2" xfId="66"/>
    <cellStyle name="20% - 强调文字颜色 5 2 3" xfId="67"/>
    <cellStyle name="20% - 强调文字颜色 5 2 4" xfId="68"/>
    <cellStyle name="20% - 强调文字颜色 5 2 5" xfId="69"/>
    <cellStyle name="20% - 强调文字颜色 5 2_3.2017全省支出" xfId="70"/>
    <cellStyle name="20% - 强调文字颜色 5 3" xfId="71"/>
    <cellStyle name="20% - 强调文字颜色 5 3 2" xfId="72"/>
    <cellStyle name="20% - 强调文字颜色 6 2" xfId="73"/>
    <cellStyle name="20% - 强调文字颜色 6 2 2" xfId="74"/>
    <cellStyle name="20% - 强调文字颜色 6 2 3" xfId="75"/>
    <cellStyle name="20% - 强调文字颜色 6 2 4" xfId="76"/>
    <cellStyle name="20% - 强调文字颜色 6 2 5" xfId="77"/>
    <cellStyle name="20% - 强调文字颜色 6 2_3.2017全省支出" xfId="78"/>
    <cellStyle name="20% - 强调文字颜色 6 3" xfId="79"/>
    <cellStyle name="20% - 强调文字颜色 6 3 2" xfId="80"/>
    <cellStyle name="20% - 着色 1" xfId="81"/>
    <cellStyle name="20% - 着色 2" xfId="82"/>
    <cellStyle name="20% - 着色 3" xfId="83"/>
    <cellStyle name="20% - 着色 4" xfId="84"/>
    <cellStyle name="20% - 着色 5" xfId="85"/>
    <cellStyle name="20% - 着色 6" xfId="86"/>
    <cellStyle name="3" xfId="87"/>
    <cellStyle name="3?" xfId="88"/>
    <cellStyle name="3?ê" xfId="89"/>
    <cellStyle name="3_03-17" xfId="90"/>
    <cellStyle name="3_04-19" xfId="91"/>
    <cellStyle name="3_05" xfId="92"/>
    <cellStyle name="3_2005-18" xfId="93"/>
    <cellStyle name="3_2005-19" xfId="94"/>
    <cellStyle name="3_封面" xfId="95"/>
    <cellStyle name="3¡" xfId="96"/>
    <cellStyle name="3￡" xfId="97"/>
    <cellStyle name="3￡1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强调文字颜色 1 2" xfId="105"/>
    <cellStyle name="40% - 强调文字颜色 1 2 2" xfId="106"/>
    <cellStyle name="40% - 强调文字颜色 1 2 3" xfId="107"/>
    <cellStyle name="40% - 强调文字颜色 1 2 4" xfId="108"/>
    <cellStyle name="40% - 强调文字颜色 1 2 5" xfId="109"/>
    <cellStyle name="40% - 强调文字颜色 1 2_3.2017全省支出" xfId="110"/>
    <cellStyle name="40% - 强调文字颜色 1 3" xfId="111"/>
    <cellStyle name="40% - 强调文字颜色 1 3 2" xfId="112"/>
    <cellStyle name="40% - 强调文字颜色 1 4" xfId="113"/>
    <cellStyle name="40% - 强调文字颜色 2 2" xfId="114"/>
    <cellStyle name="40% - 强调文字颜色 2 2 2" xfId="115"/>
    <cellStyle name="40% - 强调文字颜色 2 2 3" xfId="116"/>
    <cellStyle name="40% - 强调文字颜色 2 2 4" xfId="117"/>
    <cellStyle name="40% - 强调文字颜色 2 2 5" xfId="118"/>
    <cellStyle name="40% - 强调文字颜色 2 2_3.2017全省支出" xfId="119"/>
    <cellStyle name="40% - 强调文字颜色 2 3" xfId="120"/>
    <cellStyle name="40% - 强调文字颜色 2 3 2" xfId="121"/>
    <cellStyle name="40% - 强调文字颜色 3 2" xfId="122"/>
    <cellStyle name="40% - 强调文字颜色 3 2 2" xfId="123"/>
    <cellStyle name="40% - 强调文字颜色 3 2 3" xfId="124"/>
    <cellStyle name="40% - 强调文字颜色 3 2 4" xfId="125"/>
    <cellStyle name="40% - 强调文字颜色 3 2 5" xfId="126"/>
    <cellStyle name="40% - 强调文字颜色 3 2_3.2017全省支出" xfId="127"/>
    <cellStyle name="40% - 强调文字颜色 3 3" xfId="128"/>
    <cellStyle name="40% - 强调文字颜色 3 3 2" xfId="129"/>
    <cellStyle name="40% - 强调文字颜色 3 4" xfId="130"/>
    <cellStyle name="40% - 强调文字颜色 4 2" xfId="131"/>
    <cellStyle name="40% - 强调文字颜色 4 2 2" xfId="132"/>
    <cellStyle name="40% - 强调文字颜色 4 2 3" xfId="133"/>
    <cellStyle name="40% - 强调文字颜色 4 2 4" xfId="134"/>
    <cellStyle name="40% - 强调文字颜色 4 2 5" xfId="135"/>
    <cellStyle name="40% - 强调文字颜色 4 2_3.2017全省支出" xfId="136"/>
    <cellStyle name="40% - 强调文字颜色 4 3" xfId="137"/>
    <cellStyle name="40% - 强调文字颜色 4 3 2" xfId="138"/>
    <cellStyle name="40% - 强调文字颜色 4 4" xfId="139"/>
    <cellStyle name="40% - 强调文字颜色 5 2" xfId="140"/>
    <cellStyle name="40% - 强调文字颜色 5 2 2" xfId="141"/>
    <cellStyle name="40% - 强调文字颜色 5 2 3" xfId="142"/>
    <cellStyle name="40% - 强调文字颜色 5 2 4" xfId="143"/>
    <cellStyle name="40% - 强调文字颜色 5 2 5" xfId="144"/>
    <cellStyle name="40% - 强调文字颜色 5 2_3.2017全省支出" xfId="145"/>
    <cellStyle name="40% - 强调文字颜色 5 3" xfId="146"/>
    <cellStyle name="40% - 强调文字颜色 5 3 2" xfId="147"/>
    <cellStyle name="40% - 强调文字颜色 6 2" xfId="148"/>
    <cellStyle name="40% - 强调文字颜色 6 2 2" xfId="149"/>
    <cellStyle name="40% - 强调文字颜色 6 2 3" xfId="150"/>
    <cellStyle name="40% - 强调文字颜色 6 2 4" xfId="151"/>
    <cellStyle name="40% - 强调文字颜色 6 2 5" xfId="152"/>
    <cellStyle name="40% - 强调文字颜色 6 2_3.2017全省支出" xfId="153"/>
    <cellStyle name="40% - 强调文字颜色 6 3" xfId="154"/>
    <cellStyle name="40% - 强调文字颜色 6 3 2" xfId="155"/>
    <cellStyle name="40% - 强调文字颜色 6 4" xfId="156"/>
    <cellStyle name="40% - 着色 1" xfId="157"/>
    <cellStyle name="40% - 着色 2" xfId="158"/>
    <cellStyle name="40% - 着色 3" xfId="159"/>
    <cellStyle name="40% - 着色 4" xfId="160"/>
    <cellStyle name="40% - 着色 5" xfId="161"/>
    <cellStyle name="40% - 着色 6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60% - 强调文字颜色 1 2" xfId="169"/>
    <cellStyle name="60% - 强调文字颜色 1 2 2" xfId="170"/>
    <cellStyle name="60% - 强调文字颜色 1 2 3" xfId="171"/>
    <cellStyle name="60% - 强调文字颜色 1 2 4" xfId="172"/>
    <cellStyle name="60% - 强调文字颜色 1 2_3.2017全省支出" xfId="173"/>
    <cellStyle name="60% - 强调文字颜色 1 3" xfId="174"/>
    <cellStyle name="60% - 强调文字颜色 1 3 2" xfId="175"/>
    <cellStyle name="60% - 强调文字颜色 1 4" xfId="176"/>
    <cellStyle name="60% - 强调文字颜色 2 2" xfId="177"/>
    <cellStyle name="60% - 强调文字颜色 2 2 2" xfId="178"/>
    <cellStyle name="60% - 强调文字颜色 2 2 3" xfId="179"/>
    <cellStyle name="60% - 强调文字颜色 2 2 4" xfId="180"/>
    <cellStyle name="60% - 强调文字颜色 2 2_3.2017全省支出" xfId="181"/>
    <cellStyle name="60% - 强调文字颜色 2 3" xfId="182"/>
    <cellStyle name="60% - 强调文字颜色 2 3 2" xfId="183"/>
    <cellStyle name="60% - 强调文字颜色 3 2" xfId="184"/>
    <cellStyle name="60% - 强调文字颜色 3 2 2" xfId="185"/>
    <cellStyle name="60% - 强调文字颜色 3 2 3" xfId="186"/>
    <cellStyle name="60% - 强调文字颜色 3 2 4" xfId="187"/>
    <cellStyle name="60% - 强调文字颜色 3 2_3.2017全省支出" xfId="188"/>
    <cellStyle name="60% - 强调文字颜色 3 3" xfId="189"/>
    <cellStyle name="60% - 强调文字颜色 3 3 2" xfId="190"/>
    <cellStyle name="60% - 强调文字颜色 3 4" xfId="191"/>
    <cellStyle name="60% - 强调文字颜色 4 2" xfId="192"/>
    <cellStyle name="60% - 强调文字颜色 4 2 2" xfId="193"/>
    <cellStyle name="60% - 强调文字颜色 4 2 3" xfId="194"/>
    <cellStyle name="60% - 强调文字颜色 4 2 4" xfId="195"/>
    <cellStyle name="60% - 强调文字颜色 4 2_3.2017全省支出" xfId="196"/>
    <cellStyle name="60% - 强调文字颜色 4 3" xfId="197"/>
    <cellStyle name="60% - 强调文字颜色 4 3 2" xfId="198"/>
    <cellStyle name="60% - 强调文字颜色 4 4" xfId="199"/>
    <cellStyle name="60% - 强调文字颜色 5 2" xfId="200"/>
    <cellStyle name="60% - 强调文字颜色 5 2 2" xfId="201"/>
    <cellStyle name="60% - 强调文字颜色 5 2 3" xfId="202"/>
    <cellStyle name="60% - 强调文字颜色 5 2 4" xfId="203"/>
    <cellStyle name="60% - 强调文字颜色 5 2_3.2017全省支出" xfId="204"/>
    <cellStyle name="60% - 强调文字颜色 5 3" xfId="205"/>
    <cellStyle name="60% - 强调文字颜色 5 3 2" xfId="206"/>
    <cellStyle name="60% - 强调文字颜色 6 2" xfId="207"/>
    <cellStyle name="60% - 强调文字颜色 6 2 2" xfId="208"/>
    <cellStyle name="60% - 强调文字颜色 6 2 3" xfId="209"/>
    <cellStyle name="60% - 强调文字颜色 6 2 4" xfId="210"/>
    <cellStyle name="60% - 强调文字颜色 6 2_3.2017全省支出" xfId="211"/>
    <cellStyle name="60% - 强调文字颜色 6 3" xfId="212"/>
    <cellStyle name="60% - 强调文字颜色 6 3 2" xfId="213"/>
    <cellStyle name="60% - 强调文字颜色 6 4" xfId="214"/>
    <cellStyle name="60% - 着色 1" xfId="215"/>
    <cellStyle name="60% - 着色 2" xfId="216"/>
    <cellStyle name="60% - 着色 3" xfId="217"/>
    <cellStyle name="60% - 着色 4" xfId="218"/>
    <cellStyle name="60% - 着色 5" xfId="219"/>
    <cellStyle name="60% - 着色 6" xfId="220"/>
    <cellStyle name="??" xfId="221"/>
    <cellStyle name="???" xfId="222"/>
    <cellStyle name="????" xfId="223"/>
    <cellStyle name="???§??" xfId="224"/>
    <cellStyle name="???¨" xfId="225"/>
    <cellStyle name="???¨¤" xfId="226"/>
    <cellStyle name="???à" xfId="227"/>
    <cellStyle name="???à¨" xfId="228"/>
    <cellStyle name="??_NJ02-44" xfId="229"/>
    <cellStyle name="??¡" xfId="230"/>
    <cellStyle name="??¡à¨" xfId="231"/>
    <cellStyle name="??¨" xfId="232"/>
    <cellStyle name="??¨???" xfId="233"/>
    <cellStyle name="??¨¬" xfId="234"/>
    <cellStyle name="??¨¬???" xfId="235"/>
    <cellStyle name="??¨′" xfId="236"/>
    <cellStyle name="??±" xfId="237"/>
    <cellStyle name="??±ò[" xfId="238"/>
    <cellStyle name="??ì" xfId="239"/>
    <cellStyle name="??ì???" xfId="240"/>
    <cellStyle name="??ì??[" xfId="241"/>
    <cellStyle name="?¡ì?" xfId="242"/>
    <cellStyle name="?¡ì??¡¤" xfId="243"/>
    <cellStyle name="?§" xfId="244"/>
    <cellStyle name="?§?" xfId="245"/>
    <cellStyle name="?§??" xfId="246"/>
    <cellStyle name="?§??[" xfId="247"/>
    <cellStyle name="?§??[0" xfId="248"/>
    <cellStyle name="?§??·" xfId="249"/>
    <cellStyle name="?鹎%U龡&amp;H齲_x0001_C铣_x0014__x0007__x0001__x0001_" xfId="250"/>
    <cellStyle name="_05" xfId="251"/>
    <cellStyle name="_1" xfId="252"/>
    <cellStyle name="_13" xfId="253"/>
    <cellStyle name="_13-19" xfId="254"/>
    <cellStyle name="_13-19(1)" xfId="255"/>
    <cellStyle name="_16" xfId="256"/>
    <cellStyle name="_17" xfId="257"/>
    <cellStyle name="_2003-17" xfId="258"/>
    <cellStyle name="_2005-09" xfId="259"/>
    <cellStyle name="_2005-17" xfId="260"/>
    <cellStyle name="_2005-18" xfId="261"/>
    <cellStyle name="_2005-19" xfId="262"/>
    <cellStyle name="_2006-2" xfId="263"/>
    <cellStyle name="_2010.10.30" xfId="264"/>
    <cellStyle name="_2010省对市县转移支付测算表(10-21）" xfId="265"/>
    <cellStyle name="_29" xfId="266"/>
    <cellStyle name="_Book3" xfId="267"/>
    <cellStyle name="_ET_STYLE_NoName_00_" xfId="268"/>
    <cellStyle name="_ET_STYLE_NoName_00__20161017---核定基数定表" xfId="269"/>
    <cellStyle name="_NJ09-05" xfId="270"/>
    <cellStyle name="_NJ17-06" xfId="271"/>
    <cellStyle name="_NJ17-24" xfId="272"/>
    <cellStyle name="_NJ17-25" xfId="273"/>
    <cellStyle name="_NJ17-26" xfId="274"/>
    <cellStyle name="_NJ18-13" xfId="275"/>
    <cellStyle name="_NJ18-27" xfId="276"/>
    <cellStyle name="_分市分省GDP" xfId="277"/>
    <cellStyle name="_副本2006-2" xfId="278"/>
    <cellStyle name="_副本2006-2新" xfId="279"/>
    <cellStyle name="_定稿" xfId="280"/>
    <cellStyle name="_纵横对比" xfId="281"/>
    <cellStyle name="_综合数据" xfId="282"/>
    <cellStyle name="_转移支付" xfId="283"/>
    <cellStyle name="Accent1" xfId="284"/>
    <cellStyle name="Accent1 - 20%" xfId="285"/>
    <cellStyle name="Accent1 - 40%" xfId="286"/>
    <cellStyle name="Accent1 - 60%" xfId="287"/>
    <cellStyle name="Accent1_2006年33甘肃" xfId="288"/>
    <cellStyle name="Accent2" xfId="289"/>
    <cellStyle name="Accent2 - 20%" xfId="290"/>
    <cellStyle name="Accent2 - 40%" xfId="291"/>
    <cellStyle name="Accent2 - 60%" xfId="292"/>
    <cellStyle name="Accent2_2006年33甘肃" xfId="293"/>
    <cellStyle name="Accent3" xfId="294"/>
    <cellStyle name="Accent3 - 20%" xfId="295"/>
    <cellStyle name="Accent3 - 40%" xfId="296"/>
    <cellStyle name="Accent3 - 60%" xfId="297"/>
    <cellStyle name="Accent3_2006年33甘肃" xfId="298"/>
    <cellStyle name="Accent4" xfId="299"/>
    <cellStyle name="Accent4 - 20%" xfId="300"/>
    <cellStyle name="Accent4 - 40%" xfId="301"/>
    <cellStyle name="Accent4 - 60%" xfId="302"/>
    <cellStyle name="Accent4_Sheet2" xfId="303"/>
    <cellStyle name="Accent5" xfId="304"/>
    <cellStyle name="Accent5 - 20%" xfId="305"/>
    <cellStyle name="Accent5 - 40%" xfId="306"/>
    <cellStyle name="Accent5 - 60%" xfId="307"/>
    <cellStyle name="Accent5_Sheet2" xfId="308"/>
    <cellStyle name="Accent6" xfId="309"/>
    <cellStyle name="Accent6 - 20%" xfId="310"/>
    <cellStyle name="Accent6 - 40%" xfId="311"/>
    <cellStyle name="Accent6 - 60%" xfId="312"/>
    <cellStyle name="Accent6_2006年33甘肃" xfId="313"/>
    <cellStyle name="Bad 1" xfId="314"/>
    <cellStyle name="Calc Currency (0)" xfId="315"/>
    <cellStyle name="Calculation" xfId="316"/>
    <cellStyle name="Check Cell" xfId="317"/>
    <cellStyle name="ColLevel_1" xfId="318"/>
    <cellStyle name="Comma" xfId="319"/>
    <cellStyle name="Comma 2" xfId="320"/>
    <cellStyle name="Comma 3" xfId="321"/>
    <cellStyle name="Comma [0]" xfId="322"/>
    <cellStyle name="Comma [0] 2" xfId="323"/>
    <cellStyle name="comma zerodec" xfId="324"/>
    <cellStyle name="Comma_04" xfId="325"/>
    <cellStyle name="Currency" xfId="326"/>
    <cellStyle name="Currency [0]" xfId="327"/>
    <cellStyle name="Currency1" xfId="328"/>
    <cellStyle name="Currency_04" xfId="329"/>
    <cellStyle name="Date" xfId="330"/>
    <cellStyle name="Dollar (zero dec)" xfId="331"/>
    <cellStyle name="Explanatory Text" xfId="332"/>
    <cellStyle name="Filter Input Text" xfId="333"/>
    <cellStyle name="Filter Label" xfId="334"/>
    <cellStyle name="Fixed" xfId="335"/>
    <cellStyle name="Good 1" xfId="336"/>
    <cellStyle name="Grey" xfId="337"/>
    <cellStyle name="Header1" xfId="338"/>
    <cellStyle name="Header2" xfId="339"/>
    <cellStyle name="Heading 1 1" xfId="340"/>
    <cellStyle name="Heading 2 1" xfId="341"/>
    <cellStyle name="Heading 3" xfId="342"/>
    <cellStyle name="Heading 4" xfId="343"/>
    <cellStyle name="HEADING1" xfId="344"/>
    <cellStyle name="HEADING2" xfId="345"/>
    <cellStyle name="Input" xfId="346"/>
    <cellStyle name="Input [yellow]" xfId="347"/>
    <cellStyle name="Input_Sheet2" xfId="348"/>
    <cellStyle name="Linked Cell" xfId="349"/>
    <cellStyle name="Neutral 1" xfId="350"/>
    <cellStyle name="no dec" xfId="351"/>
    <cellStyle name="Norma,_laroux_4_营业在建 (2)_E21" xfId="352"/>
    <cellStyle name="Normal" xfId="353"/>
    <cellStyle name="Normal - Style1" xfId="354"/>
    <cellStyle name="Normal 12" xfId="355"/>
    <cellStyle name="Normal 13" xfId="356"/>
    <cellStyle name="Normal 2" xfId="357"/>
    <cellStyle name="Normal_#10-Headcount" xfId="358"/>
    <cellStyle name="Note 1" xfId="359"/>
    <cellStyle name="Output" xfId="360"/>
    <cellStyle name="Percent" xfId="361"/>
    <cellStyle name="Percent 2" xfId="362"/>
    <cellStyle name="Percent [2]" xfId="363"/>
    <cellStyle name="Percent_laroux" xfId="364"/>
    <cellStyle name="RowLevel_0" xfId="365"/>
    <cellStyle name="Title" xfId="366"/>
    <cellStyle name="Total" xfId="367"/>
    <cellStyle name="Warning Text" xfId="368"/>
    <cellStyle name="¡ã¨" xfId="369"/>
    <cellStyle name="°" xfId="370"/>
    <cellStyle name="°_05" xfId="371"/>
    <cellStyle name="°_1" xfId="372"/>
    <cellStyle name="°_17" xfId="373"/>
    <cellStyle name="°_2003-17" xfId="374"/>
    <cellStyle name="°_2006-2" xfId="375"/>
    <cellStyle name="°_Book3" xfId="376"/>
    <cellStyle name="°_NJ17-14" xfId="377"/>
    <cellStyle name="°_副本2006-2" xfId="378"/>
    <cellStyle name="°_副本2006-2新" xfId="379"/>
    <cellStyle name="°_定稿" xfId="380"/>
    <cellStyle name="°_纵横对比" xfId="381"/>
    <cellStyle name="°_综合数据" xfId="382"/>
    <cellStyle name="°ù·" xfId="383"/>
    <cellStyle name="°ù·ö±è" xfId="384"/>
    <cellStyle name="³£" xfId="385"/>
    <cellStyle name="³£¹æ" xfId="386"/>
    <cellStyle name="»õ" xfId="387"/>
    <cellStyle name="»õ±ò" xfId="388"/>
    <cellStyle name="»õ±ò[" xfId="389"/>
    <cellStyle name="»õ±ò[0]" xfId="390"/>
    <cellStyle name="»õ±ò_10" xfId="391"/>
    <cellStyle name="Æõ" xfId="392"/>
    <cellStyle name="Æõí¨" xfId="393"/>
    <cellStyle name="Ç§·" xfId="394"/>
    <cellStyle name="Ç§·öî»" xfId="395"/>
    <cellStyle name="Ç§·öî»[0]" xfId="396"/>
    <cellStyle name="Ç§î»" xfId="397"/>
    <cellStyle name="Ç§î»[0]" xfId="398"/>
    <cellStyle name="Ç§î»·ö¸" xfId="399"/>
    <cellStyle name="分级显示行_1_13区汇总" xfId="400"/>
    <cellStyle name="千" xfId="401"/>
    <cellStyle name="千_NJ09-05" xfId="402"/>
    <cellStyle name="千_NJ17-06" xfId="403"/>
    <cellStyle name="千_NJ17-24" xfId="404"/>
    <cellStyle name="千_NJ17-26" xfId="405"/>
    <cellStyle name="千_NJ18-15" xfId="406"/>
    <cellStyle name="千位" xfId="407"/>
    <cellStyle name="千位[" xfId="408"/>
    <cellStyle name="千位[0]" xfId="409"/>
    <cellStyle name="千位_(人代会用)" xfId="410"/>
    <cellStyle name="千位分" xfId="411"/>
    <cellStyle name="千位分季_新建 Microsoft Excel 工作表" xfId="412"/>
    <cellStyle name="千位分隔 2" xfId="413"/>
    <cellStyle name="千位分隔 2 2" xfId="414"/>
    <cellStyle name="千位分隔 3" xfId="415"/>
    <cellStyle name="千位分隔 4" xfId="416"/>
    <cellStyle name="千位分隔 5" xfId="417"/>
    <cellStyle name="千位分隔[0] 2" xfId="418"/>
    <cellStyle name="千位分隔[0] 3" xfId="419"/>
    <cellStyle name="千分位" xfId="420"/>
    <cellStyle name="千分位[0]" xfId="421"/>
    <cellStyle name="千分位_ 白土" xfId="422"/>
    <cellStyle name="后继超级链接" xfId="423"/>
    <cellStyle name="后继超链接" xfId="424"/>
    <cellStyle name="好 2" xfId="425"/>
    <cellStyle name="好 2 2" xfId="426"/>
    <cellStyle name="好 2 3" xfId="427"/>
    <cellStyle name="好 2 4" xfId="428"/>
    <cellStyle name="好 2_3.2017全省支出" xfId="429"/>
    <cellStyle name="好 3" xfId="430"/>
    <cellStyle name="好 3 2" xfId="431"/>
    <cellStyle name="好 3 3" xfId="432"/>
    <cellStyle name="好_(财政总决算简表-2016年)收入导出数据" xfId="433"/>
    <cellStyle name="好_00省级(打印)" xfId="434"/>
    <cellStyle name="好_03昭通" xfId="435"/>
    <cellStyle name="好_0502通海县" xfId="436"/>
    <cellStyle name="好_05潍坊" xfId="437"/>
    <cellStyle name="好_0605石屏县" xfId="438"/>
    <cellStyle name="好_0605石屏县_2014省级收入12.2（更新后）" xfId="439"/>
    <cellStyle name="好_0605石屏县_2014省级收入及财力12.12（更新后）" xfId="440"/>
    <cellStyle name="好_0605石屏县_省级财力12.12" xfId="441"/>
    <cellStyle name="好_0605石屏县_财力性转移支付2010年预算参考数" xfId="442"/>
    <cellStyle name="好_07临沂" xfId="443"/>
    <cellStyle name="好_09黑龙江" xfId="444"/>
    <cellStyle name="好_09黑龙江_2014省级收入12.2（更新后）" xfId="445"/>
    <cellStyle name="好_09黑龙江_2014省级收入及财力12.12（更新后）" xfId="446"/>
    <cellStyle name="好_09黑龙江_省级财力12.12" xfId="447"/>
    <cellStyle name="好_09黑龙江_财力性转移支付2010年预算参考数" xfId="448"/>
    <cellStyle name="好_1" xfId="449"/>
    <cellStyle name="好_1110洱源县" xfId="450"/>
    <cellStyle name="好_1110洱源县_2014省级收入12.2（更新后）" xfId="451"/>
    <cellStyle name="好_1110洱源县_2014省级收入及财力12.12（更新后）" xfId="452"/>
    <cellStyle name="好_1110洱源县_省级财力12.12" xfId="453"/>
    <cellStyle name="好_1110洱源县_财力性转移支付2010年预算参考数" xfId="454"/>
    <cellStyle name="好_11大理" xfId="455"/>
    <cellStyle name="好_11大理_2014省级收入12.2（更新后）" xfId="456"/>
    <cellStyle name="好_11大理_2014省级收入及财力12.12（更新后）" xfId="457"/>
    <cellStyle name="好_11大理_省级财力12.12" xfId="458"/>
    <cellStyle name="好_11大理_财力性转移支付2010年预算参考数" xfId="459"/>
    <cellStyle name="好_12滨州" xfId="460"/>
    <cellStyle name="好_12滨州_2014省级收入12.2（更新后）" xfId="461"/>
    <cellStyle name="好_12滨州_2014省级收入及财力12.12（更新后）" xfId="462"/>
    <cellStyle name="好_12滨州_省级财力12.12" xfId="463"/>
    <cellStyle name="好_12滨州_财力性转移支付2010年预算参考数" xfId="464"/>
    <cellStyle name="好_14安徽" xfId="465"/>
    <cellStyle name="好_14安徽_2014省级收入12.2（更新后）" xfId="466"/>
    <cellStyle name="好_14安徽_2014省级收入及财力12.12（更新后）" xfId="467"/>
    <cellStyle name="好_14安徽_省级财力12.12" xfId="468"/>
    <cellStyle name="好_14安徽_财力性转移支付2010年预算参考数" xfId="469"/>
    <cellStyle name="好_1604月报" xfId="470"/>
    <cellStyle name="好_1_2014省级收入12.2（更新后）" xfId="471"/>
    <cellStyle name="好_1_2014省级收入及财力12.12（更新后）" xfId="472"/>
    <cellStyle name="好_1_省级财力12.12" xfId="473"/>
    <cellStyle name="好_1_财力性转移支付2010年预算参考数" xfId="474"/>
    <cellStyle name="好_2" xfId="475"/>
    <cellStyle name="好_2.2017全省收入" xfId="476"/>
    <cellStyle name="好_20 2007年河南结算单" xfId="477"/>
    <cellStyle name="好_20 2007年河南结算单 2" xfId="478"/>
    <cellStyle name="好_20 2007年河南结算单_2013省级预算附表" xfId="479"/>
    <cellStyle name="好_20 2007年河南结算单_2014省级收入12.2（更新后）" xfId="480"/>
    <cellStyle name="好_20 2007年河南结算单_2014省级收入及财力12.12（更新后）" xfId="481"/>
    <cellStyle name="好_20 2007年河南结算单_2017年预算草案（债务）" xfId="482"/>
    <cellStyle name="好_20 2007年河南结算单_基金汇总" xfId="483"/>
    <cellStyle name="好_20 2007年河南结算单_支出汇总" xfId="484"/>
    <cellStyle name="好_20 2007年河南结算单_收入汇总" xfId="485"/>
    <cellStyle name="好_20 2007年河南结算单_省级财力12.12" xfId="486"/>
    <cellStyle name="好_20 2007年河南结算单_附表1-6" xfId="487"/>
    <cellStyle name="好_2006年22湖南" xfId="488"/>
    <cellStyle name="好_2006年22湖南_2014省级收入12.2（更新后）" xfId="489"/>
    <cellStyle name="好_2006年22湖南_2014省级收入及财力12.12（更新后）" xfId="490"/>
    <cellStyle name="好_2006年22湖南_省级财力12.12" xfId="491"/>
    <cellStyle name="好_2006年22湖南_财力性转移支付2010年预算参考数" xfId="492"/>
    <cellStyle name="好_2006年27重庆" xfId="493"/>
    <cellStyle name="好_2006年27重庆_2014省级收入12.2（更新后）" xfId="494"/>
    <cellStyle name="好_2006年27重庆_2014省级收入及财力12.12（更新后）" xfId="495"/>
    <cellStyle name="好_2006年27重庆_省级财力12.12" xfId="496"/>
    <cellStyle name="好_2006年27重庆_财力性转移支付2010年预算参考数" xfId="497"/>
    <cellStyle name="好_2006年28四川" xfId="498"/>
    <cellStyle name="好_2006年28四川_2014省级收入12.2（更新后）" xfId="499"/>
    <cellStyle name="好_2006年28四川_2014省级收入及财力12.12（更新后）" xfId="500"/>
    <cellStyle name="好_2006年28四川_省级财力12.12" xfId="501"/>
    <cellStyle name="好_2006年28四川_财力性转移支付2010年预算参考数" xfId="502"/>
    <cellStyle name="好_2006年30云南" xfId="503"/>
    <cellStyle name="好_2006年33甘肃" xfId="504"/>
    <cellStyle name="好_2006年34青海" xfId="505"/>
    <cellStyle name="好_2006年34青海_2014省级收入12.2（更新后）" xfId="506"/>
    <cellStyle name="好_2006年34青海_2014省级收入及财力12.12（更新后）" xfId="507"/>
    <cellStyle name="好_2006年34青海_省级财力12.12" xfId="508"/>
    <cellStyle name="好_2006年34青海_财力性转移支付2010年预算参考数" xfId="509"/>
    <cellStyle name="好_2006年全省财力计算表（中央、决算）" xfId="510"/>
    <cellStyle name="好_2006年水利统计指标统计表" xfId="511"/>
    <cellStyle name="好_2006年水利统计指标统计表_2014省级收入12.2（更新后）" xfId="512"/>
    <cellStyle name="好_2006年水利统计指标统计表_2014省级收入及财力12.12（更新后）" xfId="513"/>
    <cellStyle name="好_2006年水利统计指标统计表_省级财力12.12" xfId="514"/>
    <cellStyle name="好_2006年水利统计指标统计表_财力性转移支付2010年预算参考数" xfId="515"/>
    <cellStyle name="好_2007一般预算支出口径剔除表" xfId="516"/>
    <cellStyle name="好_2007一般预算支出口径剔除表_2014省级收入12.2（更新后）" xfId="517"/>
    <cellStyle name="好_2007一般预算支出口径剔除表_2014省级收入及财力12.12（更新后）" xfId="518"/>
    <cellStyle name="好_2007一般预算支出口径剔除表_省级财力12.12" xfId="519"/>
    <cellStyle name="好_2007一般预算支出口径剔除表_财力性转移支付2010年预算参考数" xfId="520"/>
    <cellStyle name="好_2007年一般预算支出剔除" xfId="521"/>
    <cellStyle name="好_2007年一般预算支出剔除_2014省级收入12.2（更新后）" xfId="522"/>
    <cellStyle name="好_2007年一般预算支出剔除_2014省级收入及财力12.12（更新后）" xfId="523"/>
    <cellStyle name="好_2007年一般预算支出剔除_省级财力12.12" xfId="524"/>
    <cellStyle name="好_2007年一般预算支出剔除_财力性转移支付2010年预算参考数" xfId="525"/>
    <cellStyle name="好_2007年中央财政与河南省财政年终决算结算单" xfId="526"/>
    <cellStyle name="好_2007年中央财政与河南省财政年终决算结算单 2" xfId="527"/>
    <cellStyle name="好_2007年中央财政与河南省财政年终决算结算单_2013省级预算附表" xfId="528"/>
    <cellStyle name="好_2007年中央财政与河南省财政年终决算结算单_2014省级收入12.2（更新后）" xfId="529"/>
    <cellStyle name="好_2007年中央财政与河南省财政年终决算结算单_2014省级收入及财力12.12（更新后）" xfId="530"/>
    <cellStyle name="好_2007年中央财政与河南省财政年终决算结算单_2017年预算草案（债务）" xfId="531"/>
    <cellStyle name="好_2007年中央财政与河南省财政年终决算结算单_基金汇总" xfId="532"/>
    <cellStyle name="好_2007年中央财政与河南省财政年终决算结算单_支出汇总" xfId="533"/>
    <cellStyle name="好_2007年中央财政与河南省财政年终决算结算单_收入汇总" xfId="534"/>
    <cellStyle name="好_2007年中央财政与河南省财政年终决算结算单_省级财力12.12" xfId="535"/>
    <cellStyle name="好_2007年中央财政与河南省财政年终决算结算单_附表1-6" xfId="536"/>
    <cellStyle name="好_2007年收支情况及2008年收支预计表(汇总表)" xfId="537"/>
    <cellStyle name="好_2007年收支情况及2008年收支预计表(汇总表)_2014省级收入12.2（更新后）" xfId="538"/>
    <cellStyle name="好_2007年收支情况及2008年收支预计表(汇总表)_2014省级收入及财力12.12（更新后）" xfId="539"/>
    <cellStyle name="好_2007年收支情况及2008年收支预计表(汇总表)_省级财力12.12" xfId="540"/>
    <cellStyle name="好_2007年收支情况及2008年收支预计表(汇总表)_财力性转移支付2010年预算参考数" xfId="541"/>
    <cellStyle name="好_2007年结算已定项目对账单" xfId="542"/>
    <cellStyle name="好_2007年结算已定项目对账单 2" xfId="543"/>
    <cellStyle name="好_2007年结算已定项目对账单_2013省级预算附表" xfId="544"/>
    <cellStyle name="好_2007年结算已定项目对账单_2014省级收入12.2（更新后）" xfId="545"/>
    <cellStyle name="好_2007年结算已定项目对账单_2014省级收入及财力12.12（更新后）" xfId="546"/>
    <cellStyle name="好_2007年结算已定项目对账单_2017年预算草案（债务）" xfId="547"/>
    <cellStyle name="好_2007年结算已定项目对账单_基金汇总" xfId="548"/>
    <cellStyle name="好_2007年结算已定项目对账单_支出汇总" xfId="549"/>
    <cellStyle name="好_2007年结算已定项目对账单_收入汇总" xfId="550"/>
    <cellStyle name="好_2007年结算已定项目对账单_省级财力12.12" xfId="551"/>
    <cellStyle name="好_2007年结算已定项目对账单_附表1-6" xfId="552"/>
    <cellStyle name="好_2007结算与财力(6.2)" xfId="553"/>
    <cellStyle name="好_2007结算与财力(6.2)_基金汇总" xfId="554"/>
    <cellStyle name="好_2007结算与财力(6.2)_支出汇总" xfId="555"/>
    <cellStyle name="好_2007结算与财力(6.2)_收入汇总" xfId="556"/>
    <cellStyle name="好_2008年一般预算支出预计" xfId="557"/>
    <cellStyle name="好_2008年全省人员信息" xfId="558"/>
    <cellStyle name="好_2008年全省汇总收支计算表" xfId="559"/>
    <cellStyle name="好_2008年全省汇总收支计算表_2014省级收入12.2（更新后）" xfId="560"/>
    <cellStyle name="好_2008年全省汇总收支计算表_2014省级收入及财力12.12（更新后）" xfId="561"/>
    <cellStyle name="好_2008年全省汇总收支计算表_省级财力12.12" xfId="562"/>
    <cellStyle name="好_2008年全省汇总收支计算表_财力性转移支付2010年预算参考数" xfId="563"/>
    <cellStyle name="好_2008年支出核定" xfId="564"/>
    <cellStyle name="好_2008年支出调整" xfId="565"/>
    <cellStyle name="好_2008年支出调整_2014省级收入12.2（更新后）" xfId="566"/>
    <cellStyle name="好_2008年支出调整_2014省级收入及财力12.12（更新后）" xfId="567"/>
    <cellStyle name="好_2008年支出调整_省级财力12.12" xfId="568"/>
    <cellStyle name="好_2008年支出调整_财力性转移支付2010年预算参考数" xfId="569"/>
    <cellStyle name="好_2008年财政收支预算草案(1.4)" xfId="570"/>
    <cellStyle name="好_2008年财政收支预算草案(1.4) 2" xfId="571"/>
    <cellStyle name="好_2008年财政收支预算草案(1.4)_2017年预算草案（债务）" xfId="572"/>
    <cellStyle name="好_2008年财政收支预算草案(1.4)_基金汇总" xfId="573"/>
    <cellStyle name="好_2008年财政收支预算草案(1.4)_支出汇总" xfId="574"/>
    <cellStyle name="好_2008年财政收支预算草案(1.4)_收入汇总" xfId="575"/>
    <cellStyle name="好_2008年预计支出与2007年对比" xfId="576"/>
    <cellStyle name="好_2008经常性收入" xfId="577"/>
    <cellStyle name="好_2008结算与财力(最终)" xfId="578"/>
    <cellStyle name="好_2008计算资料（8月11日终稿）" xfId="579"/>
    <cellStyle name="好_2008计算资料（8月5）" xfId="580"/>
    <cellStyle name="好_2009全省决算表（批复后）" xfId="581"/>
    <cellStyle name="好_2009年省与市县结算（最终）" xfId="582"/>
    <cellStyle name="好_2009年省对市县转移支付测算表(9.27)" xfId="583"/>
    <cellStyle name="好_2009年省对市县转移支付测算表(9.27)_2014省级收入12.2（更新后）" xfId="584"/>
    <cellStyle name="好_2009年省对市县转移支付测算表(9.27)_2014省级收入及财力12.12（更新后）" xfId="585"/>
    <cellStyle name="好_2009年省对市县转移支付测算表(9.27)_省级财力12.12" xfId="586"/>
    <cellStyle name="好_2009年结算（最终）" xfId="587"/>
    <cellStyle name="好_2009年结算（最终）_基金汇总" xfId="588"/>
    <cellStyle name="好_2009年结算（最终）_支出汇总" xfId="589"/>
    <cellStyle name="好_2009年结算（最终）_收入汇总" xfId="590"/>
    <cellStyle name="好_2009年财力测算情况11.19" xfId="591"/>
    <cellStyle name="好_2009年财力测算情况11.19_基金汇总" xfId="592"/>
    <cellStyle name="好_2009年财力测算情况11.19_支出汇总" xfId="593"/>
    <cellStyle name="好_2009年财力测算情况11.19_收入汇总" xfId="594"/>
    <cellStyle name="好_2010.10.30" xfId="595"/>
    <cellStyle name="好_2010年全省供养人员" xfId="596"/>
    <cellStyle name="好_2010年收入预测表（20091218)）" xfId="597"/>
    <cellStyle name="好_2010年收入预测表（20091218)）_基金汇总" xfId="598"/>
    <cellStyle name="好_2010年收入预测表（20091218)）_支出汇总" xfId="599"/>
    <cellStyle name="好_2010年收入预测表（20091218)）_收入汇总" xfId="600"/>
    <cellStyle name="好_2010年收入预测表（20091219)）" xfId="601"/>
    <cellStyle name="好_2010年收入预测表（20091219)）_基金汇总" xfId="602"/>
    <cellStyle name="好_2010年收入预测表（20091219)）_支出汇总" xfId="603"/>
    <cellStyle name="好_2010年收入预测表（20091219)）_收入汇总" xfId="604"/>
    <cellStyle name="好_2010年收入预测表（20091230)）" xfId="605"/>
    <cellStyle name="好_2010年收入预测表（20091230)）_基金汇总" xfId="606"/>
    <cellStyle name="好_2010年收入预测表（20091230)）_支出汇总" xfId="607"/>
    <cellStyle name="好_2010年收入预测表（20091230)）_收入汇总" xfId="608"/>
    <cellStyle name="好_2010省对市县转移支付测算表(10-21）" xfId="609"/>
    <cellStyle name="好_2010省对市县转移支付测算表(10-21）_2014省级收入12.2（更新后）" xfId="610"/>
    <cellStyle name="好_2010省对市县转移支付测算表(10-21）_2014省级收入及财力12.12（更新后）" xfId="611"/>
    <cellStyle name="好_2010省对市县转移支付测算表(10-21）_省级财力12.12" xfId="612"/>
    <cellStyle name="好_2010省级行政性收费专项收入批复" xfId="613"/>
    <cellStyle name="好_2010省级行政性收费专项收入批复_基金汇总" xfId="614"/>
    <cellStyle name="好_2010省级行政性收费专项收入批复_支出汇总" xfId="615"/>
    <cellStyle name="好_2010省级行政性收费专项收入批复_收入汇总" xfId="616"/>
    <cellStyle name="好_20111127汇报附表（8张）" xfId="617"/>
    <cellStyle name="好_20111127汇报附表（8张）_基金汇总" xfId="618"/>
    <cellStyle name="好_20111127汇报附表（8张）_支出汇总" xfId="619"/>
    <cellStyle name="好_20111127汇报附表（8张）_收入汇总" xfId="620"/>
    <cellStyle name="好_2011年全省及省级预计12-31" xfId="621"/>
    <cellStyle name="好_2011年全省及省级预计2011-12-12" xfId="622"/>
    <cellStyle name="好_2011年全省及省级预计2011-12-12_基金汇总" xfId="623"/>
    <cellStyle name="好_2011年全省及省级预计2011-12-12_支出汇总" xfId="624"/>
    <cellStyle name="好_2011年全省及省级预计2011-12-12_收入汇总" xfId="625"/>
    <cellStyle name="好_2011年预算大表11-26" xfId="626"/>
    <cellStyle name="好_2011年预算大表11-26 2" xfId="627"/>
    <cellStyle name="好_2011年预算大表11-26_2017年预算草案（债务）" xfId="628"/>
    <cellStyle name="好_2011年预算大表11-26_基金汇总" xfId="629"/>
    <cellStyle name="好_2011年预算大表11-26_支出汇总" xfId="630"/>
    <cellStyle name="好_2011年预算大表11-26_收入汇总" xfId="631"/>
    <cellStyle name="好_2011年预算表格2010.12.9" xfId="632"/>
    <cellStyle name="好_2011年预算表格2010.12.9 2" xfId="633"/>
    <cellStyle name="好_2011年预算表格2010.12.9_2013省级预算附表" xfId="634"/>
    <cellStyle name="好_2011年预算表格2010.12.9_2014省级收入12.2（更新后）" xfId="635"/>
    <cellStyle name="好_2011年预算表格2010.12.9_2014省级收入及财力12.12（更新后）" xfId="636"/>
    <cellStyle name="好_2011年预算表格2010.12.9_2017年预算草案（债务）" xfId="637"/>
    <cellStyle name="好_2011年预算表格2010.12.9_基金汇总" xfId="638"/>
    <cellStyle name="好_2011年预算表格2010.12.9_支出汇总" xfId="639"/>
    <cellStyle name="好_2011年预算表格2010.12.9_收入汇总" xfId="640"/>
    <cellStyle name="好_2011年预算表格2010.12.9_省级财力12.12" xfId="641"/>
    <cellStyle name="好_2011年预算表格2010.12.9_附表1-6" xfId="642"/>
    <cellStyle name="好_2012-2013年经常性收入预测（1.1新口径）" xfId="643"/>
    <cellStyle name="好_2012年国有资本经营预算收支总表" xfId="644"/>
    <cellStyle name="好_2012年省级一般预算收入计划" xfId="645"/>
    <cellStyle name="好_2012年省级平衡简表（用）" xfId="646"/>
    <cellStyle name="好_2012年省级平衡表" xfId="647"/>
    <cellStyle name="好_2012年结余使用" xfId="648"/>
    <cellStyle name="好_2012年结算与财力5.3" xfId="649"/>
    <cellStyle name="好_2013省级预算附表" xfId="650"/>
    <cellStyle name="好_2016-2017全省国资预算" xfId="651"/>
    <cellStyle name="好_20160105省级2016年预算情况表（最新）" xfId="652"/>
    <cellStyle name="好_20160105省级2016年预算情况表（最新） 2" xfId="653"/>
    <cellStyle name="好_20160105省级2016年预算情况表（最新）_2017年预算草案（债务）" xfId="654"/>
    <cellStyle name="好_20160105省级2016年预算情况表（最新）_基金汇总" xfId="655"/>
    <cellStyle name="好_20160105省级2016年预算情况表（最新）_支出汇总" xfId="656"/>
    <cellStyle name="好_20160105省级2016年预算情况表（最新）_收入汇总" xfId="657"/>
    <cellStyle name="好_20161017---核定基数定表" xfId="658"/>
    <cellStyle name="好_2016年中原银行税收基数短收市县负担情况表" xfId="659"/>
    <cellStyle name="好_2016年结算与财力5.17" xfId="660"/>
    <cellStyle name="好_2016年财政专项清理表" xfId="661"/>
    <cellStyle name="好_2016年财政总决算生成表全套0417 -平衡表" xfId="662"/>
    <cellStyle name="好_2016年预算表格（公式）" xfId="663"/>
    <cellStyle name="好_2016省级收入1.3" xfId="664"/>
    <cellStyle name="好_20170103省级2017年预算情况表" xfId="665"/>
    <cellStyle name="好_20171126--2018年省级收入预算（打印）" xfId="666"/>
    <cellStyle name="好_2017年预算草案（债务）" xfId="667"/>
    <cellStyle name="好_20河南" xfId="668"/>
    <cellStyle name="好_20河南(财政部2010年县级基本财力测算数据)" xfId="669"/>
    <cellStyle name="好_20河南(财政部2010年县级基本财力测算数据)_2014省级收入12.2（更新后）" xfId="670"/>
    <cellStyle name="好_20河南(财政部2010年县级基本财力测算数据)_2014省级收入及财力12.12（更新后）" xfId="671"/>
    <cellStyle name="好_20河南(财政部2010年县级基本财力测算数据)_省级财力12.12" xfId="672"/>
    <cellStyle name="好_20河南_2014省级收入12.2（更新后）" xfId="673"/>
    <cellStyle name="好_20河南_2014省级收入及财力12.12（更新后）" xfId="674"/>
    <cellStyle name="好_20河南_省级财力12.12" xfId="675"/>
    <cellStyle name="好_20河南_财力性转移支付2010年预算参考数" xfId="676"/>
    <cellStyle name="好_20河南省" xfId="677"/>
    <cellStyle name="好_21.2017年全省基金收入" xfId="678"/>
    <cellStyle name="好_22.2017年全省基金支出" xfId="679"/>
    <cellStyle name="好_22湖南" xfId="680"/>
    <cellStyle name="好_22湖南_2014省级收入12.2（更新后）" xfId="681"/>
    <cellStyle name="好_22湖南_2014省级收入及财力12.12（更新后）" xfId="682"/>
    <cellStyle name="好_22湖南_省级财力12.12" xfId="683"/>
    <cellStyle name="好_22湖南_财力性转移支付2010年预算参考数" xfId="684"/>
    <cellStyle name="好_27重庆" xfId="685"/>
    <cellStyle name="好_27重庆_2014省级收入12.2（更新后）" xfId="686"/>
    <cellStyle name="好_27重庆_2014省级收入及财力12.12（更新后）" xfId="687"/>
    <cellStyle name="好_27重庆_省级财力12.12" xfId="688"/>
    <cellStyle name="好_27重庆_财力性转移支付2010年预算参考数" xfId="689"/>
    <cellStyle name="好_28四川" xfId="690"/>
    <cellStyle name="好_28四川_2014省级收入12.2（更新后）" xfId="691"/>
    <cellStyle name="好_28四川_2014省级收入及财力12.12（更新后）" xfId="692"/>
    <cellStyle name="好_28四川_省级财力12.12" xfId="693"/>
    <cellStyle name="好_28四川_财力性转移支付2010年预算参考数" xfId="694"/>
    <cellStyle name="好_2_2014省级收入12.2（更新后）" xfId="695"/>
    <cellStyle name="好_2_2014省级收入及财力12.12（更新后）" xfId="696"/>
    <cellStyle name="好_2_省级财力12.12" xfId="697"/>
    <cellStyle name="好_2_财力性转移支付2010年预算参考数" xfId="698"/>
    <cellStyle name="好_3.2017全省支出" xfId="699"/>
    <cellStyle name="好_30云南" xfId="700"/>
    <cellStyle name="好_30云南_1" xfId="701"/>
    <cellStyle name="好_30云南_1_2014省级收入12.2（更新后）" xfId="702"/>
    <cellStyle name="好_30云南_1_2014省级收入及财力12.12（更新后）" xfId="703"/>
    <cellStyle name="好_30云南_1_省级财力12.12" xfId="704"/>
    <cellStyle name="好_30云南_1_财力性转移支付2010年预算参考数" xfId="705"/>
    <cellStyle name="好_33甘肃" xfId="706"/>
    <cellStyle name="好_34青海" xfId="707"/>
    <cellStyle name="好_34青海_1" xfId="708"/>
    <cellStyle name="好_34青海_1_2014省级收入12.2（更新后）" xfId="709"/>
    <cellStyle name="好_34青海_1_2014省级收入及财力12.12（更新后）" xfId="710"/>
    <cellStyle name="好_34青海_1_省级财力12.12" xfId="711"/>
    <cellStyle name="好_34青海_1_财力性转移支付2010年预算参考数" xfId="712"/>
    <cellStyle name="好_34青海_2014省级收入12.2（更新后）" xfId="713"/>
    <cellStyle name="好_34青海_2014省级收入及财力12.12（更新后）" xfId="714"/>
    <cellStyle name="好_34青海_省级财力12.12" xfId="715"/>
    <cellStyle name="好_34青海_财力性转移支付2010年预算参考数" xfId="716"/>
    <cellStyle name="好_410927000_台前县" xfId="717"/>
    <cellStyle name="好_410927000_台前县_2014省级收入12.2（更新后）" xfId="718"/>
    <cellStyle name="好_410927000_台前县_2014省级收入及财力12.12（更新后）" xfId="719"/>
    <cellStyle name="好_410927000_台前县_省级财力12.12" xfId="720"/>
    <cellStyle name="好_5.2017省本级收入" xfId="721"/>
    <cellStyle name="好_530623_2006年县级财政报表附表" xfId="722"/>
    <cellStyle name="好_530629_2006年县级财政报表附表" xfId="723"/>
    <cellStyle name="好_5334_2006年迪庆县级财政报表附表" xfId="724"/>
    <cellStyle name="好_6.2017省本级支出" xfId="725"/>
    <cellStyle name="好_Book1" xfId="726"/>
    <cellStyle name="好_Book1_2012-2013年经常性收入预测（1.1新口径）" xfId="727"/>
    <cellStyle name="好_Book1_2012年省级平衡简表（用）" xfId="728"/>
    <cellStyle name="好_Book1_2013省级预算附表" xfId="729"/>
    <cellStyle name="好_Book1_2016年结算与财力5.17" xfId="730"/>
    <cellStyle name="好_Book1_5.2017省本级收入" xfId="731"/>
    <cellStyle name="好_Book1_基金汇总" xfId="732"/>
    <cellStyle name="好_Book1_支出汇总" xfId="733"/>
    <cellStyle name="好_Book1_收入汇总" xfId="734"/>
    <cellStyle name="好_Book1_财力性转移支付2010年预算参考数" xfId="735"/>
    <cellStyle name="好_Book1_附表1-6" xfId="736"/>
    <cellStyle name="好_Book2" xfId="737"/>
    <cellStyle name="好_Book2_2014省级收入12.2（更新后）" xfId="738"/>
    <cellStyle name="好_Book2_2014省级收入及财力12.12（更新后）" xfId="739"/>
    <cellStyle name="好_Book2_省级财力12.12" xfId="740"/>
    <cellStyle name="好_Book2_财力性转移支付2010年预算参考数" xfId="741"/>
    <cellStyle name="好_gdp" xfId="742"/>
    <cellStyle name="好_M01-2(州市补助收入)" xfId="743"/>
    <cellStyle name="好_material report in Jul" xfId="744"/>
    <cellStyle name="好_material report in Jun" xfId="745"/>
    <cellStyle name="好_material report in May" xfId="746"/>
    <cellStyle name="好_Material reprot In Apr (2)" xfId="747"/>
    <cellStyle name="好_Material reprot In Dec" xfId="748"/>
    <cellStyle name="好_Material reprot In Dec (3)" xfId="749"/>
    <cellStyle name="好_Material reprot In Feb (2)" xfId="750"/>
    <cellStyle name="好_Material reprot In Mar" xfId="751"/>
    <cellStyle name="好_Sheet1" xfId="752"/>
    <cellStyle name="好_Sheet1_1" xfId="753"/>
    <cellStyle name="好_Sheet1_2" xfId="754"/>
    <cellStyle name="好_Sheet1_2014省级收入12.2（更新后）" xfId="755"/>
    <cellStyle name="好_Sheet1_2014省级收入及财力12.12（更新后）" xfId="756"/>
    <cellStyle name="好_Sheet1_Sheet2" xfId="757"/>
    <cellStyle name="好_Sheet1_全省基金收支" xfId="758"/>
    <cellStyle name="好_Sheet1_省级支出" xfId="759"/>
    <cellStyle name="好_Sheet1_省级收入" xfId="760"/>
    <cellStyle name="好_Sheet1_省级财力12.12" xfId="761"/>
    <cellStyle name="好_Sheet2" xfId="762"/>
    <cellStyle name="好_Sheet2_1" xfId="763"/>
    <cellStyle name="好_Xl0000068" xfId="764"/>
    <cellStyle name="好_Xl0000068 2" xfId="765"/>
    <cellStyle name="好_Xl0000068_2017年预算草案（债务）" xfId="766"/>
    <cellStyle name="好_Xl0000068_基金汇总" xfId="767"/>
    <cellStyle name="好_Xl0000068_支出汇总" xfId="768"/>
    <cellStyle name="好_Xl0000068_收入汇总" xfId="769"/>
    <cellStyle name="好_Xl0000071" xfId="770"/>
    <cellStyle name="好_Xl0000071 2" xfId="771"/>
    <cellStyle name="好_Xl0000071_2017年预算草案（债务）" xfId="772"/>
    <cellStyle name="好_Xl0000071_基金汇总" xfId="773"/>
    <cellStyle name="好_Xl0000071_支出汇总" xfId="774"/>
    <cellStyle name="好_Xl0000071_收入汇总" xfId="775"/>
    <cellStyle name="好_Xl0000302" xfId="776"/>
    <cellStyle name="好_Xl0000335" xfId="777"/>
    <cellStyle name="好_Xl0000336" xfId="778"/>
    <cellStyle name="好_一般预算支出口径剔除表" xfId="779"/>
    <cellStyle name="好_一般预算支出口径剔除表_财力性转移支付2010年预算参考数" xfId="780"/>
    <cellStyle name="好_下文" xfId="781"/>
    <cellStyle name="好_下文（表）" xfId="782"/>
    <cellStyle name="好_不含人员经费系数" xfId="783"/>
    <cellStyle name="好_不含人员经费系数_2014省级收入12.2（更新后）" xfId="784"/>
    <cellStyle name="好_不含人员经费系数_2014省级收入及财力12.12（更新后）" xfId="785"/>
    <cellStyle name="好_不含人员经费系数_省级财力12.12" xfId="786"/>
    <cellStyle name="好_不含人员经费系数_财力性转移支付2010年预算参考数" xfId="787"/>
    <cellStyle name="好_中原证券2012年补助（上解）核定表" xfId="788"/>
    <cellStyle name="好_丽江汇总" xfId="789"/>
    <cellStyle name="好_云南 缺口县区测算(地方填报)" xfId="790"/>
    <cellStyle name="好_云南 缺口县区测算(地方填报)_财力性转移支付2010年预算参考数" xfId="791"/>
    <cellStyle name="好_云南省2008年转移支付测算——州市本级考核部分及政策性测算" xfId="792"/>
    <cellStyle name="好_云南省2008年转移支付测算——州市本级考核部分及政策性测算_财力性转移支付2010年预算参考数" xfId="793"/>
    <cellStyle name="好_人员工资和公用经费" xfId="794"/>
    <cellStyle name="好_人员工资和公用经费2" xfId="795"/>
    <cellStyle name="好_人员工资和公用经费2_财力性转移支付2010年预算参考数" xfId="796"/>
    <cellStyle name="好_人员工资和公用经费3" xfId="797"/>
    <cellStyle name="好_人员工资和公用经费3_财力性转移支付2010年预算参考数" xfId="798"/>
    <cellStyle name="好_人员工资和公用经费_财力性转移支付2010年预算参考数" xfId="799"/>
    <cellStyle name="好_全省基金收入" xfId="800"/>
    <cellStyle name="好_全省基金收支" xfId="801"/>
    <cellStyle name="好_其他部门(按照总人口测算）—20080416" xfId="802"/>
    <cellStyle name="好_其他部门(按照总人口测算）—20080416_不含人员经费系数" xfId="803"/>
    <cellStyle name="好_其他部门(按照总人口测算）—20080416_不含人员经费系数_财力性转移支付2010年预算参考数" xfId="804"/>
    <cellStyle name="好_其他部门(按照总人口测算）—20080416_县市旗测算-新科目（含人口规模效应）" xfId="805"/>
    <cellStyle name="好_其他部门(按照总人口测算）—20080416_县市旗测算-新科目（含人口规模效应）_财力性转移支付2010年预算参考数" xfId="806"/>
    <cellStyle name="好_其他部门(按照总人口测算）—20080416_民生政策最低支出需求" xfId="807"/>
    <cellStyle name="好_其他部门(按照总人口测算）—20080416_民生政策最低支出需求_财力性转移支付2010年预算参考数" xfId="808"/>
    <cellStyle name="好_其他部门(按照总人口测算）—20080416_财力性转移支付2010年预算参考数" xfId="809"/>
    <cellStyle name="好_农林水和城市维护标准支出20080505－县区合计" xfId="810"/>
    <cellStyle name="好_农林水和城市维护标准支出20080505－县区合计_不含人员经费系数" xfId="811"/>
    <cellStyle name="好_农林水和城市维护标准支出20080505－县区合计_不含人员经费系数_财力性转移支付2010年预算参考数" xfId="812"/>
    <cellStyle name="好_农林水和城市维护标准支出20080505－县区合计_县市旗测算-新科目（含人口规模效应）" xfId="813"/>
    <cellStyle name="好_农林水和城市维护标准支出20080505－县区合计_县市旗测算-新科目（含人口规模效应）_财力性转移支付2010年预算参考数" xfId="814"/>
    <cellStyle name="好_农林水和城市维护标准支出20080505－县区合计_民生政策最低支出需求" xfId="815"/>
    <cellStyle name="好_农林水和城市维护标准支出20080505－县区合计_民生政策最低支出需求_财力性转移支付2010年预算参考数" xfId="816"/>
    <cellStyle name="好_农林水和城市维护标准支出20080505－县区合计_财力性转移支付2010年预算参考数" xfId="817"/>
    <cellStyle name="好_分县成本差异系数" xfId="818"/>
    <cellStyle name="好_分县成本差异系数_2014省级收入12.2（更新后）" xfId="819"/>
    <cellStyle name="好_分县成本差异系数_2014省级收入及财力12.12（更新后）" xfId="820"/>
    <cellStyle name="好_分县成本差异系数_不含人员经费系数" xfId="821"/>
    <cellStyle name="好_分县成本差异系数_不含人员经费系数_2014省级收入12.2（更新后）" xfId="822"/>
    <cellStyle name="好_分县成本差异系数_不含人员经费系数_2014省级收入及财力12.12（更新后）" xfId="823"/>
    <cellStyle name="好_分县成本差异系数_不含人员经费系数_省级财力12.12" xfId="824"/>
    <cellStyle name="好_分县成本差异系数_不含人员经费系数_财力性转移支付2010年预算参考数" xfId="825"/>
    <cellStyle name="好_分县成本差异系数_民生政策最低支出需求" xfId="826"/>
    <cellStyle name="好_分县成本差异系数_民生政策最低支出需求_2014省级收入12.2（更新后）" xfId="827"/>
    <cellStyle name="好_分县成本差异系数_民生政策最低支出需求_2014省级收入及财力12.12（更新后）" xfId="828"/>
    <cellStyle name="好_分县成本差异系数_民生政策最低支出需求_省级财力12.12" xfId="829"/>
    <cellStyle name="好_分县成本差异系数_民生政策最低支出需求_财力性转移支付2010年预算参考数" xfId="830"/>
    <cellStyle name="好_分县成本差异系数_省级财力12.12" xfId="831"/>
    <cellStyle name="好_分县成本差异系数_财力性转移支付2010年预算参考数" xfId="832"/>
    <cellStyle name="好_分析缺口率" xfId="833"/>
    <cellStyle name="好_分析缺口率_2014省级收入12.2（更新后）" xfId="834"/>
    <cellStyle name="好_分析缺口率_2014省级收入及财力12.12（更新后）" xfId="835"/>
    <cellStyle name="好_分析缺口率_省级财力12.12" xfId="836"/>
    <cellStyle name="好_分析缺口率_财力性转移支付2010年预算参考数" xfId="837"/>
    <cellStyle name="好_卫生(按照总人口测算）—20080416" xfId="838"/>
    <cellStyle name="好_卫生(按照总人口测算）—20080416_不含人员经费系数" xfId="839"/>
    <cellStyle name="好_卫生(按照总人口测算）—20080416_不含人员经费系数_财力性转移支付2010年预算参考数" xfId="840"/>
    <cellStyle name="好_卫生(按照总人口测算）—20080416_县市旗测算-新科目（含人口规模效应）" xfId="841"/>
    <cellStyle name="好_卫生(按照总人口测算）—20080416_县市旗测算-新科目（含人口规模效应）_财力性转移支付2010年预算参考数" xfId="842"/>
    <cellStyle name="好_卫生(按照总人口测算）—20080416_民生政策最低支出需求" xfId="843"/>
    <cellStyle name="好_卫生(按照总人口测算）—20080416_民生政策最低支出需求_财力性转移支付2010年预算参考数" xfId="844"/>
    <cellStyle name="好_卫生(按照总人口测算）—20080416_财力性转移支付2010年预算参考数" xfId="845"/>
    <cellStyle name="好_卫生部门" xfId="846"/>
    <cellStyle name="好_卫生部门_财力性转移支付2010年预算参考数" xfId="847"/>
    <cellStyle name="好_危改资金测算" xfId="848"/>
    <cellStyle name="好_危改资金测算_财力性转移支付2010年预算参考数" xfId="849"/>
    <cellStyle name="好_县区合并测算20080421" xfId="850"/>
    <cellStyle name="好_县区合并测算20080421_不含人员经费系数" xfId="851"/>
    <cellStyle name="好_县区合并测算20080421_不含人员经费系数_财力性转移支付2010年预算参考数" xfId="852"/>
    <cellStyle name="好_县区合并测算20080421_县市旗测算-新科目（含人口规模效应）" xfId="853"/>
    <cellStyle name="好_县区合并测算20080421_县市旗测算-新科目（含人口规模效应）_财力性转移支付2010年预算参考数" xfId="854"/>
    <cellStyle name="好_县区合并测算20080421_民生政策最低支出需求" xfId="855"/>
    <cellStyle name="好_县区合并测算20080421_民生政策最低支出需求_财力性转移支付2010年预算参考数" xfId="856"/>
    <cellStyle name="好_县区合并测算20080421_财力性转移支付2010年预算参考数" xfId="857"/>
    <cellStyle name="好_县区合并测算20080423(按照各省比重）" xfId="858"/>
    <cellStyle name="好_县区合并测算20080423(按照各省比重）_不含人员经费系数" xfId="859"/>
    <cellStyle name="好_县区合并测算20080423(按照各省比重）_不含人员经费系数_财力性转移支付2010年预算参考数" xfId="860"/>
    <cellStyle name="好_县区合并测算20080423(按照各省比重）_县市旗测算-新科目（含人口规模效应）" xfId="861"/>
    <cellStyle name="好_县区合并测算20080423(按照各省比重）_县市旗测算-新科目（含人口规模效应）_财力性转移支付2010年预算参考数" xfId="862"/>
    <cellStyle name="好_县区合并测算20080423(按照各省比重）_民生政策最低支出需求" xfId="863"/>
    <cellStyle name="好_县区合并测算20080423(按照各省比重）_民生政策最低支出需求_财力性转移支付2010年预算参考数" xfId="864"/>
    <cellStyle name="好_县区合并测算20080423(按照各省比重）_财力性转移支付2010年预算参考数" xfId="865"/>
    <cellStyle name="好_县市旗测算-新科目（20080626）" xfId="866"/>
    <cellStyle name="好_县市旗测算-新科目（20080626）_不含人员经费系数" xfId="867"/>
    <cellStyle name="好_县市旗测算-新科目（20080626）_不含人员经费系数_财力性转移支付2010年预算参考数" xfId="868"/>
    <cellStyle name="好_县市旗测算-新科目（20080626）_县市旗测算-新科目（含人口规模效应）" xfId="869"/>
    <cellStyle name="好_县市旗测算-新科目（20080626）_县市旗测算-新科目（含人口规模效应）_财力性转移支付2010年预算参考数" xfId="870"/>
    <cellStyle name="好_县市旗测算-新科目（20080626）_民生政策最低支出需求" xfId="871"/>
    <cellStyle name="好_县市旗测算-新科目（20080626）_民生政策最低支出需求_财力性转移支付2010年预算参考数" xfId="872"/>
    <cellStyle name="好_县市旗测算-新科目（20080626）_财力性转移支付2010年预算参考数" xfId="873"/>
    <cellStyle name="好_县市旗测算-新科目（20080627）" xfId="874"/>
    <cellStyle name="好_县市旗测算-新科目（20080627）_不含人员经费系数" xfId="875"/>
    <cellStyle name="好_县市旗测算-新科目（20080627）_不含人员经费系数_财力性转移支付2010年预算参考数" xfId="876"/>
    <cellStyle name="好_县市旗测算-新科目（20080627）_县市旗测算-新科目（含人口规模效应）" xfId="877"/>
    <cellStyle name="好_县市旗测算-新科目（20080627）_县市旗测算-新科目（含人口规模效应）_财力性转移支付2010年预算参考数" xfId="878"/>
    <cellStyle name="好_县市旗测算-新科目（20080627）_民生政策最低支出需求" xfId="879"/>
    <cellStyle name="好_县市旗测算-新科目（20080627）_民生政策最低支出需求_财力性转移支付2010年预算参考数" xfId="880"/>
    <cellStyle name="好_县市旗测算-新科目（20080627）_财力性转移支付2010年预算参考数" xfId="881"/>
    <cellStyle name="好_县市旗测算20080508" xfId="882"/>
    <cellStyle name="好_县市旗测算20080508_不含人员经费系数" xfId="883"/>
    <cellStyle name="好_县市旗测算20080508_不含人员经费系数_财力性转移支付2010年预算参考数" xfId="884"/>
    <cellStyle name="好_县市旗测算20080508_县市旗测算-新科目（含人口规模效应）" xfId="885"/>
    <cellStyle name="好_县市旗测算20080508_县市旗测算-新科目（含人口规模效应）_财力性转移支付2010年预算参考数" xfId="886"/>
    <cellStyle name="好_县市旗测算20080508_民生政策最低支出需求" xfId="887"/>
    <cellStyle name="好_县市旗测算20080508_民生政策最低支出需求_财力性转移支付2010年预算参考数" xfId="888"/>
    <cellStyle name="好_县市旗测算20080508_财力性转移支付2010年预算参考数" xfId="889"/>
    <cellStyle name="好_同德" xfId="890"/>
    <cellStyle name="好_同德_财力性转移支付2010年预算参考数" xfId="891"/>
    <cellStyle name="好_商品交易所2006--2008年税收" xfId="892"/>
    <cellStyle name="好_商品交易所2006--2008年税收 2" xfId="893"/>
    <cellStyle name="好_商品交易所2006--2008年税收_2017年预算草案（债务）" xfId="894"/>
    <cellStyle name="好_商品交易所2006--2008年税收_基金汇总" xfId="895"/>
    <cellStyle name="好_商品交易所2006--2008年税收_支出汇总" xfId="896"/>
    <cellStyle name="好_商品交易所2006--2008年税收_收入汇总" xfId="897"/>
    <cellStyle name="好_国有资本经营预算（2011年报省人大）" xfId="898"/>
    <cellStyle name="好_国有资本经营预算（2011年报省人大） 2" xfId="899"/>
    <cellStyle name="好_国有资本经营预算（2011年报省人大）_2013省级预算附表" xfId="900"/>
    <cellStyle name="好_国有资本经营预算（2011年报省人大）_2014省级收入12.2（更新后）" xfId="901"/>
    <cellStyle name="好_国有资本经营预算（2011年报省人大）_2014省级收入及财力12.12（更新后）" xfId="902"/>
    <cellStyle name="好_国有资本经营预算（2011年报省人大）_2017年预算草案（债务）" xfId="903"/>
    <cellStyle name="好_国有资本经营预算（2011年报省人大）_基金汇总" xfId="904"/>
    <cellStyle name="好_国有资本经营预算（2011年报省人大）_支出汇总" xfId="905"/>
    <cellStyle name="好_国有资本经营预算（2011年报省人大）_收入汇总" xfId="906"/>
    <cellStyle name="好_国有资本经营预算（2011年报省人大）_省级财力12.12" xfId="907"/>
    <cellStyle name="好_国有资本经营预算（2011年报省人大）_附表1-6" xfId="908"/>
    <cellStyle name="好_城建部门" xfId="909"/>
    <cellStyle name="好_基金安排表" xfId="910"/>
    <cellStyle name="好_基金汇总" xfId="911"/>
    <cellStyle name="好_复件 2012年地方财政公共预算分级平衡情况表" xfId="912"/>
    <cellStyle name="好_复件 2012年地方财政公共预算分级平衡情况表（5" xfId="913"/>
    <cellStyle name="好_复件 复件 2010年预算表格－2010-03-26-（含表间 公式）" xfId="914"/>
    <cellStyle name="好_复件 复件 2010年预算表格－2010-03-26-（含表间 公式）_2014省级收入12.2（更新后）" xfId="915"/>
    <cellStyle name="好_复件 复件 2010年预算表格－2010-03-26-（含表间 公式）_2014省级收入及财力12.12（更新后）" xfId="916"/>
    <cellStyle name="好_复件 复件 2010年预算表格－2010-03-26-（含表间 公式）_省级财力12.12" xfId="917"/>
    <cellStyle name="好_安徽 缺口县区测算(地方填报)1" xfId="918"/>
    <cellStyle name="好_安徽 缺口县区测算(地方填报)1_2014省级收入12.2（更新后）" xfId="919"/>
    <cellStyle name="好_安徽 缺口县区测算(地方填报)1_2014省级收入及财力12.12（更新后）" xfId="920"/>
    <cellStyle name="好_安徽 缺口县区测算(地方填报)1_省级财力12.12" xfId="921"/>
    <cellStyle name="好_安徽 缺口县区测算(地方填报)1_财力性转移支付2010年预算参考数" xfId="922"/>
    <cellStyle name="好_山东省民生支出标准" xfId="923"/>
    <cellStyle name="好_山东省民生支出标准_财力性转移支付2010年预算参考数" xfId="924"/>
    <cellStyle name="好_市辖区测算-新科目（20080626）" xfId="925"/>
    <cellStyle name="好_市辖区测算-新科目（20080626）_不含人员经费系数" xfId="926"/>
    <cellStyle name="好_市辖区测算-新科目（20080626）_不含人员经费系数_财力性转移支付2010年预算参考数" xfId="927"/>
    <cellStyle name="好_市辖区测算-新科目（20080626）_县市旗测算-新科目（含人口规模效应）" xfId="928"/>
    <cellStyle name="好_市辖区测算-新科目（20080626）_县市旗测算-新科目（含人口规模效应）_财力性转移支付2010年预算参考数" xfId="929"/>
    <cellStyle name="好_市辖区测算-新科目（20080626）_民生政策最低支出需求" xfId="930"/>
    <cellStyle name="好_市辖区测算-新科目（20080626）_民生政策最低支出需求_财力性转移支付2010年预算参考数" xfId="931"/>
    <cellStyle name="好_市辖区测算-新科目（20080626）_财力性转移支付2010年预算参考数" xfId="932"/>
    <cellStyle name="好_市辖区测算20080510" xfId="933"/>
    <cellStyle name="好_市辖区测算20080510_不含人员经费系数" xfId="934"/>
    <cellStyle name="好_市辖区测算20080510_不含人员经费系数_财力性转移支付2010年预算参考数" xfId="935"/>
    <cellStyle name="好_市辖区测算20080510_县市旗测算-新科目（含人口规模效应）" xfId="936"/>
    <cellStyle name="好_市辖区测算20080510_县市旗测算-新科目（含人口规模效应）_财力性转移支付2010年预算参考数" xfId="937"/>
    <cellStyle name="好_市辖区测算20080510_民生政策最低支出需求" xfId="938"/>
    <cellStyle name="好_市辖区测算20080510_民生政策最低支出需求_财力性转移支付2010年预算参考数" xfId="939"/>
    <cellStyle name="好_市辖区测算20080510_财力性转移支付2010年预算参考数" xfId="940"/>
    <cellStyle name="好_平邑" xfId="941"/>
    <cellStyle name="好_平邑_财力性转移支付2010年预算参考数" xfId="942"/>
    <cellStyle name="好_总人口" xfId="943"/>
    <cellStyle name="好_总人口_财力性转移支付2010年预算参考数" xfId="944"/>
    <cellStyle name="好_成本差异系数" xfId="945"/>
    <cellStyle name="好_成本差异系数_2014省级收入12.2（更新后）" xfId="946"/>
    <cellStyle name="好_成本差异系数_2014省级收入及财力12.12（更新后）" xfId="947"/>
    <cellStyle name="好_成本差异系数_省级财力12.12" xfId="948"/>
    <cellStyle name="好_成本差异系数_财力性转移支付2010年预算参考数" xfId="949"/>
    <cellStyle name="好_成本差异系数（含人口规模）" xfId="950"/>
    <cellStyle name="好_成本差异系数（含人口规模）_2014省级收入12.2（更新后）" xfId="951"/>
    <cellStyle name="好_成本差异系数（含人口规模）_2014省级收入及财力12.12（更新后）" xfId="952"/>
    <cellStyle name="好_成本差异系数（含人口规模）_省级财力12.12" xfId="953"/>
    <cellStyle name="好_成本差异系数（含人口规模）_财力性转移支付2010年预算参考数" xfId="954"/>
    <cellStyle name="好_支出汇总" xfId="955"/>
    <cellStyle name="好_收入汇总" xfId="956"/>
    <cellStyle name="好_教育(按照总人口测算）—20080416" xfId="957"/>
    <cellStyle name="好_教育(按照总人口测算）—20080416_不含人员经费系数" xfId="958"/>
    <cellStyle name="好_教育(按照总人口测算）—20080416_不含人员经费系数_财力性转移支付2010年预算参考数" xfId="959"/>
    <cellStyle name="好_教育(按照总人口测算）—20080416_县市旗测算-新科目（含人口规模效应）" xfId="960"/>
    <cellStyle name="好_教育(按照总人口测算）—20080416_县市旗测算-新科目（含人口规模效应）_财力性转移支付2010年预算参考数" xfId="961"/>
    <cellStyle name="好_教育(按照总人口测算）—20080416_民生政策最低支出需求" xfId="962"/>
    <cellStyle name="好_教育(按照总人口测算）—20080416_民生政策最低支出需求_财力性转移支付2010年预算参考数" xfId="963"/>
    <cellStyle name="好_教育(按照总人口测算）—20080416_财力性转移支付2010年预算参考数" xfId="964"/>
    <cellStyle name="好_文体广播事业(按照总人口测算）—20080416" xfId="965"/>
    <cellStyle name="好_文体广播事业(按照总人口测算）—20080416_不含人员经费系数" xfId="966"/>
    <cellStyle name="好_文体广播事业(按照总人口测算）—20080416_不含人员经费系数_财力性转移支付2010年预算参考数" xfId="967"/>
    <cellStyle name="好_文体广播事业(按照总人口测算）—20080416_县市旗测算-新科目（含人口规模效应）" xfId="968"/>
    <cellStyle name="好_文体广播事业(按照总人口测算）—20080416_县市旗测算-新科目（含人口规模效应）_财力性转移支付2010年预算参考数" xfId="969"/>
    <cellStyle name="好_文体广播事业(按照总人口测算）—20080416_民生政策最低支出需求" xfId="970"/>
    <cellStyle name="好_文体广播事业(按照总人口测算）—20080416_民生政策最低支出需求_财力性转移支付2010年预算参考数" xfId="971"/>
    <cellStyle name="好_文体广播事业(按照总人口测算）—20080416_财力性转移支付2010年预算参考数" xfId="972"/>
    <cellStyle name="好_文体广播部门" xfId="973"/>
    <cellStyle name="好_方案二" xfId="974"/>
    <cellStyle name="好_核定人数下发表" xfId="975"/>
    <cellStyle name="好_核定人数下发表_2014省级收入12.2（更新后）" xfId="976"/>
    <cellStyle name="好_核定人数下发表_2014省级收入及财力12.12（更新后）" xfId="977"/>
    <cellStyle name="好_核定人数下发表_省级财力12.12" xfId="978"/>
    <cellStyle name="好_核定人数下发表_财力性转移支付2010年预算参考数" xfId="979"/>
    <cellStyle name="好_核定人数对比" xfId="980"/>
    <cellStyle name="好_核定人数对比_2014省级收入12.2（更新后）" xfId="981"/>
    <cellStyle name="好_核定人数对比_2014省级收入及财力12.12（更新后）" xfId="982"/>
    <cellStyle name="好_核定人数对比_省级财力12.12" xfId="983"/>
    <cellStyle name="好_核定人数对比_财力性转移支付2010年预算参考数" xfId="984"/>
    <cellStyle name="好_检验表" xfId="985"/>
    <cellStyle name="好_检验表（调整后）" xfId="986"/>
    <cellStyle name="好_民生政策最低支出需求" xfId="987"/>
    <cellStyle name="好_民生政策最低支出需求_财力性转移支付2010年预算参考数" xfId="988"/>
    <cellStyle name="好_汇总" xfId="989"/>
    <cellStyle name="好_汇总-县级财政报表附表" xfId="990"/>
    <cellStyle name="好_汇总_2014省级收入12.2（更新后）" xfId="991"/>
    <cellStyle name="好_汇总_2014省级收入及财力12.12（更新后）" xfId="992"/>
    <cellStyle name="好_汇总_省级财力12.12" xfId="993"/>
    <cellStyle name="好_汇总_财力性转移支付2010年预算参考数" xfId="994"/>
    <cellStyle name="好_汇总表" xfId="995"/>
    <cellStyle name="好_汇总表4" xfId="996"/>
    <cellStyle name="好_汇总表4_财力性转移支付2010年预算参考数" xfId="997"/>
    <cellStyle name="好_汇总表_2014省级收入12.2（更新后）" xfId="998"/>
    <cellStyle name="好_汇总表_2014省级收入及财力12.12（更新后）" xfId="999"/>
    <cellStyle name="好_汇总表_省级财力12.12" xfId="1000"/>
    <cellStyle name="好_汇总表_财力性转移支付2010年预算参考数" xfId="1001"/>
    <cellStyle name="好_河南 缺口县区测算(地方填报)" xfId="1002"/>
    <cellStyle name="好_河南 缺口县区测算(地方填报)_2014省级收入12.2（更新后）" xfId="1003"/>
    <cellStyle name="好_河南 缺口县区测算(地方填报)_2014省级收入及财力12.12（更新后）" xfId="1004"/>
    <cellStyle name="好_河南 缺口县区测算(地方填报)_省级财力12.12" xfId="1005"/>
    <cellStyle name="好_河南 缺口县区测算(地方填报)_财力性转移支付2010年预算参考数" xfId="1006"/>
    <cellStyle name="好_河南 缺口县区测算(地方填报白)" xfId="1007"/>
    <cellStyle name="好_河南 缺口县区测算(地方填报白)_2014省级收入12.2（更新后）" xfId="1008"/>
    <cellStyle name="好_河南 缺口县区测算(地方填报白)_2014省级收入及财力12.12（更新后）" xfId="1009"/>
    <cellStyle name="好_河南 缺口县区测算(地方填报白)_省级财力12.12" xfId="1010"/>
    <cellStyle name="好_河南 缺口县区测算(地方填报白)_财力性转移支付2010年预算参考数" xfId="1011"/>
    <cellStyle name="好_河南省----2009-05-21（补充数据）" xfId="1012"/>
    <cellStyle name="好_河南省----2009-05-21（补充数据） 2" xfId="1013"/>
    <cellStyle name="好_河南省----2009-05-21（补充数据）_2013省级预算附表" xfId="1014"/>
    <cellStyle name="好_河南省----2009-05-21（补充数据）_2014省级收入12.2（更新后）" xfId="1015"/>
    <cellStyle name="好_河南省----2009-05-21（补充数据）_2014省级收入及财力12.12（更新后）" xfId="1016"/>
    <cellStyle name="好_河南省----2009-05-21（补充数据）_2017年预算草案（债务）" xfId="1017"/>
    <cellStyle name="好_河南省----2009-05-21（补充数据）_基金汇总" xfId="1018"/>
    <cellStyle name="好_河南省----2009-05-21（补充数据）_支出汇总" xfId="1019"/>
    <cellStyle name="好_河南省----2009-05-21（补充数据）_收入汇总" xfId="1020"/>
    <cellStyle name="好_河南省----2009-05-21（补充数据）_省级财力12.12" xfId="1021"/>
    <cellStyle name="好_河南省----2009-05-21（补充数据）_附表1-6" xfId="1022"/>
    <cellStyle name="好_河南省农村义务教育教师绩效工资测算表8-12" xfId="1023"/>
    <cellStyle name="好_河南省农村义务教育教师绩效工资测算表8-12_2014省级收入12.2（更新后）" xfId="1024"/>
    <cellStyle name="好_河南省农村义务教育教师绩效工资测算表8-12_2014省级收入及财力12.12（更新后）" xfId="1025"/>
    <cellStyle name="好_河南省农村义务教育教师绩效工资测算表8-12_省级财力12.12" xfId="1026"/>
    <cellStyle name="好_津补贴保障测算(5.21)" xfId="1027"/>
    <cellStyle name="好_津补贴保障测算(5.21)_基金汇总" xfId="1028"/>
    <cellStyle name="好_津补贴保障测算(5.21)_支出汇总" xfId="1029"/>
    <cellStyle name="好_津补贴保障测算(5.21)_收入汇总" xfId="1030"/>
    <cellStyle name="好_津补贴保障测算（2010.3.19）" xfId="1031"/>
    <cellStyle name="好_测算总表" xfId="1032"/>
    <cellStyle name="好_测算总表_2014省级收入12.2（更新后）" xfId="1033"/>
    <cellStyle name="好_测算总表_2014省级收入及财力12.12（更新后）" xfId="1034"/>
    <cellStyle name="好_测算总表_省级财力12.12" xfId="1035"/>
    <cellStyle name="好_测算结果" xfId="1036"/>
    <cellStyle name="好_测算结果_2014省级收入12.2（更新后）" xfId="1037"/>
    <cellStyle name="好_测算结果_2014省级收入及财力12.12（更新后）" xfId="1038"/>
    <cellStyle name="好_测算结果_省级财力12.12" xfId="1039"/>
    <cellStyle name="好_测算结果_财力性转移支付2010年预算参考数" xfId="1040"/>
    <cellStyle name="好_测算结果汇总" xfId="1041"/>
    <cellStyle name="好_测算结果汇总_2014省级收入12.2（更新后）" xfId="1042"/>
    <cellStyle name="好_测算结果汇总_2014省级收入及财力12.12（更新后）" xfId="1043"/>
    <cellStyle name="好_测算结果汇总_省级财力12.12" xfId="1044"/>
    <cellStyle name="好_测算结果汇总_财力性转移支付2010年预算参考数" xfId="1045"/>
    <cellStyle name="好_电力公司增值税划转" xfId="1046"/>
    <cellStyle name="好_电力公司增值税划转_2014省级收入12.2（更新后）" xfId="1047"/>
    <cellStyle name="好_电力公司增值税划转_2014省级收入及财力12.12（更新后）" xfId="1048"/>
    <cellStyle name="好_电力公司增值税划转_省级财力12.12" xfId="1049"/>
    <cellStyle name="好_省属监狱人员级别表(驻外)" xfId="1050"/>
    <cellStyle name="好_省属监狱人员级别表(驻外)_基金汇总" xfId="1051"/>
    <cellStyle name="好_省属监狱人员级别表(驻外)_支出汇总" xfId="1052"/>
    <cellStyle name="好_省属监狱人员级别表(驻外)_收入汇总" xfId="1053"/>
    <cellStyle name="好_省电力2008年 工作表" xfId="1054"/>
    <cellStyle name="好_省电力2008年 工作表 2" xfId="1055"/>
    <cellStyle name="好_省电力2008年 工作表_2017年预算草案（债务）" xfId="1056"/>
    <cellStyle name="好_省电力2008年 工作表_基金汇总" xfId="1057"/>
    <cellStyle name="好_省电力2008年 工作表_支出汇总" xfId="1058"/>
    <cellStyle name="好_省电力2008年 工作表_收入汇总" xfId="1059"/>
    <cellStyle name="好_省级国有资本经营预算表" xfId="1060"/>
    <cellStyle name="好_省级基金收出" xfId="1061"/>
    <cellStyle name="好_省级支出" xfId="1062"/>
    <cellStyle name="好_省级支出_1" xfId="1063"/>
    <cellStyle name="好_省级支出_2" xfId="1064"/>
    <cellStyle name="好_省级收入" xfId="1065"/>
    <cellStyle name="好_省级收入_1" xfId="1066"/>
    <cellStyle name="好_省级明细" xfId="1067"/>
    <cellStyle name="好_省级明细 2" xfId="1068"/>
    <cellStyle name="好_省级明细_1.3日 2017年预算草案 - 副本" xfId="1069"/>
    <cellStyle name="好_省级明细_2.2017全省收入" xfId="1070"/>
    <cellStyle name="好_省级明细_2016-2017全省国资预算" xfId="1071"/>
    <cellStyle name="好_省级明细_2016年预算草案" xfId="1072"/>
    <cellStyle name="好_省级明细_2016年预算草案1.13" xfId="1073"/>
    <cellStyle name="好_省级明细_2016年预算草案1.13 2" xfId="1074"/>
    <cellStyle name="好_省级明细_2016年预算草案1.13_2017年预算草案（债务）" xfId="1075"/>
    <cellStyle name="好_省级明细_2016年预算草案1.13_基金汇总" xfId="1076"/>
    <cellStyle name="好_省级明细_2016年预算草案1.13_支出汇总" xfId="1077"/>
    <cellStyle name="好_省级明细_2016年预算草案1.13_收入汇总" xfId="1078"/>
    <cellStyle name="好_省级明细_20171207-2018年预算草案" xfId="1079"/>
    <cellStyle name="好_省级明细_2017年预算草案1.4" xfId="1080"/>
    <cellStyle name="好_省级明细_2017年预算草案（债务）" xfId="1081"/>
    <cellStyle name="好_省级明细_21.2017年全省基金收入" xfId="1082"/>
    <cellStyle name="好_省级明细_23" xfId="1083"/>
    <cellStyle name="好_省级明细_23 2" xfId="1084"/>
    <cellStyle name="好_省级明细_23_2017年预算草案（债务）" xfId="1085"/>
    <cellStyle name="好_省级明细_23_基金汇总" xfId="1086"/>
    <cellStyle name="好_省级明细_23_支出汇总" xfId="1087"/>
    <cellStyle name="好_省级明细_23_收入汇总" xfId="1088"/>
    <cellStyle name="好_省级明细_3.2017全省支出" xfId="1089"/>
    <cellStyle name="好_省级明细_5.2017省本级收入" xfId="1090"/>
    <cellStyle name="好_省级明细_6.2017省本级支出" xfId="1091"/>
    <cellStyle name="好_省级明细_Book1" xfId="1092"/>
    <cellStyle name="好_省级明细_Book1 2" xfId="1093"/>
    <cellStyle name="好_省级明细_Book1_2017年预算草案（债务）" xfId="1094"/>
    <cellStyle name="好_省级明细_Book1_基金汇总" xfId="1095"/>
    <cellStyle name="好_省级明细_Book1_支出汇总" xfId="1096"/>
    <cellStyle name="好_省级明细_Book1_收入汇总" xfId="1097"/>
    <cellStyle name="好_省级明细_Book3" xfId="1098"/>
    <cellStyle name="好_省级明细_Xl0000068" xfId="1099"/>
    <cellStyle name="好_省级明细_Xl0000068 2" xfId="1100"/>
    <cellStyle name="好_省级明细_Xl0000068_2017年预算草案（债务）" xfId="1101"/>
    <cellStyle name="好_省级明细_Xl0000068_基金汇总" xfId="1102"/>
    <cellStyle name="好_省级明细_Xl0000068_支出汇总" xfId="1103"/>
    <cellStyle name="好_省级明细_Xl0000068_收入汇总" xfId="1104"/>
    <cellStyle name="好_省级明细_Xl0000071" xfId="1105"/>
    <cellStyle name="好_省级明细_Xl0000071 2" xfId="1106"/>
    <cellStyle name="好_省级明细_Xl0000071_2017年预算草案（债务）" xfId="1107"/>
    <cellStyle name="好_省级明细_Xl0000071_基金汇总" xfId="1108"/>
    <cellStyle name="好_省级明细_Xl0000071_支出汇总" xfId="1109"/>
    <cellStyle name="好_省级明细_Xl0000071_收入汇总" xfId="1110"/>
    <cellStyle name="好_省级明细_代编全省支出预算修改" xfId="1111"/>
    <cellStyle name="好_省级明细_代编全省支出预算修改 2" xfId="1112"/>
    <cellStyle name="好_省级明细_代编全省支出预算修改_2017年预算草案（债务）" xfId="1113"/>
    <cellStyle name="好_省级明细_代编全省支出预算修改_基金汇总" xfId="1114"/>
    <cellStyle name="好_省级明细_代编全省支出预算修改_支出汇总" xfId="1115"/>
    <cellStyle name="好_省级明细_代编全省支出预算修改_收入汇总" xfId="1116"/>
    <cellStyle name="好_省级明细_代编表" xfId="1117"/>
    <cellStyle name="好_省级明细_全省收入代编最新" xfId="1118"/>
    <cellStyle name="好_省级明细_全省收入代编最新 2" xfId="1119"/>
    <cellStyle name="好_省级明细_全省收入代编最新_2017年预算草案（债务）" xfId="1120"/>
    <cellStyle name="好_省级明细_全省收入代编最新_基金汇总" xfId="1121"/>
    <cellStyle name="好_省级明细_全省收入代编最新_支出汇总" xfId="1122"/>
    <cellStyle name="好_省级明细_全省收入代编最新_收入汇总" xfId="1123"/>
    <cellStyle name="好_省级明细_全省预算代编" xfId="1124"/>
    <cellStyle name="好_省级明细_全省预算代编 2" xfId="1125"/>
    <cellStyle name="好_省级明细_全省预算代编_2017年预算草案（债务）" xfId="1126"/>
    <cellStyle name="好_省级明细_全省预算代编_基金汇总" xfId="1127"/>
    <cellStyle name="好_省级明细_全省预算代编_支出汇总" xfId="1128"/>
    <cellStyle name="好_省级明细_全省预算代编_收入汇总" xfId="1129"/>
    <cellStyle name="好_省级明细_冬梅3" xfId="1130"/>
    <cellStyle name="好_省级明细_冬梅3 2" xfId="1131"/>
    <cellStyle name="好_省级明细_冬梅3_2017年预算草案（债务）" xfId="1132"/>
    <cellStyle name="好_省级明细_冬梅3_基金汇总" xfId="1133"/>
    <cellStyle name="好_省级明细_冬梅3_支出汇总" xfId="1134"/>
    <cellStyle name="好_省级明细_冬梅3_收入汇总" xfId="1135"/>
    <cellStyle name="好_省级明细_副本1.2" xfId="1136"/>
    <cellStyle name="好_省级明细_副本1.2 2" xfId="1137"/>
    <cellStyle name="好_省级明细_副本1.2_2017年预算草案（债务）" xfId="1138"/>
    <cellStyle name="好_省级明细_副本1.2_基金汇总" xfId="1139"/>
    <cellStyle name="好_省级明细_副本1.2_支出汇总" xfId="1140"/>
    <cellStyle name="好_省级明细_副本1.2_收入汇总" xfId="1141"/>
    <cellStyle name="好_省级明细_副本最新" xfId="1142"/>
    <cellStyle name="好_省级明细_副本最新 2" xfId="1143"/>
    <cellStyle name="好_省级明细_副本最新_2017年预算草案（债务）" xfId="1144"/>
    <cellStyle name="好_省级明细_副本最新_基金汇总" xfId="1145"/>
    <cellStyle name="好_省级明细_副本最新_支出汇总" xfId="1146"/>
    <cellStyle name="好_省级明细_副本最新_收入汇总" xfId="1147"/>
    <cellStyle name="好_省级明细_基金最新" xfId="1148"/>
    <cellStyle name="好_省级明细_基金最新 2" xfId="1149"/>
    <cellStyle name="好_省级明细_基金最新_2017年预算草案（债务）" xfId="1150"/>
    <cellStyle name="好_省级明细_基金最新_基金汇总" xfId="1151"/>
    <cellStyle name="好_省级明细_基金最新_支出汇总" xfId="1152"/>
    <cellStyle name="好_省级明细_基金最新_收入汇总" xfId="1153"/>
    <cellStyle name="好_省级明细_基金最终修改支出" xfId="1154"/>
    <cellStyle name="好_省级明细_基金汇总" xfId="1155"/>
    <cellStyle name="好_省级明细_基金表" xfId="1156"/>
    <cellStyle name="好_省级明细_复件 表19（梁蕊发）" xfId="1157"/>
    <cellStyle name="好_省级明细_支出汇总" xfId="1158"/>
    <cellStyle name="好_省级明细_收入汇总" xfId="1159"/>
    <cellStyle name="好_省级明细_政府性基金人大会表格1稿" xfId="1160"/>
    <cellStyle name="好_省级明细_政府性基金人大会表格1稿 2" xfId="1161"/>
    <cellStyle name="好_省级明细_政府性基金人大会表格1稿_2017年预算草案（债务）" xfId="1162"/>
    <cellStyle name="好_省级明细_政府性基金人大会表格1稿_基金汇总" xfId="1163"/>
    <cellStyle name="好_省级明细_政府性基金人大会表格1稿_支出汇总" xfId="1164"/>
    <cellStyle name="好_省级明细_政府性基金人大会表格1稿_收入汇总" xfId="1165"/>
    <cellStyle name="好_省级明细_梁蕊要预算局报人大2017年预算草案" xfId="1166"/>
    <cellStyle name="好_省级明细_省级国有资本经营预算表" xfId="1167"/>
    <cellStyle name="好_省级明细_社保2017年预算草案1.3" xfId="1168"/>
    <cellStyle name="好_省级明细_表六七" xfId="1169"/>
    <cellStyle name="好_第一部分：综合全" xfId="1170"/>
    <cellStyle name="好_第五部分(才淼、饶永宏）" xfId="1171"/>
    <cellStyle name="好_缺口县区测算" xfId="1172"/>
    <cellStyle name="好_缺口县区测算(按2007支出增长25%测算)" xfId="1173"/>
    <cellStyle name="好_缺口县区测算(按2007支出增长25%测算)_财力性转移支付2010年预算参考数" xfId="1174"/>
    <cellStyle name="好_缺口县区测算(按核定人数)" xfId="1175"/>
    <cellStyle name="好_缺口县区测算(按核定人数)_财力性转移支付2010年预算参考数" xfId="1176"/>
    <cellStyle name="好_缺口县区测算(财政部标准)" xfId="1177"/>
    <cellStyle name="好_缺口县区测算(财政部标准)_财力性转移支付2010年预算参考数" xfId="1178"/>
    <cellStyle name="好_缺口县区测算_财力性转移支付2010年预算参考数" xfId="1179"/>
    <cellStyle name="好_缺口县区测算（11.13）" xfId="1180"/>
    <cellStyle name="好_缺口县区测算（11.13）_财力性转移支付2010年预算参考数" xfId="1181"/>
    <cellStyle name="好_缺口消化情况" xfId="1182"/>
    <cellStyle name="好_自行调整差异系数顺序" xfId="1183"/>
    <cellStyle name="好_自行调整差异系数顺序_财力性转移支付2010年预算参考数" xfId="1184"/>
    <cellStyle name="好_行政(燃修费)" xfId="1185"/>
    <cellStyle name="好_行政(燃修费)_2014省级收入12.2（更新后）" xfId="1186"/>
    <cellStyle name="好_行政(燃修费)_2014省级收入及财力12.12（更新后）" xfId="1187"/>
    <cellStyle name="好_行政(燃修费)_不含人员经费系数" xfId="1188"/>
    <cellStyle name="好_行政(燃修费)_不含人员经费系数_2014省级收入12.2（更新后）" xfId="1189"/>
    <cellStyle name="好_行政(燃修费)_不含人员经费系数_2014省级收入及财力12.12（更新后）" xfId="1190"/>
    <cellStyle name="好_行政(燃修费)_不含人员经费系数_省级财力12.12" xfId="1191"/>
    <cellStyle name="好_行政(燃修费)_不含人员经费系数_财力性转移支付2010年预算参考数" xfId="1192"/>
    <cellStyle name="好_行政(燃修费)_县市旗测算-新科目（含人口规模效应）" xfId="1193"/>
    <cellStyle name="好_行政(燃修费)_县市旗测算-新科目（含人口规模效应）_2014省级收入12.2（更新后）" xfId="1194"/>
    <cellStyle name="好_行政(燃修费)_县市旗测算-新科目（含人口规模效应）_2014省级收入及财力12.12（更新后）" xfId="1195"/>
    <cellStyle name="好_行政(燃修费)_县市旗测算-新科目（含人口规模效应）_省级财力12.12" xfId="1196"/>
    <cellStyle name="好_行政(燃修费)_县市旗测算-新科目（含人口规模效应）_财力性转移支付2010年预算参考数" xfId="1197"/>
    <cellStyle name="好_行政(燃修费)_民生政策最低支出需求" xfId="1198"/>
    <cellStyle name="好_行政(燃修费)_民生政策最低支出需求_2014省级收入12.2（更新后）" xfId="1199"/>
    <cellStyle name="好_行政(燃修费)_民生政策最低支出需求_2014省级收入及财力12.12（更新后）" xfId="1200"/>
    <cellStyle name="好_行政(燃修费)_民生政策最低支出需求_省级财力12.12" xfId="1201"/>
    <cellStyle name="好_行政(燃修费)_民生政策最低支出需求_财力性转移支付2010年预算参考数" xfId="1202"/>
    <cellStyle name="好_行政(燃修费)_省级财力12.12" xfId="1203"/>
    <cellStyle name="好_行政(燃修费)_财力性转移支付2010年预算参考数" xfId="1204"/>
    <cellStyle name="好_行政公检法测算" xfId="1205"/>
    <cellStyle name="好_行政公检法测算_2014省级收入12.2（更新后）" xfId="1206"/>
    <cellStyle name="好_行政公检法测算_2014省级收入及财力12.12（更新后）" xfId="1207"/>
    <cellStyle name="好_行政公检法测算_不含人员经费系数" xfId="1208"/>
    <cellStyle name="好_行政公检法测算_不含人员经费系数_2014省级收入12.2（更新后）" xfId="1209"/>
    <cellStyle name="好_行政公检法测算_不含人员经费系数_2014省级收入及财力12.12（更新后）" xfId="1210"/>
    <cellStyle name="好_行政公检法测算_不含人员经费系数_省级财力12.12" xfId="1211"/>
    <cellStyle name="好_行政公检法测算_不含人员经费系数_财力性转移支付2010年预算参考数" xfId="1212"/>
    <cellStyle name="好_行政公检法测算_县市旗测算-新科目（含人口规模效应）" xfId="1213"/>
    <cellStyle name="好_行政公检法测算_县市旗测算-新科目（含人口规模效应）_2014省级收入12.2（更新后）" xfId="1214"/>
    <cellStyle name="好_行政公检法测算_县市旗测算-新科目（含人口规模效应）_2014省级收入及财力12.12（更新后）" xfId="1215"/>
    <cellStyle name="好_行政公检法测算_县市旗测算-新科目（含人口规模效应）_省级财力12.12" xfId="1216"/>
    <cellStyle name="好_行政公检法测算_县市旗测算-新科目（含人口规模效应）_财力性转移支付2010年预算参考数" xfId="1217"/>
    <cellStyle name="好_行政公检法测算_民生政策最低支出需求" xfId="1218"/>
    <cellStyle name="好_行政公检法测算_民生政策最低支出需求_2014省级收入12.2（更新后）" xfId="1219"/>
    <cellStyle name="好_行政公检法测算_民生政策最低支出需求_2014省级收入及财力12.12（更新后）" xfId="1220"/>
    <cellStyle name="好_行政公检法测算_民生政策最低支出需求_省级财力12.12" xfId="1221"/>
    <cellStyle name="好_行政公检法测算_民生政策最低支出需求_财力性转移支付2010年预算参考数" xfId="1222"/>
    <cellStyle name="好_行政公检法测算_省级财力12.12" xfId="1223"/>
    <cellStyle name="好_行政公检法测算_财力性转移支付2010年预算参考数" xfId="1224"/>
    <cellStyle name="好_行政（人员）" xfId="1225"/>
    <cellStyle name="好_行政（人员）_2014省级收入12.2（更新后）" xfId="1226"/>
    <cellStyle name="好_行政（人员）_2014省级收入及财力12.12（更新后）" xfId="1227"/>
    <cellStyle name="好_行政（人员）_不含人员经费系数" xfId="1228"/>
    <cellStyle name="好_行政（人员）_不含人员经费系数_2014省级收入12.2（更新后）" xfId="1229"/>
    <cellStyle name="好_行政（人员）_不含人员经费系数_2014省级收入及财力12.12（更新后）" xfId="1230"/>
    <cellStyle name="好_行政（人员）_不含人员经费系数_省级财力12.12" xfId="1231"/>
    <cellStyle name="好_行政（人员）_不含人员经费系数_财力性转移支付2010年预算参考数" xfId="1232"/>
    <cellStyle name="好_行政（人员）_县市旗测算-新科目（含人口规模效应）" xfId="1233"/>
    <cellStyle name="好_行政（人员）_县市旗测算-新科目（含人口规模效应）_2014省级收入12.2（更新后）" xfId="1234"/>
    <cellStyle name="好_行政（人员）_县市旗测算-新科目（含人口规模效应）_2014省级收入及财力12.12（更新后）" xfId="1235"/>
    <cellStyle name="好_行政（人员）_县市旗测算-新科目（含人口规模效应）_省级财力12.12" xfId="1236"/>
    <cellStyle name="好_行政（人员）_县市旗测算-新科目（含人口规模效应）_财力性转移支付2010年预算参考数" xfId="1237"/>
    <cellStyle name="好_行政（人员）_民生政策最低支出需求" xfId="1238"/>
    <cellStyle name="好_行政（人员）_民生政策最低支出需求_2014省级收入12.2（更新后）" xfId="1239"/>
    <cellStyle name="好_行政（人员）_民生政策最低支出需求_2014省级收入及财力12.12（更新后）" xfId="1240"/>
    <cellStyle name="好_行政（人员）_民生政策最低支出需求_省级财力12.12" xfId="1241"/>
    <cellStyle name="好_行政（人员）_民生政策最低支出需求_财力性转移支付2010年预算参考数" xfId="1242"/>
    <cellStyle name="好_行政（人员）_省级财力12.12" xfId="1243"/>
    <cellStyle name="好_行政（人员）_财力性转移支付2010年预算参考数" xfId="1244"/>
    <cellStyle name="好_表一" xfId="1245"/>
    <cellStyle name="好_表一_2014省级收入12.2（更新后）" xfId="1246"/>
    <cellStyle name="好_表一_2014省级收入及财力12.12（更新后）" xfId="1247"/>
    <cellStyle name="好_表一_省级财力12.12" xfId="1248"/>
    <cellStyle name="好_财力差异计算表(不含非农业区)" xfId="1249"/>
    <cellStyle name="好_财力差异计算表(不含非农业区)_2014省级收入12.2（更新后）" xfId="1250"/>
    <cellStyle name="好_财力差异计算表(不含非农业区)_2014省级收入及财力12.12（更新后）" xfId="1251"/>
    <cellStyle name="好_财力差异计算表(不含非农业区)_省级财力12.12" xfId="1252"/>
    <cellStyle name="好_财力（李处长）" xfId="1253"/>
    <cellStyle name="好_财力（李处长）_2014省级收入12.2（更新后）" xfId="1254"/>
    <cellStyle name="好_财力（李处长）_2014省级收入及财力12.12（更新后）" xfId="1255"/>
    <cellStyle name="好_财力（李处长）_省级财力12.12" xfId="1256"/>
    <cellStyle name="好_财政供养人员" xfId="1257"/>
    <cellStyle name="好_财政供养人员_2014省级收入12.2（更新后）" xfId="1258"/>
    <cellStyle name="好_财政供养人员_2014省级收入及财力12.12（更新后）" xfId="1259"/>
    <cellStyle name="好_财政供养人员_省级财力12.12" xfId="1260"/>
    <cellStyle name="好_财政供养人员_财力性转移支付2010年预算参考数" xfId="1261"/>
    <cellStyle name="好_财政厅编制用表（2011年报省人大）" xfId="1262"/>
    <cellStyle name="好_财政厅编制用表（2011年报省人大） 2" xfId="1263"/>
    <cellStyle name="好_财政厅编制用表（2011年报省人大）_2013省级预算附表" xfId="1264"/>
    <cellStyle name="好_财政厅编制用表（2011年报省人大）_2014省级收入12.2（更新后）" xfId="1265"/>
    <cellStyle name="好_财政厅编制用表（2011年报省人大）_2014省级收入及财力12.12（更新后）" xfId="1266"/>
    <cellStyle name="好_财政厅编制用表（2011年报省人大）_2017年预算草案（债务）" xfId="1267"/>
    <cellStyle name="好_财政厅编制用表（2011年报省人大）_基金汇总" xfId="1268"/>
    <cellStyle name="好_财政厅编制用表（2011年报省人大）_支出汇总" xfId="1269"/>
    <cellStyle name="好_财政厅编制用表（2011年报省人大）_收入汇总" xfId="1270"/>
    <cellStyle name="好_财政厅编制用表（2011年报省人大）_省级财力12.12" xfId="1271"/>
    <cellStyle name="好_财政厅编制用表（2011年报省人大）_附表1-6" xfId="1272"/>
    <cellStyle name="好_转移支付" xfId="1273"/>
    <cellStyle name="好_重点民生支出需求测算表社保（农村低保）081112" xfId="1274"/>
    <cellStyle name="好_附表" xfId="1275"/>
    <cellStyle name="好_附表1-6" xfId="1276"/>
    <cellStyle name="好_附表_2014省级收入12.2（更新后）" xfId="1277"/>
    <cellStyle name="好_附表_2014省级收入及财力12.12（更新后）" xfId="1278"/>
    <cellStyle name="好_附表_省级财力12.12" xfId="1279"/>
    <cellStyle name="好_附表_财力性转移支付2010年预算参考数" xfId="1280"/>
    <cellStyle name="好_青海 缺口县区测算(地方填报)" xfId="1281"/>
    <cellStyle name="好_青海 缺口县区测算(地方填报)_财力性转移支付2010年预算参考数" xfId="1282"/>
    <cellStyle name="小数" xfId="1283"/>
    <cellStyle name="差 2" xfId="1284"/>
    <cellStyle name="差 2 2" xfId="1285"/>
    <cellStyle name="差 2 3" xfId="1286"/>
    <cellStyle name="差 2 4" xfId="1287"/>
    <cellStyle name="差 2_3.2017全省支出" xfId="1288"/>
    <cellStyle name="差 3" xfId="1289"/>
    <cellStyle name="差 3 2" xfId="1290"/>
    <cellStyle name="差 3 3" xfId="1291"/>
    <cellStyle name="差_(财政总决算简表-2016年)收入导出数据" xfId="1292"/>
    <cellStyle name="差_00省级(打印)" xfId="1293"/>
    <cellStyle name="差_03昭通" xfId="1294"/>
    <cellStyle name="差_0502通海县" xfId="1295"/>
    <cellStyle name="差_05潍坊" xfId="1296"/>
    <cellStyle name="差_0605石屏县" xfId="1297"/>
    <cellStyle name="差_0605石屏县_2014省级收入12.2（更新后）" xfId="1298"/>
    <cellStyle name="差_0605石屏县_2014省级收入及财力12.12（更新后）" xfId="1299"/>
    <cellStyle name="差_0605石屏县_省级财力12.12" xfId="1300"/>
    <cellStyle name="差_0605石屏县_财力性转移支付2010年预算参考数" xfId="1301"/>
    <cellStyle name="差_07临沂" xfId="1302"/>
    <cellStyle name="差_09黑龙江" xfId="1303"/>
    <cellStyle name="差_09黑龙江_2014省级收入12.2（更新后）" xfId="1304"/>
    <cellStyle name="差_09黑龙江_2014省级收入及财力12.12（更新后）" xfId="1305"/>
    <cellStyle name="差_09黑龙江_省级财力12.12" xfId="1306"/>
    <cellStyle name="差_09黑龙江_财力性转移支付2010年预算参考数" xfId="1307"/>
    <cellStyle name="差_1" xfId="1308"/>
    <cellStyle name="差_1110洱源县" xfId="1309"/>
    <cellStyle name="差_1110洱源县_2014省级收入12.2（更新后）" xfId="1310"/>
    <cellStyle name="差_1110洱源县_2014省级收入及财力12.12（更新后）" xfId="1311"/>
    <cellStyle name="差_1110洱源县_省级财力12.12" xfId="1312"/>
    <cellStyle name="差_1110洱源县_财力性转移支付2010年预算参考数" xfId="1313"/>
    <cellStyle name="差_11大理" xfId="1314"/>
    <cellStyle name="差_11大理_2014省级收入12.2（更新后）" xfId="1315"/>
    <cellStyle name="差_11大理_2014省级收入及财力12.12（更新后）" xfId="1316"/>
    <cellStyle name="差_11大理_省级财力12.12" xfId="1317"/>
    <cellStyle name="差_11大理_财力性转移支付2010年预算参考数" xfId="1318"/>
    <cellStyle name="差_12滨州" xfId="1319"/>
    <cellStyle name="差_12滨州_2014省级收入12.2（更新后）" xfId="1320"/>
    <cellStyle name="差_12滨州_2014省级收入及财力12.12（更新后）" xfId="1321"/>
    <cellStyle name="差_12滨州_省级财力12.12" xfId="1322"/>
    <cellStyle name="差_12滨州_财力性转移支付2010年预算参考数" xfId="1323"/>
    <cellStyle name="差_14安徽" xfId="1324"/>
    <cellStyle name="差_14安徽_2014省级收入12.2（更新后）" xfId="1325"/>
    <cellStyle name="差_14安徽_2014省级收入及财力12.12（更新后）" xfId="1326"/>
    <cellStyle name="差_14安徽_省级财力12.12" xfId="1327"/>
    <cellStyle name="差_14安徽_财力性转移支付2010年预算参考数" xfId="1328"/>
    <cellStyle name="差_1604月报" xfId="1329"/>
    <cellStyle name="差_1_2014省级收入12.2（更新后）" xfId="1330"/>
    <cellStyle name="差_1_2014省级收入及财力12.12（更新后）" xfId="1331"/>
    <cellStyle name="差_1_省级财力12.12" xfId="1332"/>
    <cellStyle name="差_1_财力性转移支付2010年预算参考数" xfId="1333"/>
    <cellStyle name="差_2" xfId="1334"/>
    <cellStyle name="差_2.2017全省收入" xfId="1335"/>
    <cellStyle name="差_20 2007年河南结算单" xfId="1336"/>
    <cellStyle name="差_20 2007年河南结算单 2" xfId="1337"/>
    <cellStyle name="差_20 2007年河南结算单_2013省级预算附表" xfId="1338"/>
    <cellStyle name="差_20 2007年河南结算单_2014省级收入12.2（更新后）" xfId="1339"/>
    <cellStyle name="差_20 2007年河南结算单_2014省级收入及财力12.12（更新后）" xfId="1340"/>
    <cellStyle name="差_20 2007年河南结算单_2017年预算草案（债务）" xfId="1341"/>
    <cellStyle name="差_20 2007年河南结算单_基金汇总" xfId="1342"/>
    <cellStyle name="差_20 2007年河南结算单_支出汇总" xfId="1343"/>
    <cellStyle name="差_20 2007年河南结算单_收入汇总" xfId="1344"/>
    <cellStyle name="差_20 2007年河南结算单_省级财力12.12" xfId="1345"/>
    <cellStyle name="差_20 2007年河南结算单_附表1-6" xfId="1346"/>
    <cellStyle name="差_2006年22湖南" xfId="1347"/>
    <cellStyle name="差_2006年22湖南_2014省级收入12.2（更新后）" xfId="1348"/>
    <cellStyle name="差_2006年22湖南_2014省级收入及财力12.12（更新后）" xfId="1349"/>
    <cellStyle name="差_2006年22湖南_省级财力12.12" xfId="1350"/>
    <cellStyle name="差_2006年22湖南_财力性转移支付2010年预算参考数" xfId="1351"/>
    <cellStyle name="差_2006年27重庆" xfId="1352"/>
    <cellStyle name="差_2006年27重庆_2014省级收入12.2（更新后）" xfId="1353"/>
    <cellStyle name="差_2006年27重庆_2014省级收入及财力12.12（更新后）" xfId="1354"/>
    <cellStyle name="差_2006年27重庆_省级财力12.12" xfId="1355"/>
    <cellStyle name="差_2006年27重庆_财力性转移支付2010年预算参考数" xfId="1356"/>
    <cellStyle name="差_2006年28四川" xfId="1357"/>
    <cellStyle name="差_2006年28四川_2014省级收入12.2（更新后）" xfId="1358"/>
    <cellStyle name="差_2006年28四川_2014省级收入及财力12.12（更新后）" xfId="1359"/>
    <cellStyle name="差_2006年28四川_省级财力12.12" xfId="1360"/>
    <cellStyle name="差_2006年28四川_财力性转移支付2010年预算参考数" xfId="1361"/>
    <cellStyle name="差_2006年30云南" xfId="1362"/>
    <cellStyle name="差_2006年33甘肃" xfId="1363"/>
    <cellStyle name="差_2006年34青海" xfId="1364"/>
    <cellStyle name="差_2006年34青海_2014省级收入12.2（更新后）" xfId="1365"/>
    <cellStyle name="差_2006年34青海_2014省级收入及财力12.12（更新后）" xfId="1366"/>
    <cellStyle name="差_2006年34青海_省级财力12.12" xfId="1367"/>
    <cellStyle name="差_2006年34青海_财力性转移支付2010年预算参考数" xfId="1368"/>
    <cellStyle name="差_2006年全省财力计算表（中央、决算）" xfId="1369"/>
    <cellStyle name="差_2006年水利统计指标统计表" xfId="1370"/>
    <cellStyle name="差_2006年水利统计指标统计表_2014省级收入12.2（更新后）" xfId="1371"/>
    <cellStyle name="差_2006年水利统计指标统计表_2014省级收入及财力12.12（更新后）" xfId="1372"/>
    <cellStyle name="差_2006年水利统计指标统计表_省级财力12.12" xfId="1373"/>
    <cellStyle name="差_2006年水利统计指标统计表_财力性转移支付2010年预算参考数" xfId="1374"/>
    <cellStyle name="差_2007一般预算支出口径剔除表" xfId="1375"/>
    <cellStyle name="差_2007一般预算支出口径剔除表_2014省级收入12.2（更新后）" xfId="1376"/>
    <cellStyle name="差_2007一般预算支出口径剔除表_2014省级收入及财力12.12（更新后）" xfId="1377"/>
    <cellStyle name="差_2007一般预算支出口径剔除表_省级财力12.12" xfId="1378"/>
    <cellStyle name="差_2007一般预算支出口径剔除表_财力性转移支付2010年预算参考数" xfId="1379"/>
    <cellStyle name="差_2007年一般预算支出剔除" xfId="1380"/>
    <cellStyle name="差_2007年一般预算支出剔除_2014省级收入12.2（更新后）" xfId="1381"/>
    <cellStyle name="差_2007年一般预算支出剔除_2014省级收入及财力12.12（更新后）" xfId="1382"/>
    <cellStyle name="差_2007年一般预算支出剔除_省级财力12.12" xfId="1383"/>
    <cellStyle name="差_2007年一般预算支出剔除_财力性转移支付2010年预算参考数" xfId="1384"/>
    <cellStyle name="差_2007年中央财政与河南省财政年终决算结算单" xfId="1385"/>
    <cellStyle name="差_2007年中央财政与河南省财政年终决算结算单 2" xfId="1386"/>
    <cellStyle name="差_2007年中央财政与河南省财政年终决算结算单_2013省级预算附表" xfId="1387"/>
    <cellStyle name="差_2007年中央财政与河南省财政年终决算结算单_2014省级收入12.2（更新后）" xfId="1388"/>
    <cellStyle name="差_2007年中央财政与河南省财政年终决算结算单_2014省级收入及财力12.12（更新后）" xfId="1389"/>
    <cellStyle name="差_2007年中央财政与河南省财政年终决算结算单_2017年预算草案（债务）" xfId="1390"/>
    <cellStyle name="差_2007年中央财政与河南省财政年终决算结算单_基金汇总" xfId="1391"/>
    <cellStyle name="差_2007年中央财政与河南省财政年终决算结算单_支出汇总" xfId="1392"/>
    <cellStyle name="差_2007年中央财政与河南省财政年终决算结算单_收入汇总" xfId="1393"/>
    <cellStyle name="差_2007年中央财政与河南省财政年终决算结算单_省级财力12.12" xfId="1394"/>
    <cellStyle name="差_2007年中央财政与河南省财政年终决算结算单_附表1-6" xfId="1395"/>
    <cellStyle name="差_2007年收支情况及2008年收支预计表(汇总表)" xfId="1396"/>
    <cellStyle name="差_2007年收支情况及2008年收支预计表(汇总表)_2014省级收入12.2（更新后）" xfId="1397"/>
    <cellStyle name="差_2007年收支情况及2008年收支预计表(汇总表)_2014省级收入及财力12.12（更新后）" xfId="1398"/>
    <cellStyle name="差_2007年收支情况及2008年收支预计表(汇总表)_省级财力12.12" xfId="1399"/>
    <cellStyle name="差_2007年收支情况及2008年收支预计表(汇总表)_财力性转移支付2010年预算参考数" xfId="1400"/>
    <cellStyle name="差_2007年结算已定项目对账单" xfId="1401"/>
    <cellStyle name="差_2007年结算已定项目对账单 2" xfId="1402"/>
    <cellStyle name="差_2007年结算已定项目对账单_2013省级预算附表" xfId="1403"/>
    <cellStyle name="差_2007年结算已定项目对账单_2014省级收入12.2（更新后）" xfId="1404"/>
    <cellStyle name="差_2007年结算已定项目对账单_2014省级收入及财力12.12（更新后）" xfId="1405"/>
    <cellStyle name="差_2007年结算已定项目对账单_2017年预算草案（债务）" xfId="1406"/>
    <cellStyle name="差_2007年结算已定项目对账单_基金汇总" xfId="1407"/>
    <cellStyle name="差_2007年结算已定项目对账单_支出汇总" xfId="1408"/>
    <cellStyle name="差_2007年结算已定项目对账单_收入汇总" xfId="1409"/>
    <cellStyle name="差_2007年结算已定项目对账单_省级财力12.12" xfId="1410"/>
    <cellStyle name="差_2007年结算已定项目对账单_附表1-6" xfId="1411"/>
    <cellStyle name="差_2007结算与财力(6.2)" xfId="1412"/>
    <cellStyle name="差_2007结算与财力(6.2)_基金汇总" xfId="1413"/>
    <cellStyle name="差_2007结算与财力(6.2)_支出汇总" xfId="1414"/>
    <cellStyle name="差_2007结算与财力(6.2)_收入汇总" xfId="1415"/>
    <cellStyle name="差_2008年一般预算支出预计" xfId="1416"/>
    <cellStyle name="差_2008年全省人员信息" xfId="1417"/>
    <cellStyle name="差_2008年全省汇总收支计算表" xfId="1418"/>
    <cellStyle name="差_2008年全省汇总收支计算表_2014省级收入12.2（更新后）" xfId="1419"/>
    <cellStyle name="差_2008年全省汇总收支计算表_2014省级收入及财力12.12（更新后）" xfId="1420"/>
    <cellStyle name="差_2008年全省汇总收支计算表_省级财力12.12" xfId="1421"/>
    <cellStyle name="差_2008年全省汇总收支计算表_财力性转移支付2010年预算参考数" xfId="1422"/>
    <cellStyle name="差_2008年支出核定" xfId="1423"/>
    <cellStyle name="差_2008年支出调整" xfId="1424"/>
    <cellStyle name="差_2008年支出调整_2014省级收入12.2（更新后）" xfId="1425"/>
    <cellStyle name="差_2008年支出调整_2014省级收入及财力12.12（更新后）" xfId="1426"/>
    <cellStyle name="差_2008年支出调整_省级财力12.12" xfId="1427"/>
    <cellStyle name="差_2008年支出调整_财力性转移支付2010年预算参考数" xfId="1428"/>
    <cellStyle name="差_2008年财政收支预算草案(1.4)" xfId="1429"/>
    <cellStyle name="差_2008年财政收支预算草案(1.4) 2" xfId="1430"/>
    <cellStyle name="差_2008年财政收支预算草案(1.4)_2017年预算草案（债务）" xfId="1431"/>
    <cellStyle name="差_2008年财政收支预算草案(1.4)_基金汇总" xfId="1432"/>
    <cellStyle name="差_2008年财政收支预算草案(1.4)_支出汇总" xfId="1433"/>
    <cellStyle name="差_2008年财政收支预算草案(1.4)_收入汇总" xfId="1434"/>
    <cellStyle name="差_2008年预计支出与2007年对比" xfId="1435"/>
    <cellStyle name="差_2008经常性收入" xfId="1436"/>
    <cellStyle name="差_2008结算与财力(最终)" xfId="1437"/>
    <cellStyle name="差_2008计算资料（8月11日终稿）" xfId="1438"/>
    <cellStyle name="差_2008计算资料（8月5）" xfId="1439"/>
    <cellStyle name="差_2009全省决算表（批复后）" xfId="1440"/>
    <cellStyle name="差_2009年省与市县结算（最终）" xfId="1441"/>
    <cellStyle name="差_2009年省对市县转移支付测算表(9.27)" xfId="1442"/>
    <cellStyle name="差_2009年省对市县转移支付测算表(9.27)_2014省级收入12.2（更新后）" xfId="1443"/>
    <cellStyle name="差_2009年省对市县转移支付测算表(9.27)_2014省级收入及财力12.12（更新后）" xfId="1444"/>
    <cellStyle name="差_2009年省对市县转移支付测算表(9.27)_省级财力12.12" xfId="1445"/>
    <cellStyle name="差_2009年结算（最终）" xfId="1446"/>
    <cellStyle name="差_2009年结算（最终）_基金汇总" xfId="1447"/>
    <cellStyle name="差_2009年结算（最终）_支出汇总" xfId="1448"/>
    <cellStyle name="差_2009年结算（最终）_收入汇总" xfId="1449"/>
    <cellStyle name="差_2009年财力测算情况11.19" xfId="1450"/>
    <cellStyle name="差_2009年财力测算情况11.19_基金汇总" xfId="1451"/>
    <cellStyle name="差_2009年财力测算情况11.19_支出汇总" xfId="1452"/>
    <cellStyle name="差_2009年财力测算情况11.19_收入汇总" xfId="1453"/>
    <cellStyle name="差_2010.10.30" xfId="1454"/>
    <cellStyle name="差_2010年全省供养人员" xfId="1455"/>
    <cellStyle name="差_2010年收入预测表（20091218)）" xfId="1456"/>
    <cellStyle name="差_2010年收入预测表（20091218)）_基金汇总" xfId="1457"/>
    <cellStyle name="差_2010年收入预测表（20091218)）_支出汇总" xfId="1458"/>
    <cellStyle name="差_2010年收入预测表（20091218)）_收入汇总" xfId="1459"/>
    <cellStyle name="差_2010年收入预测表（20091219)）" xfId="1460"/>
    <cellStyle name="差_2010年收入预测表（20091219)）_基金汇总" xfId="1461"/>
    <cellStyle name="差_2010年收入预测表（20091219)）_支出汇总" xfId="1462"/>
    <cellStyle name="差_2010年收入预测表（20091219)）_收入汇总" xfId="1463"/>
    <cellStyle name="差_2010年收入预测表（20091230)）" xfId="1464"/>
    <cellStyle name="差_2010年收入预测表（20091230)）_基金汇总" xfId="1465"/>
    <cellStyle name="差_2010年收入预测表（20091230)）_支出汇总" xfId="1466"/>
    <cellStyle name="差_2010年收入预测表（20091230)）_收入汇总" xfId="1467"/>
    <cellStyle name="差_2010省对市县转移支付测算表(10-21）" xfId="1468"/>
    <cellStyle name="差_2010省对市县转移支付测算表(10-21）_2014省级收入12.2（更新后）" xfId="1469"/>
    <cellStyle name="差_2010省对市县转移支付测算表(10-21）_2014省级收入及财力12.12（更新后）" xfId="1470"/>
    <cellStyle name="差_2010省对市县转移支付测算表(10-21）_省级财力12.12" xfId="1471"/>
    <cellStyle name="差_2010省级行政性收费专项收入批复" xfId="1472"/>
    <cellStyle name="差_2010省级行政性收费专项收入批复_基金汇总" xfId="1473"/>
    <cellStyle name="差_2010省级行政性收费专项收入批复_支出汇总" xfId="1474"/>
    <cellStyle name="差_2010省级行政性收费专项收入批复_收入汇总" xfId="1475"/>
    <cellStyle name="差_20111127汇报附表（8张）" xfId="1476"/>
    <cellStyle name="差_20111127汇报附表（8张）_基金汇总" xfId="1477"/>
    <cellStyle name="差_20111127汇报附表（8张）_支出汇总" xfId="1478"/>
    <cellStyle name="差_20111127汇报附表（8张）_收入汇总" xfId="1479"/>
    <cellStyle name="差_2011年全省及省级预计12-31" xfId="1480"/>
    <cellStyle name="差_2011年全省及省级预计2011-12-12" xfId="1481"/>
    <cellStyle name="差_2011年全省及省级预计2011-12-12_基金汇总" xfId="1482"/>
    <cellStyle name="差_2011年全省及省级预计2011-12-12_支出汇总" xfId="1483"/>
    <cellStyle name="差_2011年全省及省级预计2011-12-12_收入汇总" xfId="1484"/>
    <cellStyle name="差_2011年预算大表11-26" xfId="1485"/>
    <cellStyle name="差_2011年预算大表11-26 2" xfId="1486"/>
    <cellStyle name="差_2011年预算大表11-26_2017年预算草案（债务）" xfId="1487"/>
    <cellStyle name="差_2011年预算大表11-26_基金汇总" xfId="1488"/>
    <cellStyle name="差_2011年预算大表11-26_支出汇总" xfId="1489"/>
    <cellStyle name="差_2011年预算大表11-26_收入汇总" xfId="1490"/>
    <cellStyle name="差_2011年预算表格2010.12.9" xfId="1491"/>
    <cellStyle name="差_2011年预算表格2010.12.9 2" xfId="1492"/>
    <cellStyle name="差_2011年预算表格2010.12.9_2013省级预算附表" xfId="1493"/>
    <cellStyle name="差_2011年预算表格2010.12.9_2014省级收入12.2（更新后）" xfId="1494"/>
    <cellStyle name="差_2011年预算表格2010.12.9_2014省级收入及财力12.12（更新后）" xfId="1495"/>
    <cellStyle name="差_2011年预算表格2010.12.9_2017年预算草案（债务）" xfId="1496"/>
    <cellStyle name="差_2011年预算表格2010.12.9_基金汇总" xfId="1497"/>
    <cellStyle name="差_2011年预算表格2010.12.9_支出汇总" xfId="1498"/>
    <cellStyle name="差_2011年预算表格2010.12.9_收入汇总" xfId="1499"/>
    <cellStyle name="差_2011年预算表格2010.12.9_省级财力12.12" xfId="1500"/>
    <cellStyle name="差_2011年预算表格2010.12.9_附表1-6" xfId="1501"/>
    <cellStyle name="差_2012-2013年经常性收入预测（1.1新口径）" xfId="1502"/>
    <cellStyle name="差_2012年国有资本经营预算收支总表" xfId="1503"/>
    <cellStyle name="差_2012年省级一般预算收入计划" xfId="1504"/>
    <cellStyle name="差_2012年省级平衡简表（用）" xfId="1505"/>
    <cellStyle name="差_2012年省级平衡表" xfId="1506"/>
    <cellStyle name="差_2012年结余使用" xfId="1507"/>
    <cellStyle name="差_2012年结算与财力5.3" xfId="1508"/>
    <cellStyle name="差_2013省级预算附表" xfId="1509"/>
    <cellStyle name="差_2016-2017全省国资预算" xfId="1510"/>
    <cellStyle name="差_20160105省级2016年预算情况表（最新）" xfId="1511"/>
    <cellStyle name="差_20160105省级2016年预算情况表（最新） 2" xfId="1512"/>
    <cellStyle name="差_20160105省级2016年预算情况表（最新）_2017年预算草案（债务）" xfId="1513"/>
    <cellStyle name="差_20160105省级2016年预算情况表（最新）_基金汇总" xfId="1514"/>
    <cellStyle name="差_20160105省级2016年预算情况表（最新）_支出汇总" xfId="1515"/>
    <cellStyle name="差_20160105省级2016年预算情况表（最新）_收入汇总" xfId="1516"/>
    <cellStyle name="差_20161017---核定基数定表" xfId="1517"/>
    <cellStyle name="差_2016年中原银行税收基数短收市县负担情况表" xfId="1518"/>
    <cellStyle name="差_2016年结算与财力5.17" xfId="1519"/>
    <cellStyle name="差_2016年财政专项清理表" xfId="1520"/>
    <cellStyle name="差_2016年财政总决算生成表全套0417 -平衡表" xfId="1521"/>
    <cellStyle name="差_2016年预算表格（公式）" xfId="1522"/>
    <cellStyle name="差_2016省级收入1.3" xfId="1523"/>
    <cellStyle name="差_20170103省级2017年预算情况表" xfId="1524"/>
    <cellStyle name="差_20171126--2018年省级收入预算（打印）" xfId="1525"/>
    <cellStyle name="差_2017年预算草案（债务）" xfId="1526"/>
    <cellStyle name="差_20河南" xfId="1527"/>
    <cellStyle name="差_20河南(财政部2010年县级基本财力测算数据)" xfId="1528"/>
    <cellStyle name="差_20河南(财政部2010年县级基本财力测算数据)_2014省级收入12.2（更新后）" xfId="1529"/>
    <cellStyle name="差_20河南(财政部2010年县级基本财力测算数据)_2014省级收入及财力12.12（更新后）" xfId="1530"/>
    <cellStyle name="差_20河南(财政部2010年县级基本财力测算数据)_省级财力12.12" xfId="1531"/>
    <cellStyle name="差_20河南_2014省级收入12.2（更新后）" xfId="1532"/>
    <cellStyle name="差_20河南_2014省级收入及财力12.12（更新后）" xfId="1533"/>
    <cellStyle name="差_20河南_省级财力12.12" xfId="1534"/>
    <cellStyle name="差_20河南_财力性转移支付2010年预算参考数" xfId="1535"/>
    <cellStyle name="差_20河南省" xfId="1536"/>
    <cellStyle name="差_21.2017年全省基金收入" xfId="1537"/>
    <cellStyle name="差_22.2017年全省基金支出" xfId="1538"/>
    <cellStyle name="差_22湖南" xfId="1539"/>
    <cellStyle name="差_22湖南_2014省级收入12.2（更新后）" xfId="1540"/>
    <cellStyle name="差_22湖南_2014省级收入及财力12.12（更新后）" xfId="1541"/>
    <cellStyle name="差_22湖南_省级财力12.12" xfId="1542"/>
    <cellStyle name="差_22湖南_财力性转移支付2010年预算参考数" xfId="1543"/>
    <cellStyle name="差_27重庆" xfId="1544"/>
    <cellStyle name="差_27重庆_2014省级收入12.2（更新后）" xfId="1545"/>
    <cellStyle name="差_27重庆_2014省级收入及财力12.12（更新后）" xfId="1546"/>
    <cellStyle name="差_27重庆_省级财力12.12" xfId="1547"/>
    <cellStyle name="差_27重庆_财力性转移支付2010年预算参考数" xfId="1548"/>
    <cellStyle name="差_28四川" xfId="1549"/>
    <cellStyle name="差_28四川_2014省级收入12.2（更新后）" xfId="1550"/>
    <cellStyle name="差_28四川_2014省级收入及财力12.12（更新后）" xfId="1551"/>
    <cellStyle name="差_28四川_省级财力12.12" xfId="1552"/>
    <cellStyle name="差_28四川_财力性转移支付2010年预算参考数" xfId="1553"/>
    <cellStyle name="差_2_2014省级收入12.2（更新后）" xfId="1554"/>
    <cellStyle name="差_2_2014省级收入及财力12.12（更新后）" xfId="1555"/>
    <cellStyle name="差_2_省级财力12.12" xfId="0"/>
    <cellStyle name="差_2_财力性转移支付2010年预算参考数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_3.2017全省支出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_02支出需求及缺口县测算情况" xfId="0"/>
    <cellStyle name="常规 12" xfId="0"/>
    <cellStyle name="常规 13" xfId="0"/>
    <cellStyle name="常规 13 2" xfId="0"/>
    <cellStyle name="常规 13_2017年预算草案（债务）" xfId="0"/>
    <cellStyle name="常规 14" xfId="0"/>
    <cellStyle name="常规 15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_3.2017全省支出" xfId="0"/>
    <cellStyle name="常规 3 3" xfId="0"/>
    <cellStyle name="常规 3 4" xfId="0"/>
    <cellStyle name="常规 3 5" xfId="0"/>
    <cellStyle name="常规 31" xfId="0"/>
    <cellStyle name="常规 3_2010.10.30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8" xfId="0"/>
    <cellStyle name="常规 9" xfId="0"/>
    <cellStyle name="常规 9 2" xfId="0"/>
    <cellStyle name="常规_(汝州)excel2003版（已锁定公式）2018年地方财政预算表" xfId="0"/>
    <cellStyle name="常规_12-29日省政府常务会议材料附件" xfId="0"/>
    <cellStyle name="常规_12-29日省政府常务会议材料附件 2" xfId="0"/>
    <cellStyle name="常规_12-29日省政府常务会议材料附件 3" xfId="0"/>
    <cellStyle name="常规_2007基金预算" xfId="0"/>
    <cellStyle name="常规_2007基金预算 2" xfId="0"/>
    <cellStyle name="常规_2010年收入财力预测（20101011）" xfId="0"/>
    <cellStyle name="常规_2010年收入财力预测（20101011） 3" xfId="0"/>
    <cellStyle name="常规_2010年收入财力预测（20101011）_全省社会保险基金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60105省级2016年预算情况表（最新）" xfId="0"/>
    <cellStyle name="常规_2016年全省社会保险基金收支预算表细化" xfId="0"/>
    <cellStyle name="常规_2016年省本级社会保险基金收支预算表细化" xfId="0"/>
    <cellStyle name="常规_2016年省本级社会保险基金收支预算表细化 2" xfId="0"/>
    <cellStyle name="常规_20170103省级2017年预算情况表" xfId="0"/>
    <cellStyle name="常规_4268D4A09C5B01B0E0530A0804CB4AF3" xfId="0"/>
    <cellStyle name="常规_EE70A06373940074E0430A0804CB0074" xfId="0"/>
    <cellStyle name="常规_Xl0000055" xfId="0"/>
    <cellStyle name="常规_Xl0000068" xfId="0"/>
    <cellStyle name="常规_全省社会保险基金" xfId="0"/>
    <cellStyle name="常规_提供表" xfId="0"/>
    <cellStyle name="常规_河南省2011年度财政总决算生成表20120425" xfId="0"/>
    <cellStyle name="常规_省本级（省直组）" xfId="0"/>
    <cellStyle name="常规_省级收入" xfId="0"/>
    <cellStyle name="常规_附件：2012年出口退税基数及超基数上解情况表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3.24"/>
    <col collapsed="false" customWidth="true" hidden="false" outlineLevel="0" max="3" min="3" style="1" width="27.87"/>
    <col collapsed="false" customWidth="true" hidden="false" outlineLevel="0" max="4" min="4" style="1" width="12.75"/>
    <col collapsed="false" customWidth="false" hidden="false" outlineLevel="0" max="257" min="5" style="1" width="9.12"/>
  </cols>
  <sheetData>
    <row r="1" customFormat="false" ht="14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3</v>
      </c>
      <c r="B4" s="6" t="s">
        <v>4</v>
      </c>
      <c r="C4" s="5" t="s">
        <v>3</v>
      </c>
      <c r="D4" s="6" t="s">
        <v>5</v>
      </c>
    </row>
    <row r="5" s="9" customFormat="true" ht="27.75" hidden="false" customHeight="true" outlineLevel="0" collapsed="false">
      <c r="A5" s="7" t="s">
        <v>6</v>
      </c>
      <c r="B5" s="8" t="n">
        <v>53850</v>
      </c>
      <c r="C5" s="7" t="s">
        <v>7</v>
      </c>
      <c r="D5" s="8" t="n">
        <v>58008</v>
      </c>
    </row>
    <row r="6" s="9" customFormat="true" ht="33" hidden="false" customHeight="true" outlineLevel="0" collapsed="false">
      <c r="A6" s="7" t="s">
        <v>8</v>
      </c>
      <c r="B6" s="8" t="n">
        <v>8230</v>
      </c>
      <c r="C6" s="10" t="s">
        <v>9</v>
      </c>
      <c r="D6" s="8" t="n">
        <v>28</v>
      </c>
    </row>
    <row r="7" s="9" customFormat="true" ht="33" hidden="false" customHeight="true" outlineLevel="0" collapsed="false">
      <c r="A7" s="7" t="s">
        <v>10</v>
      </c>
      <c r="B7" s="8" t="n">
        <v>4113</v>
      </c>
      <c r="C7" s="7" t="s">
        <v>11</v>
      </c>
      <c r="D7" s="8" t="n">
        <v>0</v>
      </c>
    </row>
    <row r="8" s="9" customFormat="true" ht="27.75" hidden="false" customHeight="true" outlineLevel="0" collapsed="false">
      <c r="A8" s="7" t="s">
        <v>12</v>
      </c>
      <c r="B8" s="8" t="n">
        <v>4089</v>
      </c>
      <c r="C8" s="7" t="s">
        <v>13</v>
      </c>
      <c r="D8" s="8"/>
      <c r="F8" s="11"/>
    </row>
    <row r="9" s="9" customFormat="true" ht="27.75" hidden="false" customHeight="true" outlineLevel="0" collapsed="false">
      <c r="A9" s="7" t="s">
        <v>14</v>
      </c>
      <c r="B9" s="8" t="n">
        <v>28</v>
      </c>
      <c r="C9" s="7" t="s">
        <v>15</v>
      </c>
      <c r="D9" s="8"/>
      <c r="F9" s="11"/>
    </row>
    <row r="10" s="9" customFormat="true" ht="27.75" hidden="false" customHeight="true" outlineLevel="0" collapsed="false">
      <c r="A10" s="7" t="s">
        <v>16</v>
      </c>
      <c r="B10" s="8"/>
      <c r="C10" s="7" t="s">
        <v>17</v>
      </c>
      <c r="D10" s="8"/>
      <c r="F10" s="11"/>
    </row>
    <row r="11" s="9" customFormat="true" ht="27.75" hidden="false" customHeight="true" outlineLevel="0" collapsed="false">
      <c r="A11" s="7" t="s">
        <v>18</v>
      </c>
      <c r="B11" s="8" t="n">
        <v>6300</v>
      </c>
      <c r="C11" s="7" t="s">
        <v>19</v>
      </c>
      <c r="D11" s="8" t="n">
        <v>9028</v>
      </c>
    </row>
    <row r="12" s="9" customFormat="true" ht="27.75" hidden="false" customHeight="true" outlineLevel="0" collapsed="false">
      <c r="A12" s="7" t="s">
        <v>20</v>
      </c>
      <c r="B12" s="8"/>
      <c r="C12" s="7" t="s">
        <v>21</v>
      </c>
      <c r="D12" s="8"/>
    </row>
    <row r="13" s="9" customFormat="true" ht="27.75" hidden="false" customHeight="true" outlineLevel="0" collapsed="false">
      <c r="A13" s="7"/>
      <c r="B13" s="8"/>
      <c r="C13" s="12" t="s">
        <v>22</v>
      </c>
      <c r="D13" s="13" t="n">
        <v>1316</v>
      </c>
    </row>
    <row r="14" s="9" customFormat="true" ht="27.75" hidden="false" customHeight="true" outlineLevel="0" collapsed="false">
      <c r="A14" s="14" t="s">
        <v>23</v>
      </c>
      <c r="B14" s="15" t="n">
        <v>68380</v>
      </c>
      <c r="C14" s="14" t="s">
        <v>24</v>
      </c>
      <c r="D14" s="15" t="n">
        <v>68380</v>
      </c>
    </row>
    <row r="15" customFormat="false" ht="19.5" hidden="false" customHeight="true" outlineLevel="0" collapsed="false"/>
    <row r="33" customFormat="false" ht="14.25" hidden="false" customHeight="false" outlineLevel="0" collapsed="false">
      <c r="D33" s="16"/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80" width="53.99"/>
    <col collapsed="false" customWidth="true" hidden="false" outlineLevel="0" max="2" min="2" style="180" width="21.25"/>
    <col collapsed="false" customWidth="true" hidden="false" outlineLevel="0" max="3" min="3" style="181" width="21.12"/>
    <col collapsed="false" customWidth="false" hidden="false" outlineLevel="0" max="4" min="4" style="180" width="13.37"/>
    <col collapsed="false" customWidth="true" hidden="false" outlineLevel="0" max="6" min="5" style="180" width="24.75"/>
    <col collapsed="false" customWidth="false" hidden="false" outlineLevel="0" max="257" min="7" style="180" width="13.37"/>
  </cols>
  <sheetData>
    <row r="1" s="180" customFormat="true" ht="32.25" hidden="false" customHeight="true" outlineLevel="0" collapsed="false">
      <c r="A1" s="182" t="s">
        <v>1179</v>
      </c>
      <c r="B1" s="183"/>
      <c r="C1" s="184"/>
    </row>
    <row r="2" s="186" customFormat="true" ht="32.25" hidden="false" customHeight="true" outlineLevel="0" collapsed="false">
      <c r="A2" s="185" t="s">
        <v>1180</v>
      </c>
      <c r="B2" s="185"/>
      <c r="C2" s="185"/>
    </row>
    <row r="3" s="180" customFormat="true" ht="32.25" hidden="false" customHeight="true" outlineLevel="0" collapsed="false">
      <c r="A3" s="187"/>
      <c r="B3" s="187"/>
      <c r="C3" s="188" t="s">
        <v>2</v>
      </c>
    </row>
    <row r="4" s="191" customFormat="true" ht="39.95" hidden="false" customHeight="true" outlineLevel="0" collapsed="false">
      <c r="A4" s="168" t="s">
        <v>27</v>
      </c>
      <c r="B4" s="189" t="s">
        <v>1104</v>
      </c>
      <c r="C4" s="190" t="s">
        <v>1181</v>
      </c>
      <c r="E4" s="192"/>
      <c r="F4" s="192"/>
      <c r="G4" s="192"/>
      <c r="H4" s="192"/>
    </row>
    <row r="5" s="191" customFormat="true" ht="42" hidden="false" customHeight="true" outlineLevel="0" collapsed="false">
      <c r="A5" s="193" t="s">
        <v>1182</v>
      </c>
      <c r="B5" s="194" t="n">
        <v>19692</v>
      </c>
      <c r="C5" s="194" t="n">
        <v>19692</v>
      </c>
      <c r="E5" s="192"/>
      <c r="F5" s="192"/>
      <c r="G5" s="192"/>
      <c r="H5" s="192"/>
    </row>
    <row r="6" s="183" customFormat="true" ht="42" hidden="false" customHeight="true" outlineLevel="0" collapsed="false">
      <c r="A6" s="193" t="s">
        <v>1183</v>
      </c>
      <c r="B6" s="194" t="n">
        <v>17763</v>
      </c>
      <c r="C6" s="194" t="n">
        <v>17763</v>
      </c>
      <c r="D6" s="195"/>
      <c r="E6" s="195"/>
      <c r="F6" s="196"/>
      <c r="G6" s="192"/>
      <c r="H6" s="192"/>
    </row>
    <row r="7" s="183" customFormat="true" ht="42" hidden="false" customHeight="true" outlineLevel="0" collapsed="false">
      <c r="A7" s="193" t="s">
        <v>1184</v>
      </c>
      <c r="B7" s="194" t="n">
        <v>19692</v>
      </c>
      <c r="C7" s="194" t="n">
        <v>19692</v>
      </c>
      <c r="D7" s="195"/>
      <c r="E7" s="196"/>
      <c r="F7" s="196"/>
      <c r="G7" s="192"/>
      <c r="H7" s="192"/>
    </row>
    <row r="8" s="183" customFormat="true" ht="42" hidden="false" customHeight="true" outlineLevel="0" collapsed="false">
      <c r="A8" s="193" t="s">
        <v>1185</v>
      </c>
      <c r="B8" s="194" t="n">
        <v>3470</v>
      </c>
      <c r="C8" s="194" t="n">
        <v>3470</v>
      </c>
      <c r="D8" s="195"/>
      <c r="E8" s="195"/>
      <c r="F8" s="195"/>
    </row>
    <row r="9" s="183" customFormat="true" ht="42" hidden="false" customHeight="true" outlineLevel="0" collapsed="false">
      <c r="A9" s="193" t="s">
        <v>1186</v>
      </c>
      <c r="B9" s="194" t="n">
        <v>3477</v>
      </c>
      <c r="C9" s="194" t="n">
        <v>3477</v>
      </c>
      <c r="D9" s="195"/>
      <c r="E9" s="195"/>
      <c r="F9" s="195"/>
    </row>
    <row r="10" s="183" customFormat="true" ht="42" hidden="false" customHeight="true" outlineLevel="0" collapsed="false">
      <c r="A10" s="193" t="s">
        <v>1187</v>
      </c>
      <c r="B10" s="194" t="n">
        <v>17756</v>
      </c>
      <c r="C10" s="194" t="n">
        <v>17756</v>
      </c>
      <c r="D10" s="195"/>
      <c r="E10" s="195"/>
    </row>
    <row r="11" s="183" customFormat="true" ht="42" hidden="false" customHeight="true" outlineLevel="0" collapsed="false">
      <c r="A11" s="197"/>
      <c r="B11" s="197"/>
      <c r="C11" s="197"/>
    </row>
  </sheetData>
  <mergeCells count="2">
    <mergeCell ref="A2:C2"/>
    <mergeCell ref="A11:C11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35" activeCellId="0" sqref="F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0" width="34.5"/>
    <col collapsed="false" customWidth="true" hidden="false" outlineLevel="0" max="2" min="2" style="110" width="13.49"/>
    <col collapsed="false" customWidth="true" hidden="false" outlineLevel="0" max="3" min="3" style="110" width="35.24"/>
    <col collapsed="false" customWidth="true" hidden="false" outlineLevel="0" max="4" min="4" style="110" width="13.49"/>
    <col collapsed="false" customWidth="false" hidden="false" outlineLevel="0" max="257" min="5" style="110" width="8.99"/>
  </cols>
  <sheetData>
    <row r="1" customFormat="false" ht="19.5" hidden="false" customHeight="true" outlineLevel="0" collapsed="false">
      <c r="A1" s="111" t="s">
        <v>1188</v>
      </c>
    </row>
    <row r="2" customFormat="false" ht="37.5" hidden="false" customHeight="true" outlineLevel="0" collapsed="false">
      <c r="A2" s="198" t="s">
        <v>1189</v>
      </c>
      <c r="B2" s="198"/>
      <c r="C2" s="198"/>
      <c r="D2" s="198"/>
    </row>
    <row r="3" customFormat="false" ht="19.5" hidden="false" customHeight="true" outlineLevel="0" collapsed="false">
      <c r="C3" s="113"/>
      <c r="D3" s="199" t="s">
        <v>2</v>
      </c>
    </row>
    <row r="4" customFormat="false" ht="21.75" hidden="false" customHeight="true" outlineLevel="0" collapsed="false">
      <c r="A4" s="115" t="s">
        <v>27</v>
      </c>
      <c r="B4" s="115" t="s">
        <v>4</v>
      </c>
      <c r="C4" s="115" t="s">
        <v>27</v>
      </c>
      <c r="D4" s="115" t="s">
        <v>5</v>
      </c>
    </row>
    <row r="5" s="111" customFormat="true" ht="21.75" hidden="false" customHeight="true" outlineLevel="0" collapsed="false">
      <c r="A5" s="200" t="s">
        <v>1190</v>
      </c>
      <c r="B5" s="201"/>
      <c r="C5" s="202" t="s">
        <v>1191</v>
      </c>
      <c r="D5" s="203" t="n">
        <f aca="false">D6</f>
        <v>0</v>
      </c>
    </row>
    <row r="6" s="111" customFormat="true" ht="21.75" hidden="false" customHeight="true" outlineLevel="0" collapsed="false">
      <c r="A6" s="200" t="s">
        <v>1192</v>
      </c>
      <c r="B6" s="201"/>
      <c r="C6" s="204" t="s">
        <v>1193</v>
      </c>
      <c r="D6" s="205"/>
    </row>
    <row r="7" s="111" customFormat="true" ht="21.75" hidden="false" customHeight="true" outlineLevel="0" collapsed="false">
      <c r="A7" s="200" t="s">
        <v>1194</v>
      </c>
      <c r="B7" s="201"/>
      <c r="C7" s="202" t="s">
        <v>56</v>
      </c>
      <c r="D7" s="203" t="n">
        <f aca="false">D8+D9</f>
        <v>2464</v>
      </c>
    </row>
    <row r="8" s="111" customFormat="true" ht="21.75" hidden="false" customHeight="true" outlineLevel="0" collapsed="false">
      <c r="A8" s="200" t="s">
        <v>1195</v>
      </c>
      <c r="B8" s="201"/>
      <c r="C8" s="204" t="s">
        <v>1196</v>
      </c>
      <c r="D8" s="205" t="n">
        <v>2464</v>
      </c>
    </row>
    <row r="9" s="111" customFormat="true" ht="21.75" hidden="false" customHeight="true" outlineLevel="0" collapsed="false">
      <c r="A9" s="200" t="s">
        <v>1197</v>
      </c>
      <c r="B9" s="201"/>
      <c r="C9" s="204" t="s">
        <v>1198</v>
      </c>
      <c r="D9" s="205"/>
    </row>
    <row r="10" s="111" customFormat="true" ht="21.75" hidden="false" customHeight="true" outlineLevel="0" collapsed="false">
      <c r="A10" s="200" t="s">
        <v>1199</v>
      </c>
      <c r="B10" s="201"/>
      <c r="C10" s="202" t="s">
        <v>59</v>
      </c>
      <c r="D10" s="203" t="n">
        <f aca="false">SUM(D11:D15)</f>
        <v>0</v>
      </c>
    </row>
    <row r="11" s="111" customFormat="true" ht="21.75" hidden="false" customHeight="true" outlineLevel="0" collapsed="false">
      <c r="A11" s="200" t="s">
        <v>1200</v>
      </c>
      <c r="B11" s="201"/>
      <c r="C11" s="204" t="s">
        <v>1201</v>
      </c>
      <c r="D11" s="205"/>
    </row>
    <row r="12" s="111" customFormat="true" ht="21.75" hidden="false" customHeight="true" outlineLevel="0" collapsed="false">
      <c r="A12" s="206" t="s">
        <v>1202</v>
      </c>
      <c r="B12" s="201"/>
      <c r="C12" s="204" t="s">
        <v>1203</v>
      </c>
      <c r="D12" s="207"/>
    </row>
    <row r="13" s="111" customFormat="true" ht="21.75" hidden="false" customHeight="true" outlineLevel="0" collapsed="false">
      <c r="A13" s="200" t="s">
        <v>1204</v>
      </c>
      <c r="B13" s="201"/>
      <c r="C13" s="204" t="s">
        <v>1205</v>
      </c>
      <c r="D13" s="207"/>
    </row>
    <row r="14" s="111" customFormat="true" ht="21.75" hidden="false" customHeight="true" outlineLevel="0" collapsed="false">
      <c r="A14" s="200" t="s">
        <v>1206</v>
      </c>
      <c r="B14" s="201"/>
      <c r="C14" s="204" t="s">
        <v>1207</v>
      </c>
      <c r="D14" s="207"/>
    </row>
    <row r="15" s="111" customFormat="true" ht="21.75" hidden="false" customHeight="true" outlineLevel="0" collapsed="false">
      <c r="A15" s="200" t="s">
        <v>1208</v>
      </c>
      <c r="B15" s="201"/>
      <c r="C15" s="204" t="s">
        <v>1209</v>
      </c>
      <c r="D15" s="207"/>
    </row>
    <row r="16" s="111" customFormat="true" ht="21.75" hidden="false" customHeight="true" outlineLevel="0" collapsed="false">
      <c r="A16" s="200" t="s">
        <v>1210</v>
      </c>
      <c r="B16" s="201"/>
      <c r="C16" s="202" t="s">
        <v>60</v>
      </c>
      <c r="D16" s="203" t="n">
        <f aca="false">SUM(D17:D18)</f>
        <v>0</v>
      </c>
    </row>
    <row r="17" s="111" customFormat="true" ht="21.75" hidden="false" customHeight="true" outlineLevel="0" collapsed="false">
      <c r="A17" s="200" t="s">
        <v>1211</v>
      </c>
      <c r="B17" s="201"/>
      <c r="C17" s="208" t="s">
        <v>1212</v>
      </c>
      <c r="D17" s="205"/>
    </row>
    <row r="18" s="111" customFormat="true" ht="21.75" hidden="false" customHeight="true" outlineLevel="0" collapsed="false">
      <c r="A18" s="200" t="s">
        <v>1213</v>
      </c>
      <c r="B18" s="201"/>
      <c r="C18" s="208" t="s">
        <v>1214</v>
      </c>
      <c r="D18" s="205"/>
    </row>
    <row r="19" s="111" customFormat="true" ht="21.75" hidden="false" customHeight="true" outlineLevel="0" collapsed="false">
      <c r="A19" s="200" t="s">
        <v>1215</v>
      </c>
      <c r="B19" s="201"/>
      <c r="C19" s="202" t="s">
        <v>61</v>
      </c>
      <c r="D19" s="203" t="n">
        <f aca="false">D20</f>
        <v>0</v>
      </c>
    </row>
    <row r="20" s="111" customFormat="true" ht="21.75" hidden="false" customHeight="true" outlineLevel="0" collapsed="false">
      <c r="A20" s="200" t="s">
        <v>1216</v>
      </c>
      <c r="B20" s="201"/>
      <c r="C20" s="208" t="s">
        <v>1217</v>
      </c>
      <c r="D20" s="205"/>
    </row>
    <row r="21" s="211" customFormat="true" ht="20.1" hidden="false" customHeight="true" outlineLevel="0" collapsed="false">
      <c r="A21" s="209"/>
      <c r="B21" s="201"/>
      <c r="C21" s="210" t="s">
        <v>62</v>
      </c>
      <c r="D21" s="203" t="n">
        <f aca="false">D22</f>
        <v>0</v>
      </c>
    </row>
    <row r="22" s="211" customFormat="true" ht="20.1" hidden="false" customHeight="true" outlineLevel="0" collapsed="false">
      <c r="A22" s="209"/>
      <c r="B22" s="201"/>
      <c r="C22" s="212" t="s">
        <v>1218</v>
      </c>
      <c r="D22" s="207"/>
    </row>
    <row r="23" s="111" customFormat="true" ht="21.75" hidden="false" customHeight="true" outlineLevel="0" collapsed="false">
      <c r="A23" s="117"/>
      <c r="B23" s="201"/>
      <c r="C23" s="202" t="s">
        <v>63</v>
      </c>
      <c r="D23" s="203" t="n">
        <f aca="false">D24</f>
        <v>0</v>
      </c>
    </row>
    <row r="24" s="111" customFormat="true" ht="21.75" hidden="false" customHeight="true" outlineLevel="0" collapsed="false">
      <c r="A24" s="117"/>
      <c r="B24" s="205"/>
      <c r="C24" s="208" t="s">
        <v>1219</v>
      </c>
      <c r="D24" s="205"/>
    </row>
    <row r="25" s="111" customFormat="true" ht="21.75" hidden="false" customHeight="true" outlineLevel="0" collapsed="false">
      <c r="A25" s="213"/>
      <c r="B25" s="205"/>
      <c r="C25" s="202" t="s">
        <v>70</v>
      </c>
      <c r="D25" s="203" t="n">
        <f aca="false">SUM(D26:D28)</f>
        <v>29</v>
      </c>
    </row>
    <row r="26" s="111" customFormat="true" ht="21.75" hidden="false" customHeight="true" outlineLevel="0" collapsed="false">
      <c r="A26" s="213"/>
      <c r="B26" s="205"/>
      <c r="C26" s="208" t="s">
        <v>1220</v>
      </c>
      <c r="D26" s="214"/>
    </row>
    <row r="27" s="111" customFormat="true" ht="21.75" hidden="false" customHeight="true" outlineLevel="0" collapsed="false">
      <c r="A27" s="213"/>
      <c r="B27" s="205"/>
      <c r="C27" s="208" t="s">
        <v>1221</v>
      </c>
      <c r="D27" s="214" t="n">
        <v>29</v>
      </c>
    </row>
    <row r="28" s="111" customFormat="true" ht="21.75" hidden="false" customHeight="true" outlineLevel="0" collapsed="false">
      <c r="A28" s="213"/>
      <c r="B28" s="205"/>
      <c r="C28" s="215" t="s">
        <v>1222</v>
      </c>
      <c r="D28" s="214"/>
    </row>
    <row r="29" s="111" customFormat="true" ht="21.75" hidden="false" customHeight="true" outlineLevel="0" collapsed="false">
      <c r="A29" s="213"/>
      <c r="B29" s="205"/>
      <c r="C29" s="202" t="s">
        <v>71</v>
      </c>
      <c r="D29" s="214"/>
    </row>
    <row r="30" s="111" customFormat="true" ht="21.75" hidden="false" customHeight="true" outlineLevel="0" collapsed="false">
      <c r="A30" s="213"/>
      <c r="B30" s="205"/>
      <c r="C30" s="122"/>
      <c r="D30" s="214"/>
    </row>
    <row r="31" s="111" customFormat="true" ht="21.75" hidden="false" customHeight="true" outlineLevel="0" collapsed="false">
      <c r="A31" s="216" t="s">
        <v>1223</v>
      </c>
      <c r="B31" s="203" t="n">
        <f aca="false">SUM(B5:B30)</f>
        <v>0</v>
      </c>
      <c r="C31" s="216" t="s">
        <v>1224</v>
      </c>
      <c r="D31" s="217" t="n">
        <f aca="false">D25+D23+D19+D16+D10+D7+D5+D21+D29</f>
        <v>2493</v>
      </c>
    </row>
    <row r="32" customFormat="false" ht="21.75" hidden="false" customHeight="true" outlineLevel="0" collapsed="false">
      <c r="A32" s="218" t="s">
        <v>1105</v>
      </c>
      <c r="B32" s="219" t="n">
        <f aca="false">B33+B36+B38+B39</f>
        <v>2493</v>
      </c>
      <c r="C32" s="218" t="s">
        <v>1225</v>
      </c>
      <c r="D32" s="201" t="n">
        <f aca="false">D33+D36+D37+D38</f>
        <v>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true" outlineLevel="0" collapsed="false">
      <c r="A33" s="220" t="s">
        <v>1226</v>
      </c>
      <c r="B33" s="219" t="n">
        <f aca="false">B34+B35</f>
        <v>2493</v>
      </c>
      <c r="C33" s="220" t="s">
        <v>1227</v>
      </c>
      <c r="D33" s="201" t="n">
        <f aca="false">D34+D35</f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true" outlineLevel="0" collapsed="false">
      <c r="A34" s="220" t="s">
        <v>1228</v>
      </c>
      <c r="B34" s="201" t="n">
        <v>2493</v>
      </c>
      <c r="C34" s="220" t="s">
        <v>1229</v>
      </c>
      <c r="D34" s="20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220" t="s">
        <v>1230</v>
      </c>
      <c r="B35" s="201"/>
      <c r="C35" s="220" t="s">
        <v>1231</v>
      </c>
      <c r="D35" s="20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220" t="s">
        <v>1232</v>
      </c>
      <c r="B36" s="201"/>
      <c r="C36" s="220" t="s">
        <v>1233</v>
      </c>
      <c r="D36" s="20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220" t="s">
        <v>1234</v>
      </c>
      <c r="B37" s="201"/>
      <c r="C37" s="151" t="s">
        <v>1235</v>
      </c>
      <c r="D37" s="20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true" outlineLevel="0" collapsed="false">
      <c r="A38" s="151" t="s">
        <v>1236</v>
      </c>
      <c r="B38" s="201"/>
      <c r="C38" s="151" t="s">
        <v>1237</v>
      </c>
      <c r="D38" s="22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true" outlineLevel="0" collapsed="false">
      <c r="A39" s="151" t="s">
        <v>1238</v>
      </c>
      <c r="B39" s="201"/>
      <c r="C39" s="122"/>
      <c r="D39" s="12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true" outlineLevel="0" collapsed="false">
      <c r="A40" s="204"/>
      <c r="B40" s="205"/>
      <c r="C40" s="204"/>
      <c r="D40" s="205"/>
    </row>
    <row r="41" s="111" customFormat="true" ht="21.75" hidden="false" customHeight="true" outlineLevel="0" collapsed="false">
      <c r="A41" s="216" t="s">
        <v>23</v>
      </c>
      <c r="B41" s="217" t="n">
        <f aca="false">B31+B32</f>
        <v>2493</v>
      </c>
      <c r="C41" s="216" t="s">
        <v>24</v>
      </c>
      <c r="D41" s="217" t="n">
        <f aca="false">D31+D32</f>
        <v>2493</v>
      </c>
    </row>
    <row r="42" s="111" customFormat="true" ht="21.75" hidden="false" customHeight="true" outlineLevel="0" collapsed="false">
      <c r="A42" s="110"/>
      <c r="D42" s="222"/>
    </row>
    <row r="43" customFormat="false" ht="21.75" hidden="false" customHeight="true" outlineLevel="0" collapsed="false">
      <c r="A43" s="111"/>
      <c r="B43" s="223"/>
      <c r="D43" s="224"/>
    </row>
    <row r="44" customFormat="false" ht="21.75" hidden="false" customHeight="true" outlineLevel="0" collapsed="false">
      <c r="A44" s="111"/>
      <c r="B44" s="111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s="225" customFormat="true" ht="21.75" hidden="false" customHeight="true" outlineLevel="0" collapsed="false">
      <c r="A49" s="110"/>
      <c r="B49" s="110"/>
      <c r="C49" s="110"/>
      <c r="D49" s="110"/>
    </row>
    <row r="50" customFormat="false" ht="21.75" hidden="false" customHeight="true" outlineLevel="0" collapsed="false"/>
    <row r="51" s="111" customFormat="true" ht="19.5" hidden="false" customHeight="true" outlineLevel="0" collapsed="false">
      <c r="A51" s="110"/>
      <c r="B51" s="110"/>
      <c r="C51" s="110"/>
      <c r="D51" s="110"/>
    </row>
    <row r="52" s="226" customFormat="true" ht="19.5" hidden="false" customHeight="true" outlineLevel="0" collapsed="false">
      <c r="A52" s="110"/>
      <c r="B52" s="110"/>
      <c r="C52" s="110"/>
      <c r="D52" s="110"/>
    </row>
    <row r="53" customFormat="false" ht="19.5" hidden="false" customHeight="true" outlineLevel="0" collapsed="false">
      <c r="A53" s="111"/>
      <c r="B53" s="111"/>
    </row>
    <row r="56" s="111" customFormat="true" ht="19.5" hidden="false" customHeight="true" outlineLevel="0" collapsed="false">
      <c r="A56" s="110"/>
      <c r="B56" s="110"/>
      <c r="C56" s="110"/>
      <c r="D56" s="110"/>
    </row>
  </sheetData>
  <mergeCells count="1">
    <mergeCell ref="A2:D2"/>
  </mergeCells>
  <printOptions headings="false" gridLines="false" gridLinesSet="true" horizontalCentered="true" verticalCentered="false"/>
  <pageMargins left="0.75" right="0.75" top="0.940277777777778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21" zeroHeight="false" outlineLevelRow="0" outlineLevelCol="0"/>
  <cols>
    <col collapsed="false" customWidth="true" hidden="false" outlineLevel="0" max="1" min="1" style="227" width="40.24"/>
    <col collapsed="false" customWidth="true" hidden="false" outlineLevel="0" max="2" min="2" style="227" width="15.99"/>
    <col collapsed="false" customWidth="true" hidden="false" outlineLevel="0" max="3" min="3" style="227" width="15.5"/>
    <col collapsed="false" customWidth="false" hidden="false" outlineLevel="0" max="257" min="4" style="227" width="8.99"/>
  </cols>
  <sheetData>
    <row r="1" customFormat="false" ht="21" hidden="false" customHeight="true" outlineLevel="0" collapsed="false">
      <c r="A1" s="228" t="s">
        <v>1239</v>
      </c>
    </row>
    <row r="2" s="230" customFormat="true" ht="52.5" hidden="false" customHeight="true" outlineLevel="0" collapsed="false">
      <c r="A2" s="229" t="s">
        <v>1240</v>
      </c>
      <c r="B2" s="229"/>
      <c r="C2" s="229"/>
    </row>
    <row r="3" s="230" customFormat="true" ht="13.5" hidden="false" customHeight="true" outlineLevel="0" collapsed="false">
      <c r="A3" s="231"/>
      <c r="B3" s="231"/>
      <c r="C3" s="232" t="s">
        <v>2</v>
      </c>
    </row>
    <row r="4" s="230" customFormat="true" ht="46.5" hidden="false" customHeight="true" outlineLevel="0" collapsed="false">
      <c r="A4" s="233" t="s">
        <v>27</v>
      </c>
      <c r="B4" s="5" t="s">
        <v>1104</v>
      </c>
      <c r="C4" s="26" t="s">
        <v>1241</v>
      </c>
    </row>
    <row r="5" customFormat="false" ht="24" hidden="false" customHeight="true" outlineLevel="0" collapsed="false">
      <c r="A5" s="234" t="s">
        <v>1197</v>
      </c>
      <c r="B5" s="235"/>
      <c r="C5" s="236"/>
    </row>
    <row r="6" customFormat="false" ht="24" hidden="false" customHeight="true" outlineLevel="0" collapsed="false">
      <c r="A6" s="234" t="s">
        <v>1199</v>
      </c>
      <c r="B6" s="235"/>
      <c r="C6" s="236"/>
    </row>
    <row r="7" customFormat="false" ht="24" hidden="false" customHeight="true" outlineLevel="0" collapsed="false">
      <c r="A7" s="234" t="s">
        <v>1200</v>
      </c>
      <c r="B7" s="235"/>
      <c r="C7" s="236"/>
    </row>
    <row r="8" customFormat="false" ht="24" hidden="false" customHeight="true" outlineLevel="0" collapsed="false">
      <c r="A8" s="234" t="s">
        <v>1206</v>
      </c>
      <c r="B8" s="235"/>
      <c r="C8" s="236"/>
    </row>
    <row r="9" customFormat="false" ht="24" hidden="false" customHeight="true" outlineLevel="0" collapsed="false">
      <c r="A9" s="234" t="s">
        <v>1213</v>
      </c>
      <c r="B9" s="235"/>
      <c r="C9" s="236"/>
    </row>
    <row r="10" customFormat="false" ht="24" hidden="false" customHeight="true" outlineLevel="0" collapsed="false">
      <c r="A10" s="234" t="s">
        <v>1216</v>
      </c>
      <c r="B10" s="235"/>
      <c r="C10" s="236"/>
    </row>
    <row r="11" customFormat="false" ht="24" hidden="false" customHeight="true" outlineLevel="0" collapsed="false">
      <c r="A11" s="237"/>
      <c r="B11" s="238"/>
      <c r="C11" s="236"/>
    </row>
    <row r="12" customFormat="false" ht="24" hidden="false" customHeight="true" outlineLevel="0" collapsed="false">
      <c r="A12" s="5" t="s">
        <v>43</v>
      </c>
      <c r="B12" s="239" t="n">
        <f aca="false">SUM(B5:B10)</f>
        <v>0</v>
      </c>
      <c r="C12" s="236"/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28" activeCellId="0" sqref="L2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40" width="37.24"/>
    <col collapsed="false" customWidth="true" hidden="false" outlineLevel="0" max="2" min="2" style="240" width="18.37"/>
    <col collapsed="false" customWidth="true" hidden="false" outlineLevel="0" max="3" min="3" style="241" width="15.12"/>
    <col collapsed="false" customWidth="false" hidden="false" outlineLevel="0" max="257" min="4" style="240" width="8.99"/>
  </cols>
  <sheetData>
    <row r="1" customFormat="false" ht="15.75" hidden="false" customHeight="true" outlineLevel="0" collapsed="false">
      <c r="A1" s="242" t="s">
        <v>1242</v>
      </c>
      <c r="B1" s="242"/>
    </row>
    <row r="2" s="243" customFormat="true" ht="34.5" hidden="false" customHeight="true" outlineLevel="0" collapsed="false">
      <c r="A2" s="42" t="s">
        <v>1243</v>
      </c>
      <c r="B2" s="42"/>
      <c r="C2" s="42"/>
    </row>
    <row r="3" customFormat="false" ht="20.1" hidden="false" customHeight="true" outlineLevel="0" collapsed="false">
      <c r="A3" s="244"/>
      <c r="B3" s="244"/>
      <c r="C3" s="245" t="s">
        <v>2</v>
      </c>
    </row>
    <row r="4" customFormat="false" ht="49.5" hidden="false" customHeight="true" outlineLevel="0" collapsed="false">
      <c r="A4" s="246" t="s">
        <v>27</v>
      </c>
      <c r="B4" s="247" t="s">
        <v>1104</v>
      </c>
      <c r="C4" s="26" t="s">
        <v>1244</v>
      </c>
    </row>
    <row r="5" customFormat="false" ht="24.95" hidden="false" customHeight="true" outlineLevel="0" collapsed="false">
      <c r="A5" s="248" t="s">
        <v>1191</v>
      </c>
      <c r="B5" s="249" t="n">
        <f aca="false">B6</f>
        <v>0</v>
      </c>
      <c r="C5" s="250"/>
    </row>
    <row r="6" customFormat="false" ht="24.95" hidden="false" customHeight="true" outlineLevel="0" collapsed="false">
      <c r="A6" s="251" t="s">
        <v>1193</v>
      </c>
      <c r="B6" s="252"/>
      <c r="C6" s="253"/>
    </row>
    <row r="7" customFormat="false" ht="24.95" hidden="false" customHeight="true" outlineLevel="0" collapsed="false">
      <c r="A7" s="248" t="s">
        <v>56</v>
      </c>
      <c r="B7" s="254" t="n">
        <f aca="false">SUM(B8:B9)</f>
        <v>2464</v>
      </c>
      <c r="C7" s="250" t="n">
        <v>-9.4</v>
      </c>
    </row>
    <row r="8" customFormat="false" ht="24.95" hidden="false" customHeight="true" outlineLevel="0" collapsed="false">
      <c r="A8" s="255" t="s">
        <v>1196</v>
      </c>
      <c r="B8" s="254" t="n">
        <v>2464</v>
      </c>
      <c r="C8" s="250"/>
    </row>
    <row r="9" customFormat="false" ht="24.95" hidden="false" customHeight="true" outlineLevel="0" collapsed="false">
      <c r="A9" s="255" t="s">
        <v>1198</v>
      </c>
      <c r="B9" s="252"/>
      <c r="C9" s="250"/>
    </row>
    <row r="10" customFormat="false" ht="24.95" hidden="false" customHeight="true" outlineLevel="0" collapsed="false">
      <c r="A10" s="248" t="s">
        <v>59</v>
      </c>
      <c r="B10" s="256" t="n">
        <f aca="false">SUM(B11:B15)</f>
        <v>0</v>
      </c>
      <c r="C10" s="250"/>
    </row>
    <row r="11" customFormat="false" ht="24.95" hidden="false" customHeight="true" outlineLevel="0" collapsed="false">
      <c r="A11" s="255" t="s">
        <v>1201</v>
      </c>
      <c r="B11" s="220"/>
      <c r="C11" s="253"/>
    </row>
    <row r="12" customFormat="false" ht="24.95" hidden="false" customHeight="true" outlineLevel="0" collapsed="false">
      <c r="A12" s="255" t="s">
        <v>1245</v>
      </c>
      <c r="B12" s="220"/>
      <c r="C12" s="253"/>
    </row>
    <row r="13" customFormat="false" ht="24.95" hidden="false" customHeight="true" outlineLevel="0" collapsed="false">
      <c r="A13" s="255" t="s">
        <v>1205</v>
      </c>
      <c r="B13" s="220"/>
      <c r="C13" s="253"/>
    </row>
    <row r="14" customFormat="false" ht="24.95" hidden="false" customHeight="true" outlineLevel="0" collapsed="false">
      <c r="A14" s="255" t="s">
        <v>1207</v>
      </c>
      <c r="B14" s="220"/>
      <c r="C14" s="253"/>
    </row>
    <row r="15" customFormat="false" ht="24.95" hidden="false" customHeight="true" outlineLevel="0" collapsed="false">
      <c r="A15" s="255" t="s">
        <v>1209</v>
      </c>
      <c r="B15" s="220"/>
      <c r="C15" s="253"/>
    </row>
    <row r="16" customFormat="false" ht="24.95" hidden="false" customHeight="true" outlineLevel="0" collapsed="false">
      <c r="A16" s="248" t="s">
        <v>60</v>
      </c>
      <c r="B16" s="256" t="n">
        <f aca="false">SUM(B17)</f>
        <v>0</v>
      </c>
      <c r="C16" s="250"/>
    </row>
    <row r="17" customFormat="false" ht="24.95" hidden="false" customHeight="true" outlineLevel="0" collapsed="false">
      <c r="A17" s="255" t="s">
        <v>1212</v>
      </c>
      <c r="B17" s="252"/>
      <c r="C17" s="250"/>
    </row>
    <row r="18" customFormat="false" ht="24.95" hidden="false" customHeight="true" outlineLevel="0" collapsed="false">
      <c r="A18" s="248" t="s">
        <v>70</v>
      </c>
      <c r="B18" s="256" t="n">
        <f aca="false">SUM(B19:B20)</f>
        <v>29</v>
      </c>
      <c r="C18" s="250" t="n">
        <v>14.3</v>
      </c>
    </row>
    <row r="19" customFormat="false" ht="24.95" hidden="false" customHeight="true" outlineLevel="0" collapsed="false">
      <c r="A19" s="255" t="s">
        <v>1220</v>
      </c>
      <c r="B19" s="257"/>
      <c r="C19" s="250"/>
    </row>
    <row r="20" customFormat="false" ht="24.95" hidden="false" customHeight="true" outlineLevel="0" collapsed="false">
      <c r="A20" s="258" t="s">
        <v>1221</v>
      </c>
      <c r="B20" s="252" t="n">
        <v>29</v>
      </c>
      <c r="C20" s="253"/>
    </row>
    <row r="21" customFormat="false" ht="24.95" hidden="false" customHeight="true" outlineLevel="0" collapsed="false">
      <c r="A21" s="248" t="s">
        <v>71</v>
      </c>
      <c r="B21" s="259"/>
      <c r="C21" s="25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60" customFormat="true" ht="24.95" hidden="false" customHeight="true" outlineLevel="0" collapsed="false">
      <c r="A22" s="213"/>
      <c r="B22" s="256"/>
      <c r="C22" s="253"/>
    </row>
    <row r="23" customFormat="false" ht="24.95" hidden="false" customHeight="true" outlineLevel="0" collapsed="false">
      <c r="A23" s="261" t="s">
        <v>1246</v>
      </c>
      <c r="B23" s="256" t="n">
        <f aca="false">B18+B16+B10+B7+B5+B21</f>
        <v>2493</v>
      </c>
      <c r="C23" s="262" t="n">
        <v>-14.6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IV655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240" width="43.24"/>
    <col collapsed="false" customWidth="true" hidden="false" outlineLevel="0" max="2" min="2" style="240" width="12.87"/>
    <col collapsed="false" customWidth="true" hidden="false" outlineLevel="0" max="3" min="3" style="263" width="12.87"/>
    <col collapsed="false" customWidth="true" hidden="false" outlineLevel="0" max="4" min="4" style="263" width="12.24"/>
    <col collapsed="false" customWidth="false" hidden="false" outlineLevel="0" max="257" min="5" style="240" width="8.99"/>
  </cols>
  <sheetData>
    <row r="1" customFormat="false" ht="20.1" hidden="false" customHeight="true" outlineLevel="0" collapsed="false">
      <c r="A1" s="228" t="s">
        <v>1247</v>
      </c>
      <c r="B1" s="228"/>
    </row>
    <row r="2" s="243" customFormat="true" ht="24" hidden="false" customHeight="true" outlineLevel="0" collapsed="false">
      <c r="A2" s="42" t="s">
        <v>1248</v>
      </c>
      <c r="B2" s="42"/>
      <c r="C2" s="42"/>
      <c r="D2" s="42"/>
    </row>
    <row r="3" customFormat="false" ht="20.1" hidden="false" customHeight="true" outlineLevel="0" collapsed="false">
      <c r="A3" s="244"/>
      <c r="B3" s="244"/>
      <c r="C3" s="264"/>
      <c r="D3" s="265" t="s">
        <v>2</v>
      </c>
    </row>
    <row r="4" customFormat="false" ht="30.75" hidden="false" customHeight="true" outlineLevel="0" collapsed="false">
      <c r="A4" s="246" t="s">
        <v>27</v>
      </c>
      <c r="B4" s="261" t="s">
        <v>79</v>
      </c>
      <c r="C4" s="266" t="s">
        <v>1249</v>
      </c>
      <c r="D4" s="267" t="s">
        <v>1250</v>
      </c>
    </row>
    <row r="5" customFormat="false" ht="18.95" hidden="false" customHeight="true" outlineLevel="0" collapsed="false">
      <c r="A5" s="268" t="s">
        <v>1251</v>
      </c>
      <c r="B5" s="269" t="n">
        <f aca="false">SUM(C5:D5)</f>
        <v>0</v>
      </c>
      <c r="C5" s="269" t="n">
        <f aca="false">C6</f>
        <v>0</v>
      </c>
      <c r="D5" s="269" t="n">
        <f aca="false">D6</f>
        <v>0</v>
      </c>
    </row>
    <row r="6" customFormat="false" ht="18.95" hidden="false" customHeight="true" outlineLevel="0" collapsed="false">
      <c r="A6" s="270" t="s">
        <v>1193</v>
      </c>
      <c r="B6" s="269" t="n">
        <f aca="false">SUM(C6:D6)</f>
        <v>0</v>
      </c>
      <c r="C6" s="271" t="n">
        <f aca="false">C7</f>
        <v>0</v>
      </c>
      <c r="D6" s="271" t="n">
        <f aca="false">D7</f>
        <v>0</v>
      </c>
    </row>
    <row r="7" customFormat="false" ht="18.95" hidden="false" customHeight="true" outlineLevel="0" collapsed="false">
      <c r="A7" s="272" t="s">
        <v>1252</v>
      </c>
      <c r="B7" s="271" t="n">
        <f aca="false">SUM(C7:D7)</f>
        <v>0</v>
      </c>
      <c r="C7" s="271"/>
      <c r="D7" s="271"/>
    </row>
    <row r="8" customFormat="false" ht="18.95" hidden="false" customHeight="true" outlineLevel="0" collapsed="false">
      <c r="A8" s="268" t="s">
        <v>1253</v>
      </c>
      <c r="B8" s="269" t="n">
        <f aca="false">SUM(B9)</f>
        <v>2464</v>
      </c>
      <c r="C8" s="269" t="n">
        <f aca="false">SUM(C9:C11)</f>
        <v>0</v>
      </c>
      <c r="D8" s="269" t="n">
        <f aca="false">SUM(D9)</f>
        <v>2464</v>
      </c>
    </row>
    <row r="9" customFormat="false" ht="18.95" hidden="false" customHeight="true" outlineLevel="0" collapsed="false">
      <c r="A9" s="270" t="s">
        <v>1254</v>
      </c>
      <c r="B9" s="271" t="n">
        <f aca="false">SUM(B10:B11)</f>
        <v>2464</v>
      </c>
      <c r="C9" s="271"/>
      <c r="D9" s="271" t="n">
        <f aca="false">SUM(D10:D11)</f>
        <v>2464</v>
      </c>
    </row>
    <row r="10" customFormat="false" ht="18.95" hidden="false" customHeight="true" outlineLevel="0" collapsed="false">
      <c r="A10" s="270" t="s">
        <v>1255</v>
      </c>
      <c r="B10" s="271" t="n">
        <v>1367</v>
      </c>
      <c r="C10" s="271"/>
      <c r="D10" s="271" t="n">
        <v>1367</v>
      </c>
    </row>
    <row r="11" customFormat="false" ht="18.95" hidden="false" customHeight="true" outlineLevel="0" collapsed="false">
      <c r="A11" s="270" t="s">
        <v>1256</v>
      </c>
      <c r="B11" s="271" t="n">
        <v>1097</v>
      </c>
      <c r="C11" s="271"/>
      <c r="D11" s="271" t="n">
        <v>1097</v>
      </c>
    </row>
    <row r="12" customFormat="false" ht="18.95" hidden="false" customHeight="true" outlineLevel="0" collapsed="false">
      <c r="A12" s="268" t="s">
        <v>1257</v>
      </c>
      <c r="B12" s="269" t="n">
        <f aca="false">SUM(C12:D12)</f>
        <v>0</v>
      </c>
      <c r="C12" s="269" t="n">
        <f aca="false">C13+C21+C23+C24+C27</f>
        <v>0</v>
      </c>
      <c r="D12" s="269" t="n">
        <f aca="false">D13+D21+D23+D24+D27</f>
        <v>0</v>
      </c>
    </row>
    <row r="13" customFormat="false" ht="18.95" hidden="false" customHeight="true" outlineLevel="0" collapsed="false">
      <c r="A13" s="270" t="s">
        <v>1201</v>
      </c>
      <c r="B13" s="269" t="n">
        <f aca="false">SUM(C13:D13)</f>
        <v>0</v>
      </c>
      <c r="C13" s="271" t="n">
        <f aca="false">SUM(C14:C20)</f>
        <v>0</v>
      </c>
      <c r="D13" s="271"/>
    </row>
    <row r="14" customFormat="false" ht="18.95" hidden="false" customHeight="true" outlineLevel="0" collapsed="false">
      <c r="A14" s="270" t="s">
        <v>1258</v>
      </c>
      <c r="B14" s="271" t="n">
        <f aca="false">SUM(C14:D14)</f>
        <v>0</v>
      </c>
      <c r="C14" s="271"/>
      <c r="D14" s="271"/>
    </row>
    <row r="15" customFormat="false" ht="18.95" hidden="false" customHeight="true" outlineLevel="0" collapsed="false">
      <c r="A15" s="270" t="s">
        <v>1259</v>
      </c>
      <c r="B15" s="271" t="n">
        <f aca="false">SUM(C15:D15)</f>
        <v>0</v>
      </c>
      <c r="C15" s="271"/>
      <c r="D15" s="271"/>
    </row>
    <row r="16" customFormat="false" ht="18.95" hidden="false" customHeight="true" outlineLevel="0" collapsed="false">
      <c r="A16" s="272" t="s">
        <v>1260</v>
      </c>
      <c r="B16" s="271" t="n">
        <f aca="false">SUM(C16:D16)</f>
        <v>0</v>
      </c>
      <c r="C16" s="271"/>
      <c r="D16" s="271"/>
    </row>
    <row r="17" customFormat="false" ht="18.95" hidden="false" customHeight="true" outlineLevel="0" collapsed="false">
      <c r="A17" s="272" t="s">
        <v>1261</v>
      </c>
      <c r="B17" s="271" t="n">
        <f aca="false">SUM(C17:D17)</f>
        <v>0</v>
      </c>
      <c r="C17" s="271"/>
      <c r="D17" s="271"/>
    </row>
    <row r="18" customFormat="false" ht="18.95" hidden="false" customHeight="true" outlineLevel="0" collapsed="false">
      <c r="A18" s="272" t="s">
        <v>1262</v>
      </c>
      <c r="B18" s="271" t="n">
        <f aca="false">SUM(C18:D18)</f>
        <v>0</v>
      </c>
      <c r="C18" s="271"/>
      <c r="D18" s="271"/>
    </row>
    <row r="19" customFormat="false" ht="18.95" hidden="false" customHeight="true" outlineLevel="0" collapsed="false">
      <c r="A19" s="272" t="s">
        <v>1263</v>
      </c>
      <c r="B19" s="271" t="n">
        <f aca="false">SUM(C19:D19)</f>
        <v>0</v>
      </c>
      <c r="C19" s="271"/>
      <c r="D19" s="271"/>
    </row>
    <row r="20" customFormat="false" ht="18.95" hidden="false" customHeight="true" outlineLevel="0" collapsed="false">
      <c r="A20" s="272" t="s">
        <v>1264</v>
      </c>
      <c r="B20" s="271" t="n">
        <f aca="false">SUM(C20:D20)</f>
        <v>0</v>
      </c>
      <c r="C20" s="271"/>
      <c r="D20" s="271"/>
    </row>
    <row r="21" customFormat="false" ht="18.95" hidden="false" customHeight="true" outlineLevel="0" collapsed="false">
      <c r="A21" s="270" t="s">
        <v>1203</v>
      </c>
      <c r="B21" s="269" t="n">
        <f aca="false">SUM(C21:D21)</f>
        <v>0</v>
      </c>
      <c r="C21" s="271" t="n">
        <f aca="false">C22</f>
        <v>0</v>
      </c>
      <c r="D21" s="271" t="n">
        <f aca="false">D22</f>
        <v>0</v>
      </c>
    </row>
    <row r="22" customFormat="false" ht="18.95" hidden="false" customHeight="true" outlineLevel="0" collapsed="false">
      <c r="A22" s="273" t="s">
        <v>1265</v>
      </c>
      <c r="B22" s="271" t="n">
        <f aca="false">SUM(C22:D22)</f>
        <v>0</v>
      </c>
      <c r="C22" s="271"/>
      <c r="D22" s="271"/>
    </row>
    <row r="23" customFormat="false" ht="18.95" hidden="false" customHeight="true" outlineLevel="0" collapsed="false">
      <c r="A23" s="270" t="s">
        <v>1266</v>
      </c>
      <c r="B23" s="269" t="n">
        <f aca="false">SUM(C23:D23)</f>
        <v>0</v>
      </c>
      <c r="C23" s="271"/>
      <c r="D23" s="271"/>
    </row>
    <row r="24" customFormat="false" ht="18.95" hidden="false" customHeight="true" outlineLevel="0" collapsed="false">
      <c r="A24" s="270" t="s">
        <v>1267</v>
      </c>
      <c r="B24" s="269" t="n">
        <f aca="false">SUM(C24:D24)</f>
        <v>0</v>
      </c>
      <c r="C24" s="271" t="n">
        <f aca="false">SUM(C25:C26)</f>
        <v>0</v>
      </c>
      <c r="D24" s="271" t="n">
        <f aca="false">SUM(D25:D26)</f>
        <v>0</v>
      </c>
    </row>
    <row r="25" customFormat="false" ht="18.95" hidden="false" customHeight="true" outlineLevel="0" collapsed="false">
      <c r="A25" s="273" t="s">
        <v>1268</v>
      </c>
      <c r="B25" s="271" t="n">
        <f aca="false">SUM(C25:D25)</f>
        <v>0</v>
      </c>
      <c r="C25" s="271"/>
      <c r="D25" s="271"/>
    </row>
    <row r="26" customFormat="false" ht="18.95" hidden="false" customHeight="true" outlineLevel="0" collapsed="false">
      <c r="A26" s="273" t="s">
        <v>1269</v>
      </c>
      <c r="B26" s="271" t="n">
        <f aca="false">SUM(C26:D26)</f>
        <v>0</v>
      </c>
      <c r="C26" s="271"/>
      <c r="D26" s="271"/>
    </row>
    <row r="27" customFormat="false" ht="18.95" hidden="false" customHeight="true" outlineLevel="0" collapsed="false">
      <c r="A27" s="270" t="s">
        <v>1270</v>
      </c>
      <c r="B27" s="269" t="n">
        <f aca="false">SUM(C27:D27)</f>
        <v>0</v>
      </c>
      <c r="C27" s="271"/>
      <c r="D27" s="271"/>
    </row>
    <row r="28" customFormat="false" ht="18.95" hidden="false" customHeight="true" outlineLevel="0" collapsed="false">
      <c r="A28" s="268" t="s">
        <v>1271</v>
      </c>
      <c r="B28" s="269" t="n">
        <f aca="false">SUM(B29:B30)</f>
        <v>0</v>
      </c>
      <c r="C28" s="269" t="n">
        <f aca="false">SUM(C29:C30)</f>
        <v>0</v>
      </c>
      <c r="D28" s="269" t="n">
        <f aca="false">SUM(D29:D30)</f>
        <v>0</v>
      </c>
    </row>
    <row r="29" customFormat="false" ht="18.95" hidden="false" customHeight="true" outlineLevel="0" collapsed="false">
      <c r="A29" s="274" t="s">
        <v>1272</v>
      </c>
      <c r="B29" s="271" t="n">
        <f aca="false">C29+D29</f>
        <v>0</v>
      </c>
      <c r="C29" s="271"/>
      <c r="D29" s="271"/>
    </row>
    <row r="30" customFormat="false" ht="18.95" hidden="false" customHeight="true" outlineLevel="0" collapsed="false">
      <c r="A30" s="274" t="s">
        <v>1256</v>
      </c>
      <c r="B30" s="271" t="n">
        <f aca="false">C30+D30</f>
        <v>0</v>
      </c>
      <c r="C30" s="271"/>
      <c r="D30" s="271"/>
    </row>
    <row r="31" customFormat="false" ht="18.95" hidden="false" customHeight="true" outlineLevel="0" collapsed="false">
      <c r="A31" s="268" t="s">
        <v>1273</v>
      </c>
      <c r="B31" s="269" t="n">
        <v>29</v>
      </c>
      <c r="C31" s="269" t="n">
        <f aca="false">C32+C33</f>
        <v>0</v>
      </c>
      <c r="D31" s="269" t="n">
        <f aca="false">D32+D33</f>
        <v>29</v>
      </c>
    </row>
    <row r="32" customFormat="false" ht="18.95" hidden="false" customHeight="true" outlineLevel="0" collapsed="false">
      <c r="A32" s="275" t="s">
        <v>1220</v>
      </c>
      <c r="B32" s="276" t="n">
        <f aca="false">SUM(C32:D32)</f>
        <v>0</v>
      </c>
      <c r="C32" s="271"/>
      <c r="D32" s="271"/>
    </row>
    <row r="33" customFormat="false" ht="18.95" hidden="false" customHeight="true" outlineLevel="0" collapsed="false">
      <c r="A33" s="258" t="s">
        <v>1221</v>
      </c>
      <c r="B33" s="271" t="n">
        <v>29</v>
      </c>
      <c r="C33" s="271"/>
      <c r="D33" s="271" t="n">
        <v>29</v>
      </c>
    </row>
    <row r="34" customFormat="false" ht="18.95" hidden="false" customHeight="true" outlineLevel="0" collapsed="false">
      <c r="A34" s="270" t="s">
        <v>1274</v>
      </c>
      <c r="B34" s="271" t="n">
        <v>13</v>
      </c>
      <c r="C34" s="269" t="n">
        <f aca="false">C36+C37</f>
        <v>0</v>
      </c>
      <c r="D34" s="271" t="n">
        <v>13</v>
      </c>
    </row>
    <row r="35" customFormat="false" ht="18.95" hidden="false" customHeight="true" outlineLevel="0" collapsed="false">
      <c r="A35" s="270" t="s">
        <v>1275</v>
      </c>
      <c r="B35" s="271" t="n">
        <v>9</v>
      </c>
      <c r="C35" s="269"/>
      <c r="D35" s="271" t="n">
        <v>9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60" customFormat="true" ht="18.95" hidden="false" customHeight="true" outlineLevel="0" collapsed="false">
      <c r="A36" s="270" t="s">
        <v>1276</v>
      </c>
      <c r="B36" s="271" t="n">
        <v>7</v>
      </c>
      <c r="C36" s="269"/>
      <c r="D36" s="271" t="n">
        <v>7</v>
      </c>
    </row>
    <row r="37" customFormat="false" ht="18.95" hidden="false" customHeight="true" outlineLevel="0" collapsed="false">
      <c r="A37" s="261" t="s">
        <v>43</v>
      </c>
      <c r="B37" s="269" t="n">
        <f aca="false">B31+B28+B12+B8+B5</f>
        <v>2493</v>
      </c>
      <c r="C37" s="269" t="n">
        <f aca="false">C31+C28+C12+C8+C5</f>
        <v>0</v>
      </c>
      <c r="D37" s="269" t="n">
        <f aca="false">D31+D28+D12+D8+D5</f>
        <v>2493</v>
      </c>
    </row>
    <row r="38" customFormat="false" ht="19.5" hidden="false" customHeight="true" outlineLevel="0" collapsed="false">
      <c r="B38" s="277"/>
      <c r="C38" s="278"/>
    </row>
    <row r="44" customFormat="false" ht="19.5" hidden="false" customHeight="true" outlineLevel="0" collapsed="false">
      <c r="C44" s="279"/>
      <c r="D44" s="279"/>
    </row>
  </sheetData>
  <mergeCells count="1">
    <mergeCell ref="A2:D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1" zeroHeight="false" outlineLevelRow="0" outlineLevelCol="0"/>
  <cols>
    <col collapsed="false" customWidth="true" hidden="false" outlineLevel="0" max="1" min="1" style="227" width="43.99"/>
    <col collapsed="false" customWidth="true" hidden="false" outlineLevel="0" max="2" min="2" style="280" width="37.24"/>
    <col collapsed="false" customWidth="false" hidden="false" outlineLevel="0" max="254" min="3" style="227" width="8.99"/>
  </cols>
  <sheetData>
    <row r="1" s="227" customFormat="true" ht="21" hidden="false" customHeight="true" outlineLevel="0" collapsed="false">
      <c r="A1" s="281" t="s">
        <v>1277</v>
      </c>
      <c r="B1" s="280"/>
    </row>
    <row r="2" s="283" customFormat="true" ht="22.5" hidden="false" customHeight="true" outlineLevel="0" collapsed="false">
      <c r="A2" s="282" t="s">
        <v>1278</v>
      </c>
      <c r="B2" s="282"/>
    </row>
    <row r="3" s="284" customFormat="true" ht="18" hidden="false" customHeight="true" outlineLevel="0" collapsed="false">
      <c r="B3" s="285" t="s">
        <v>2</v>
      </c>
      <c r="C3" s="286"/>
      <c r="D3" s="287"/>
      <c r="E3" s="287"/>
    </row>
    <row r="4" s="290" customFormat="true" ht="29.25" hidden="false" customHeight="true" outlineLevel="0" collapsed="false">
      <c r="A4" s="288" t="s">
        <v>27</v>
      </c>
      <c r="B4" s="289" t="s">
        <v>1279</v>
      </c>
    </row>
    <row r="5" s="227" customFormat="true" ht="22.5" hidden="false" customHeight="true" outlineLevel="0" collapsed="false">
      <c r="A5" s="291" t="s">
        <v>79</v>
      </c>
      <c r="B5" s="292" t="n">
        <f aca="false">B6+B8+B10+B14+B12</f>
        <v>2493</v>
      </c>
      <c r="C5" s="290"/>
    </row>
    <row r="6" s="227" customFormat="true" ht="22.5" hidden="false" customHeight="true" outlineLevel="0" collapsed="false">
      <c r="A6" s="293" t="s">
        <v>1280</v>
      </c>
      <c r="B6" s="292"/>
      <c r="C6" s="290"/>
    </row>
    <row r="7" s="227" customFormat="true" ht="22.5" hidden="false" customHeight="true" outlineLevel="0" collapsed="false">
      <c r="A7" s="294" t="s">
        <v>1281</v>
      </c>
      <c r="B7" s="292"/>
      <c r="C7" s="290"/>
    </row>
    <row r="8" s="227" customFormat="true" ht="22.5" hidden="false" customHeight="true" outlineLevel="0" collapsed="false">
      <c r="A8" s="293" t="s">
        <v>1282</v>
      </c>
      <c r="B8" s="292" t="n">
        <f aca="false">SUM(B9)</f>
        <v>2464</v>
      </c>
      <c r="C8" s="290"/>
    </row>
    <row r="9" s="227" customFormat="true" ht="22.5" hidden="false" customHeight="true" outlineLevel="0" collapsed="false">
      <c r="A9" s="294" t="s">
        <v>1283</v>
      </c>
      <c r="B9" s="292" t="n">
        <v>2464</v>
      </c>
      <c r="C9" s="290"/>
    </row>
    <row r="10" s="227" customFormat="true" ht="22.5" hidden="false" customHeight="true" outlineLevel="0" collapsed="false">
      <c r="A10" s="293" t="s">
        <v>1284</v>
      </c>
      <c r="B10" s="292" t="n">
        <f aca="false">B11</f>
        <v>0</v>
      </c>
      <c r="C10" s="290"/>
    </row>
    <row r="11" s="227" customFormat="true" ht="22.5" hidden="false" customHeight="true" outlineLevel="0" collapsed="false">
      <c r="A11" s="294" t="s">
        <v>1285</v>
      </c>
      <c r="B11" s="292"/>
      <c r="C11" s="290"/>
    </row>
    <row r="12" s="240" customFormat="true" ht="18.95" hidden="false" customHeight="true" outlineLevel="0" collapsed="false">
      <c r="A12" s="268" t="s">
        <v>60</v>
      </c>
      <c r="B12" s="269" t="n">
        <f aca="false">SUM(B13)</f>
        <v>0</v>
      </c>
    </row>
    <row r="13" s="240" customFormat="true" ht="18.95" hidden="false" customHeight="true" outlineLevel="0" collapsed="false">
      <c r="A13" s="274" t="s">
        <v>1272</v>
      </c>
      <c r="B13" s="271"/>
    </row>
    <row r="14" s="227" customFormat="true" ht="22.5" hidden="false" customHeight="true" outlineLevel="0" collapsed="false">
      <c r="A14" s="293" t="s">
        <v>1286</v>
      </c>
      <c r="B14" s="292" t="n">
        <f aca="false">SUM(B15:B16)</f>
        <v>29</v>
      </c>
      <c r="C14" s="290"/>
    </row>
    <row r="15" s="227" customFormat="true" ht="22.5" hidden="false" customHeight="true" outlineLevel="0" collapsed="false">
      <c r="A15" s="255" t="s">
        <v>1287</v>
      </c>
      <c r="B15" s="292"/>
      <c r="C15" s="290"/>
    </row>
    <row r="16" s="227" customFormat="true" ht="22.5" hidden="false" customHeight="true" outlineLevel="0" collapsed="false">
      <c r="A16" s="255" t="s">
        <v>1288</v>
      </c>
      <c r="B16" s="292" t="n">
        <v>29</v>
      </c>
      <c r="C16" s="29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6.5" defaultRowHeight="21.75" zeroHeight="false" outlineLevelRow="0" outlineLevelCol="0"/>
  <cols>
    <col collapsed="false" customWidth="true" hidden="false" outlineLevel="0" max="1" min="1" style="160" width="37.12"/>
    <col collapsed="false" customWidth="true" hidden="false" outlineLevel="0" max="2" min="2" style="161" width="39.99"/>
    <col collapsed="false" customWidth="false" hidden="false" outlineLevel="0" max="257" min="3" style="160" width="16.49"/>
  </cols>
  <sheetData>
    <row r="1" s="160" customFormat="true" ht="21.75" hidden="false" customHeight="true" outlineLevel="0" collapsed="false">
      <c r="A1" s="162" t="s">
        <v>1289</v>
      </c>
      <c r="B1" s="161"/>
    </row>
    <row r="2" s="295" customFormat="true" ht="32.25" hidden="false" customHeight="true" outlineLevel="0" collapsed="false">
      <c r="A2" s="163" t="s">
        <v>1290</v>
      </c>
      <c r="B2" s="163"/>
    </row>
    <row r="3" s="165" customFormat="true" ht="18" hidden="false" customHeight="true" outlineLevel="0" collapsed="false">
      <c r="B3" s="296" t="s">
        <v>2</v>
      </c>
    </row>
    <row r="4" s="171" customFormat="true" ht="21.75" hidden="false" customHeight="true" outlineLevel="0" collapsed="false">
      <c r="A4" s="168" t="s">
        <v>1174</v>
      </c>
      <c r="B4" s="169" t="s">
        <v>1291</v>
      </c>
    </row>
    <row r="5" s="174" customFormat="true" ht="19.5" hidden="false" customHeight="true" outlineLevel="0" collapsed="false">
      <c r="A5" s="297" t="s">
        <v>1292</v>
      </c>
      <c r="B5" s="173" t="n">
        <v>2493</v>
      </c>
    </row>
    <row r="6" s="161" customFormat="true" ht="19.5" hidden="false" customHeight="true" outlineLevel="0" collapsed="false">
      <c r="A6" s="177" t="s">
        <v>72</v>
      </c>
      <c r="B6" s="178" t="n">
        <f aca="false">SUM(B5:B5)</f>
        <v>2493</v>
      </c>
    </row>
    <row r="7" s="176" customFormat="true" ht="21.75" hidden="false" customHeight="true" outlineLevel="0" collapsed="false"/>
    <row r="8" s="176" customFormat="true" ht="21.75" hidden="false" customHeight="true" outlineLevel="0" collapsed="false">
      <c r="B8" s="179"/>
    </row>
    <row r="9" s="176" customFormat="true" ht="21.75" hidden="false" customHeight="true" outlineLevel="0" collapsed="false"/>
    <row r="10" s="176" customFormat="true" ht="21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0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80" width="47.25"/>
    <col collapsed="false" customWidth="true" hidden="false" outlineLevel="0" max="3" min="2" style="180" width="21.37"/>
    <col collapsed="false" customWidth="false" hidden="false" outlineLevel="0" max="257" min="4" style="180" width="13.37"/>
  </cols>
  <sheetData>
    <row r="1" s="180" customFormat="true" ht="32.25" hidden="false" customHeight="true" outlineLevel="0" collapsed="false">
      <c r="A1" s="182" t="s">
        <v>1293</v>
      </c>
      <c r="B1" s="183"/>
      <c r="C1" s="183"/>
    </row>
    <row r="2" s="186" customFormat="true" ht="32.25" hidden="false" customHeight="true" outlineLevel="0" collapsed="false">
      <c r="A2" s="185" t="s">
        <v>1294</v>
      </c>
      <c r="B2" s="185"/>
      <c r="C2" s="185"/>
    </row>
    <row r="3" s="180" customFormat="true" ht="32.25" hidden="false" customHeight="true" outlineLevel="0" collapsed="false">
      <c r="A3" s="187"/>
      <c r="B3" s="187"/>
      <c r="C3" s="298" t="s">
        <v>2</v>
      </c>
    </row>
    <row r="4" s="191" customFormat="true" ht="45" hidden="false" customHeight="true" outlineLevel="0" collapsed="false">
      <c r="A4" s="168" t="s">
        <v>27</v>
      </c>
      <c r="B4" s="189" t="s">
        <v>1104</v>
      </c>
      <c r="C4" s="189" t="s">
        <v>1181</v>
      </c>
    </row>
    <row r="5" s="191" customFormat="true" ht="45" hidden="false" customHeight="true" outlineLevel="0" collapsed="false">
      <c r="A5" s="193" t="s">
        <v>1295</v>
      </c>
      <c r="B5" s="173" t="n">
        <v>149510</v>
      </c>
      <c r="C5" s="173" t="n">
        <v>149510</v>
      </c>
    </row>
    <row r="6" s="183" customFormat="true" ht="45" hidden="false" customHeight="true" outlineLevel="0" collapsed="false">
      <c r="A6" s="193" t="s">
        <v>1296</v>
      </c>
      <c r="B6" s="173" t="n">
        <v>146230</v>
      </c>
      <c r="C6" s="173" t="n">
        <v>146230</v>
      </c>
    </row>
    <row r="7" s="183" customFormat="true" ht="45" hidden="false" customHeight="true" outlineLevel="0" collapsed="false">
      <c r="A7" s="193" t="s">
        <v>1297</v>
      </c>
      <c r="B7" s="173" t="n">
        <v>189110</v>
      </c>
      <c r="C7" s="173" t="n">
        <v>189110</v>
      </c>
    </row>
    <row r="8" s="183" customFormat="true" ht="45" hidden="false" customHeight="true" outlineLevel="0" collapsed="false">
      <c r="A8" s="193" t="s">
        <v>1298</v>
      </c>
      <c r="B8" s="173" t="n">
        <v>51600</v>
      </c>
      <c r="C8" s="173" t="n">
        <v>51600</v>
      </c>
    </row>
    <row r="9" s="183" customFormat="true" ht="45" hidden="false" customHeight="true" outlineLevel="0" collapsed="false">
      <c r="A9" s="193" t="s">
        <v>1299</v>
      </c>
      <c r="B9" s="173" t="n">
        <v>13500</v>
      </c>
      <c r="C9" s="173" t="n">
        <v>13500</v>
      </c>
    </row>
    <row r="10" s="183" customFormat="true" ht="45" hidden="false" customHeight="true" outlineLevel="0" collapsed="false">
      <c r="A10" s="193" t="s">
        <v>1300</v>
      </c>
      <c r="B10" s="173" t="n">
        <v>184330</v>
      </c>
      <c r="C10" s="173" t="n">
        <v>184330</v>
      </c>
    </row>
    <row r="11" s="183" customFormat="true" ht="36.75" hidden="false" customHeight="true" outlineLevel="0" collapsed="false">
      <c r="A11" s="197"/>
      <c r="B11" s="197"/>
      <c r="C11" s="197"/>
    </row>
  </sheetData>
  <mergeCells count="2">
    <mergeCell ref="A2:C2"/>
    <mergeCell ref="A11:C11"/>
  </mergeCells>
  <printOptions headings="false" gridLines="false" gridLinesSet="true" horizontalCentered="true" verticalCentered="false"/>
  <pageMargins left="0.590277777777778" right="0.590277777777778" top="0.940277777777778" bottom="0.9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39" activeCellId="0" sqref="C39"/>
    </sheetView>
  </sheetViews>
  <sheetFormatPr defaultColWidth="8.99609375" defaultRowHeight="25" zeroHeight="false" outlineLevelRow="0" outlineLevelCol="0"/>
  <cols>
    <col collapsed="false" customWidth="true" hidden="false" outlineLevel="0" max="1" min="1" style="299" width="44.24"/>
    <col collapsed="false" customWidth="true" hidden="false" outlineLevel="0" max="2" min="2" style="300" width="13.37"/>
    <col collapsed="false" customWidth="true" hidden="false" outlineLevel="0" max="3" min="3" style="299" width="39.24"/>
    <col collapsed="false" customWidth="true" hidden="false" outlineLevel="0" max="4" min="4" style="300" width="14.62"/>
    <col collapsed="false" customWidth="false" hidden="false" outlineLevel="0" max="257" min="5" style="299" width="8.99"/>
  </cols>
  <sheetData>
    <row r="1" s="304" customFormat="true" ht="25" hidden="false" customHeight="true" outlineLevel="0" collapsed="false">
      <c r="A1" s="301" t="s">
        <v>1301</v>
      </c>
      <c r="B1" s="302"/>
      <c r="C1" s="303"/>
      <c r="D1" s="302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/>
      <c r="DY1" s="303"/>
      <c r="DZ1" s="303"/>
      <c r="EA1" s="303"/>
      <c r="EB1" s="303"/>
      <c r="EC1" s="303"/>
      <c r="ED1" s="303"/>
      <c r="EE1" s="303"/>
      <c r="EF1" s="303"/>
      <c r="EG1" s="303"/>
      <c r="EH1" s="303"/>
      <c r="EI1" s="303"/>
      <c r="EJ1" s="303"/>
      <c r="EK1" s="303"/>
      <c r="EL1" s="303"/>
      <c r="EM1" s="303"/>
      <c r="EN1" s="303"/>
      <c r="EO1" s="303"/>
      <c r="EP1" s="303"/>
      <c r="EQ1" s="303"/>
      <c r="ER1" s="303"/>
      <c r="ES1" s="303"/>
      <c r="ET1" s="303"/>
      <c r="EU1" s="303"/>
      <c r="EV1" s="303"/>
      <c r="EW1" s="303"/>
      <c r="EX1" s="303"/>
      <c r="EY1" s="303"/>
      <c r="EZ1" s="303"/>
      <c r="FA1" s="303"/>
      <c r="FB1" s="303"/>
      <c r="FC1" s="303"/>
      <c r="FD1" s="303"/>
      <c r="FE1" s="303"/>
      <c r="FF1" s="303"/>
      <c r="FG1" s="303"/>
      <c r="FH1" s="303"/>
      <c r="FI1" s="303"/>
      <c r="FJ1" s="303"/>
      <c r="FK1" s="303"/>
      <c r="FL1" s="303"/>
      <c r="FM1" s="303"/>
      <c r="FN1" s="303"/>
      <c r="FO1" s="303"/>
      <c r="FP1" s="303"/>
      <c r="FQ1" s="303"/>
      <c r="FR1" s="303"/>
      <c r="FS1" s="303"/>
      <c r="FT1" s="303"/>
      <c r="FU1" s="303"/>
      <c r="FV1" s="303"/>
      <c r="FW1" s="303"/>
      <c r="FX1" s="303"/>
      <c r="FY1" s="303"/>
      <c r="FZ1" s="303"/>
      <c r="GA1" s="303"/>
      <c r="GB1" s="303"/>
      <c r="GC1" s="303"/>
      <c r="GD1" s="303"/>
      <c r="GE1" s="303"/>
      <c r="GF1" s="303"/>
      <c r="GG1" s="303"/>
      <c r="GH1" s="303"/>
      <c r="GI1" s="303"/>
      <c r="GJ1" s="303"/>
      <c r="GK1" s="303"/>
      <c r="GL1" s="303"/>
      <c r="GM1" s="303"/>
      <c r="GN1" s="303"/>
      <c r="GO1" s="303"/>
      <c r="GP1" s="303"/>
      <c r="GQ1" s="303"/>
      <c r="GR1" s="303"/>
      <c r="GS1" s="303"/>
      <c r="GT1" s="303"/>
      <c r="GU1" s="303"/>
      <c r="GV1" s="303"/>
      <c r="GW1" s="303"/>
      <c r="GX1" s="303"/>
      <c r="GY1" s="303"/>
      <c r="GZ1" s="303"/>
      <c r="HA1" s="303"/>
      <c r="HB1" s="303"/>
      <c r="HC1" s="303"/>
      <c r="HD1" s="303"/>
      <c r="HE1" s="303"/>
      <c r="HF1" s="303"/>
      <c r="HG1" s="303"/>
      <c r="HH1" s="303"/>
      <c r="HI1" s="303"/>
      <c r="HJ1" s="303"/>
      <c r="HK1" s="303"/>
      <c r="HL1" s="303"/>
      <c r="HM1" s="303"/>
      <c r="HN1" s="303"/>
      <c r="HO1" s="303"/>
      <c r="HP1" s="303"/>
      <c r="HQ1" s="303"/>
      <c r="HR1" s="303"/>
      <c r="HS1" s="303"/>
      <c r="HT1" s="303"/>
      <c r="HU1" s="303"/>
      <c r="HV1" s="303"/>
      <c r="HW1" s="303"/>
      <c r="HX1" s="303"/>
    </row>
    <row r="2" customFormat="false" ht="25" hidden="false" customHeight="true" outlineLevel="0" collapsed="false">
      <c r="A2" s="305" t="s">
        <v>1302</v>
      </c>
      <c r="B2" s="305"/>
      <c r="C2" s="305"/>
      <c r="D2" s="30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08" customFormat="true" ht="25" hidden="false" customHeight="true" outlineLevel="0" collapsed="false">
      <c r="A3" s="306"/>
      <c r="B3" s="300"/>
      <c r="C3" s="306"/>
      <c r="D3" s="307" t="s">
        <v>2</v>
      </c>
    </row>
    <row r="4" s="308" customFormat="true" ht="25" hidden="false" customHeight="true" outlineLevel="0" collapsed="false">
      <c r="A4" s="309" t="s">
        <v>27</v>
      </c>
      <c r="B4" s="310" t="s">
        <v>4</v>
      </c>
      <c r="C4" s="309" t="s">
        <v>27</v>
      </c>
      <c r="D4" s="310" t="s">
        <v>5</v>
      </c>
    </row>
    <row r="5" customFormat="false" ht="23" hidden="false" customHeight="true" outlineLevel="0" collapsed="false">
      <c r="A5" s="311" t="s">
        <v>1303</v>
      </c>
      <c r="B5" s="312" t="n">
        <v>0</v>
      </c>
      <c r="C5" s="311" t="s">
        <v>1304</v>
      </c>
      <c r="D5" s="312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313" t="s">
        <v>1305</v>
      </c>
      <c r="B6" s="314"/>
      <c r="C6" s="313" t="s">
        <v>1306</v>
      </c>
      <c r="D6" s="31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316" t="s">
        <v>1307</v>
      </c>
      <c r="B7" s="314"/>
      <c r="C7" s="316" t="s">
        <v>1308</v>
      </c>
      <c r="D7" s="31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316" t="s">
        <v>1309</v>
      </c>
      <c r="B8" s="314"/>
      <c r="C8" s="316" t="s">
        <v>1310</v>
      </c>
      <c r="D8" s="31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316" t="s">
        <v>1311</v>
      </c>
      <c r="B9" s="317"/>
      <c r="C9" s="316" t="s">
        <v>1312</v>
      </c>
      <c r="D9" s="31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316" t="s">
        <v>1313</v>
      </c>
      <c r="B10" s="314"/>
      <c r="C10" s="318"/>
      <c r="D10" s="31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19" customFormat="true" ht="23" hidden="false" customHeight="true" outlineLevel="0" collapsed="false">
      <c r="A11" s="316" t="s">
        <v>1314</v>
      </c>
      <c r="B11" s="314"/>
      <c r="C11" s="318"/>
      <c r="D11" s="314"/>
    </row>
    <row r="12" customFormat="false" ht="23" hidden="false" customHeight="true" outlineLevel="0" collapsed="false">
      <c r="A12" s="320" t="s">
        <v>1315</v>
      </c>
      <c r="B12" s="312" t="n">
        <v>0</v>
      </c>
      <c r="C12" s="321" t="s">
        <v>1316</v>
      </c>
      <c r="D12" s="312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313" t="s">
        <v>1317</v>
      </c>
      <c r="B13" s="314"/>
      <c r="C13" s="322" t="s">
        <v>1318</v>
      </c>
      <c r="D13" s="31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313" t="s">
        <v>1319</v>
      </c>
      <c r="B14" s="314"/>
      <c r="C14" s="322" t="s">
        <v>1320</v>
      </c>
      <c r="D14" s="31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9" customFormat="true" ht="23" hidden="false" customHeight="true" outlineLevel="0" collapsed="false">
      <c r="A15" s="323" t="s">
        <v>1321</v>
      </c>
      <c r="B15" s="314"/>
      <c r="C15" s="322" t="s">
        <v>1322</v>
      </c>
      <c r="D15" s="314"/>
    </row>
    <row r="16" customFormat="false" ht="23" hidden="false" customHeight="true" outlineLevel="0" collapsed="false">
      <c r="A16" s="323" t="s">
        <v>1323</v>
      </c>
      <c r="B16" s="314"/>
      <c r="C16" s="323" t="s">
        <v>1324</v>
      </c>
      <c r="D16" s="31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324" t="s">
        <v>1325</v>
      </c>
      <c r="B17" s="312"/>
      <c r="C17" s="324" t="s">
        <v>1326</v>
      </c>
      <c r="D17" s="31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323" t="s">
        <v>1327</v>
      </c>
      <c r="B18" s="314"/>
      <c r="C18" s="323" t="s">
        <v>1328</v>
      </c>
      <c r="D18" s="31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323" t="s">
        <v>1329</v>
      </c>
      <c r="B19" s="314"/>
      <c r="C19" s="323" t="s">
        <v>1330</v>
      </c>
      <c r="D19" s="31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323" t="s">
        <v>1331</v>
      </c>
      <c r="B20" s="314"/>
      <c r="C20" s="325" t="s">
        <v>19</v>
      </c>
      <c r="D20" s="32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320" t="s">
        <v>1332</v>
      </c>
      <c r="B21" s="327" t="n">
        <v>0</v>
      </c>
      <c r="C21" s="321" t="s">
        <v>1333</v>
      </c>
      <c r="D21" s="312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328" t="s">
        <v>1334</v>
      </c>
      <c r="B22" s="314"/>
      <c r="C22" s="329" t="s">
        <v>1335</v>
      </c>
      <c r="D22" s="31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19" customFormat="true" ht="23" hidden="false" customHeight="true" outlineLevel="0" collapsed="false">
      <c r="A23" s="328" t="s">
        <v>1336</v>
      </c>
      <c r="B23" s="314"/>
      <c r="C23" s="329" t="s">
        <v>1337</v>
      </c>
      <c r="D23" s="330"/>
    </row>
    <row r="24" customFormat="false" ht="23" hidden="false" customHeight="true" outlineLevel="0" collapsed="false">
      <c r="A24" s="328" t="s">
        <v>1338</v>
      </c>
      <c r="B24" s="314"/>
      <c r="C24" s="329" t="s">
        <v>1339</v>
      </c>
      <c r="D24" s="31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331" t="s">
        <v>1340</v>
      </c>
      <c r="B25" s="314"/>
      <c r="C25" s="332" t="s">
        <v>1341</v>
      </c>
      <c r="D25" s="31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331" t="s">
        <v>1342</v>
      </c>
      <c r="B26" s="314"/>
      <c r="C26" s="331" t="s">
        <v>1343</v>
      </c>
      <c r="D26" s="33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19" customFormat="true" ht="23" hidden="false" customHeight="true" outlineLevel="0" collapsed="false">
      <c r="A27" s="321" t="s">
        <v>1344</v>
      </c>
      <c r="B27" s="312" t="n">
        <v>0</v>
      </c>
      <c r="C27" s="321" t="s">
        <v>1345</v>
      </c>
      <c r="D27" s="312" t="n">
        <v>0</v>
      </c>
    </row>
    <row r="28" customFormat="false" ht="23" hidden="false" customHeight="true" outlineLevel="0" collapsed="false">
      <c r="A28" s="329" t="s">
        <v>1346</v>
      </c>
      <c r="B28" s="314"/>
      <c r="C28" s="322" t="s">
        <v>1347</v>
      </c>
      <c r="D28" s="31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" hidden="false" customHeight="true" outlineLevel="0" collapsed="false">
      <c r="A29" s="329" t="s">
        <v>1348</v>
      </c>
      <c r="B29" s="314"/>
      <c r="C29" s="313" t="s">
        <v>1349</v>
      </c>
      <c r="D29" s="31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" hidden="false" customHeight="true" outlineLevel="0" collapsed="false">
      <c r="A30" s="329" t="s">
        <v>1350</v>
      </c>
      <c r="B30" s="314"/>
      <c r="C30" s="322" t="s">
        <v>1351</v>
      </c>
      <c r="D30" s="31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" hidden="false" customHeight="true" outlineLevel="0" collapsed="false">
      <c r="A31" s="331" t="s">
        <v>1352</v>
      </c>
      <c r="B31" s="314"/>
      <c r="C31" s="322" t="s">
        <v>1353</v>
      </c>
      <c r="D31" s="31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" hidden="false" customHeight="true" outlineLevel="0" collapsed="false">
      <c r="A32" s="331" t="s">
        <v>1354</v>
      </c>
      <c r="B32" s="314"/>
      <c r="C32" s="323" t="s">
        <v>1355</v>
      </c>
      <c r="D32" s="3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" hidden="false" customHeight="true" outlineLevel="0" collapsed="false">
      <c r="A33" s="335" t="s">
        <v>1356</v>
      </c>
      <c r="B33" s="0"/>
      <c r="C33" s="313" t="s">
        <v>1357</v>
      </c>
      <c r="D33" s="31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" hidden="false" customHeight="true" outlineLevel="0" collapsed="false">
      <c r="A34" s="336"/>
      <c r="B34" s="317"/>
      <c r="C34" s="337" t="s">
        <v>1358</v>
      </c>
      <c r="D34" s="31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" hidden="false" customHeight="true" outlineLevel="0" collapsed="false">
      <c r="A35" s="336"/>
      <c r="B35" s="317"/>
      <c r="C35" s="338" t="s">
        <v>1359</v>
      </c>
      <c r="D35" s="31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19" customFormat="true" ht="23" hidden="false" customHeight="true" outlineLevel="0" collapsed="false">
      <c r="A36" s="339" t="s">
        <v>1360</v>
      </c>
      <c r="B36" s="340" t="n">
        <v>2188</v>
      </c>
      <c r="C36" s="339" t="s">
        <v>1361</v>
      </c>
      <c r="D36" s="340" t="n">
        <v>1436</v>
      </c>
    </row>
    <row r="37" s="319" customFormat="true" ht="23" hidden="false" customHeight="true" outlineLevel="0" collapsed="false">
      <c r="A37" s="341" t="s">
        <v>1362</v>
      </c>
      <c r="B37" s="340" t="n">
        <v>527</v>
      </c>
      <c r="C37" s="342" t="s">
        <v>1363</v>
      </c>
      <c r="D37" s="340" t="n">
        <v>1336</v>
      </c>
    </row>
    <row r="38" s="319" customFormat="true" ht="23" hidden="false" customHeight="true" outlineLevel="0" collapsed="false">
      <c r="A38" s="341" t="s">
        <v>1364</v>
      </c>
      <c r="B38" s="340" t="n">
        <v>76</v>
      </c>
      <c r="C38" s="342" t="s">
        <v>1365</v>
      </c>
      <c r="D38" s="340" t="n">
        <v>52</v>
      </c>
    </row>
    <row r="39" s="319" customFormat="true" ht="23" hidden="false" customHeight="true" outlineLevel="0" collapsed="false">
      <c r="A39" s="341" t="s">
        <v>1366</v>
      </c>
      <c r="B39" s="340" t="n">
        <v>1455</v>
      </c>
      <c r="C39" s="342" t="s">
        <v>1367</v>
      </c>
      <c r="D39" s="340" t="n">
        <v>1</v>
      </c>
    </row>
    <row r="40" s="319" customFormat="true" ht="23" hidden="false" customHeight="true" outlineLevel="0" collapsed="false">
      <c r="A40" s="341" t="s">
        <v>1368</v>
      </c>
      <c r="B40" s="340" t="n">
        <v>7</v>
      </c>
      <c r="C40" s="342" t="s">
        <v>1369</v>
      </c>
      <c r="D40" s="340" t="n">
        <v>47</v>
      </c>
    </row>
    <row r="41" customFormat="false" ht="23" hidden="false" customHeight="true" outlineLevel="0" collapsed="false">
      <c r="A41" s="343" t="s">
        <v>1370</v>
      </c>
      <c r="B41" s="340" t="n">
        <v>123</v>
      </c>
      <c r="C41" s="342"/>
      <c r="D41" s="3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" hidden="false" customHeight="true" outlineLevel="0" collapsed="false">
      <c r="A42" s="344" t="s">
        <v>1223</v>
      </c>
      <c r="B42" s="312" t="n">
        <v>2188</v>
      </c>
      <c r="C42" s="344" t="s">
        <v>1224</v>
      </c>
      <c r="D42" s="312" t="n">
        <v>1436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true" outlineLevel="0" collapsed="false">
      <c r="A43" s="345" t="s">
        <v>1371</v>
      </c>
      <c r="B43" s="314" t="n">
        <v>4874</v>
      </c>
      <c r="C43" s="328" t="s">
        <v>1372</v>
      </c>
      <c r="D43" s="314" t="n">
        <v>5626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" hidden="false" customHeight="true" outlineLevel="0" collapsed="false">
      <c r="A44" s="346"/>
      <c r="B44" s="314"/>
      <c r="C44" s="318"/>
      <c r="D44" s="31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true" outlineLevel="0" collapsed="false">
      <c r="A45" s="347" t="s">
        <v>23</v>
      </c>
      <c r="B45" s="312" t="n">
        <v>7062</v>
      </c>
      <c r="C45" s="347" t="s">
        <v>24</v>
      </c>
      <c r="D45" s="312" t="n">
        <v>7062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940277777777778" bottom="0.9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20.1" zeroHeight="false" outlineLevelRow="0" outlineLevelCol="0"/>
  <cols>
    <col collapsed="false" customWidth="true" hidden="false" outlineLevel="0" max="1" min="1" style="299" width="58.87"/>
    <col collapsed="false" customWidth="true" hidden="false" outlineLevel="0" max="2" min="2" style="300" width="21.24"/>
    <col collapsed="false" customWidth="false" hidden="false" outlineLevel="0" max="253" min="3" style="299" width="8.99"/>
  </cols>
  <sheetData>
    <row r="1" s="304" customFormat="true" ht="21" hidden="false" customHeight="true" outlineLevel="0" collapsed="false">
      <c r="A1" s="301" t="s">
        <v>1373</v>
      </c>
      <c r="B1" s="302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/>
      <c r="DY1" s="303"/>
      <c r="DZ1" s="303"/>
      <c r="EA1" s="303"/>
      <c r="EB1" s="303"/>
      <c r="EC1" s="303"/>
      <c r="ED1" s="303"/>
      <c r="EE1" s="303"/>
      <c r="EF1" s="303"/>
      <c r="EG1" s="303"/>
      <c r="EH1" s="303"/>
      <c r="EI1" s="303"/>
      <c r="EJ1" s="303"/>
      <c r="EK1" s="303"/>
      <c r="EL1" s="303"/>
      <c r="EM1" s="303"/>
      <c r="EN1" s="303"/>
      <c r="EO1" s="303"/>
      <c r="EP1" s="303"/>
      <c r="EQ1" s="303"/>
      <c r="ER1" s="303"/>
      <c r="ES1" s="303"/>
      <c r="ET1" s="303"/>
      <c r="EU1" s="303"/>
      <c r="EV1" s="303"/>
      <c r="EW1" s="303"/>
      <c r="EX1" s="303"/>
      <c r="EY1" s="303"/>
      <c r="EZ1" s="303"/>
      <c r="FA1" s="303"/>
      <c r="FB1" s="303"/>
      <c r="FC1" s="303"/>
      <c r="FD1" s="303"/>
      <c r="FE1" s="303"/>
      <c r="FF1" s="303"/>
      <c r="FG1" s="303"/>
      <c r="FH1" s="303"/>
      <c r="FI1" s="303"/>
      <c r="FJ1" s="303"/>
      <c r="FK1" s="303"/>
      <c r="FL1" s="303"/>
      <c r="FM1" s="303"/>
      <c r="FN1" s="303"/>
      <c r="FO1" s="303"/>
      <c r="FP1" s="303"/>
      <c r="FQ1" s="303"/>
      <c r="FR1" s="303"/>
      <c r="FS1" s="303"/>
      <c r="FT1" s="303"/>
      <c r="FU1" s="303"/>
      <c r="FV1" s="303"/>
      <c r="FW1" s="303"/>
      <c r="FX1" s="303"/>
      <c r="FY1" s="303"/>
      <c r="FZ1" s="303"/>
      <c r="GA1" s="303"/>
      <c r="GB1" s="303"/>
      <c r="GC1" s="303"/>
      <c r="GD1" s="303"/>
      <c r="GE1" s="303"/>
      <c r="GF1" s="303"/>
      <c r="GG1" s="303"/>
      <c r="GH1" s="303"/>
      <c r="GI1" s="303"/>
      <c r="GJ1" s="303"/>
      <c r="GK1" s="303"/>
      <c r="GL1" s="303"/>
      <c r="GM1" s="303"/>
      <c r="GN1" s="303"/>
      <c r="GO1" s="303"/>
      <c r="GP1" s="303"/>
      <c r="GQ1" s="303"/>
      <c r="GR1" s="303"/>
      <c r="GS1" s="303"/>
      <c r="GT1" s="303"/>
      <c r="GU1" s="303"/>
      <c r="GV1" s="303"/>
      <c r="GW1" s="303"/>
      <c r="GX1" s="303"/>
      <c r="GY1" s="303"/>
      <c r="GZ1" s="303"/>
      <c r="HA1" s="303"/>
      <c r="HB1" s="303"/>
      <c r="HC1" s="303"/>
      <c r="HD1" s="303"/>
      <c r="HE1" s="303"/>
      <c r="HF1" s="303"/>
      <c r="HG1" s="303"/>
      <c r="HH1" s="303"/>
      <c r="HI1" s="303"/>
      <c r="HJ1" s="303"/>
      <c r="HK1" s="303"/>
      <c r="HL1" s="303"/>
      <c r="HM1" s="303"/>
      <c r="HN1" s="303"/>
      <c r="HO1" s="303"/>
      <c r="HP1" s="303"/>
      <c r="HQ1" s="303"/>
      <c r="HR1" s="303"/>
      <c r="HS1" s="303"/>
      <c r="HT1" s="303"/>
      <c r="HU1" s="303"/>
      <c r="HV1" s="303"/>
    </row>
    <row r="2" s="299" customFormat="true" ht="33" hidden="false" customHeight="true" outlineLevel="0" collapsed="false">
      <c r="A2" s="305" t="s">
        <v>1374</v>
      </c>
      <c r="B2" s="305"/>
    </row>
    <row r="3" s="308" customFormat="true" ht="20.1" hidden="false" customHeight="true" outlineLevel="0" collapsed="false">
      <c r="A3" s="306"/>
      <c r="B3" s="307" t="s">
        <v>2</v>
      </c>
    </row>
    <row r="4" s="308" customFormat="true" ht="18.75" hidden="false" customHeight="true" outlineLevel="0" collapsed="false">
      <c r="A4" s="309" t="s">
        <v>27</v>
      </c>
      <c r="B4" s="310" t="s">
        <v>4</v>
      </c>
    </row>
    <row r="5" s="319" customFormat="true" ht="20.1" hidden="false" customHeight="true" outlineLevel="0" collapsed="false">
      <c r="A5" s="348" t="s">
        <v>1375</v>
      </c>
      <c r="B5" s="312" t="n">
        <f aca="false">SUM(B6:B12)</f>
        <v>0</v>
      </c>
    </row>
    <row r="6" s="299" customFormat="true" ht="20.1" hidden="false" customHeight="true" outlineLevel="0" collapsed="false">
      <c r="A6" s="322" t="s">
        <v>1376</v>
      </c>
      <c r="B6" s="314"/>
    </row>
    <row r="7" s="299" customFormat="true" ht="20.1" hidden="false" customHeight="true" outlineLevel="0" collapsed="false">
      <c r="A7" s="322" t="s">
        <v>1377</v>
      </c>
      <c r="B7" s="314"/>
    </row>
    <row r="8" s="299" customFormat="true" ht="20.1" hidden="false" customHeight="true" outlineLevel="0" collapsed="false">
      <c r="A8" s="322" t="s">
        <v>1378</v>
      </c>
      <c r="B8" s="314"/>
    </row>
    <row r="9" s="299" customFormat="true" ht="20.1" hidden="false" customHeight="true" outlineLevel="0" collapsed="false">
      <c r="A9" s="322" t="s">
        <v>1379</v>
      </c>
      <c r="B9" s="314"/>
    </row>
    <row r="10" s="299" customFormat="true" ht="20.1" hidden="false" customHeight="true" outlineLevel="0" collapsed="false">
      <c r="A10" s="322" t="s">
        <v>1380</v>
      </c>
      <c r="B10" s="314"/>
    </row>
    <row r="11" s="299" customFormat="true" ht="20.1" hidden="false" customHeight="true" outlineLevel="0" collapsed="false">
      <c r="A11" s="323" t="s">
        <v>1381</v>
      </c>
      <c r="B11" s="314"/>
    </row>
    <row r="12" s="299" customFormat="true" ht="20.1" hidden="false" customHeight="true" outlineLevel="0" collapsed="false">
      <c r="A12" s="323" t="s">
        <v>1382</v>
      </c>
      <c r="B12" s="314"/>
    </row>
    <row r="13" s="299" customFormat="true" ht="20.1" hidden="false" customHeight="true" outlineLevel="0" collapsed="false">
      <c r="A13" s="311" t="s">
        <v>1303</v>
      </c>
      <c r="B13" s="312" t="n">
        <f aca="false">SUM(B14:B19)</f>
        <v>0</v>
      </c>
    </row>
    <row r="14" s="299" customFormat="true" ht="20.1" hidden="false" customHeight="true" outlineLevel="0" collapsed="false">
      <c r="A14" s="313" t="s">
        <v>1305</v>
      </c>
      <c r="B14" s="314"/>
    </row>
    <row r="15" s="299" customFormat="true" ht="20.1" hidden="false" customHeight="true" outlineLevel="0" collapsed="false">
      <c r="A15" s="316" t="s">
        <v>1307</v>
      </c>
      <c r="B15" s="314"/>
    </row>
    <row r="16" s="299" customFormat="true" ht="20.1" hidden="false" customHeight="true" outlineLevel="0" collapsed="false">
      <c r="A16" s="316" t="s">
        <v>1309</v>
      </c>
      <c r="B16" s="314"/>
    </row>
    <row r="17" s="299" customFormat="true" ht="20.1" hidden="false" customHeight="true" outlineLevel="0" collapsed="false">
      <c r="A17" s="316" t="s">
        <v>1311</v>
      </c>
      <c r="B17" s="317"/>
    </row>
    <row r="18" s="299" customFormat="true" ht="20.1" hidden="false" customHeight="true" outlineLevel="0" collapsed="false">
      <c r="A18" s="316" t="s">
        <v>1313</v>
      </c>
      <c r="B18" s="314"/>
    </row>
    <row r="19" s="319" customFormat="true" ht="20.1" hidden="false" customHeight="true" outlineLevel="0" collapsed="false">
      <c r="A19" s="316" t="s">
        <v>1314</v>
      </c>
      <c r="B19" s="314"/>
    </row>
    <row r="20" s="299" customFormat="true" ht="20.1" hidden="false" customHeight="true" outlineLevel="0" collapsed="false">
      <c r="A20" s="320" t="s">
        <v>1315</v>
      </c>
      <c r="B20" s="312" t="n">
        <f aca="false">SUM(B21:B24)</f>
        <v>0</v>
      </c>
    </row>
    <row r="21" s="299" customFormat="true" ht="20.1" hidden="false" customHeight="true" outlineLevel="0" collapsed="false">
      <c r="A21" s="313" t="s">
        <v>1317</v>
      </c>
      <c r="B21" s="314"/>
    </row>
    <row r="22" s="299" customFormat="true" ht="20.1" hidden="false" customHeight="true" outlineLevel="0" collapsed="false">
      <c r="A22" s="313" t="s">
        <v>1319</v>
      </c>
      <c r="B22" s="314"/>
    </row>
    <row r="23" s="319" customFormat="true" ht="20.1" hidden="false" customHeight="true" outlineLevel="0" collapsed="false">
      <c r="A23" s="323" t="s">
        <v>1321</v>
      </c>
      <c r="B23" s="314"/>
    </row>
    <row r="24" s="299" customFormat="true" ht="20.1" hidden="false" customHeight="true" outlineLevel="0" collapsed="false">
      <c r="A24" s="323" t="s">
        <v>1323</v>
      </c>
      <c r="B24" s="314"/>
    </row>
    <row r="25" s="299" customFormat="true" ht="20.1" hidden="false" customHeight="true" outlineLevel="0" collapsed="false">
      <c r="A25" s="324" t="s">
        <v>1325</v>
      </c>
      <c r="B25" s="312" t="n">
        <f aca="false">SUM(B26:B28)</f>
        <v>0</v>
      </c>
    </row>
    <row r="26" s="299" customFormat="true" ht="20.1" hidden="false" customHeight="true" outlineLevel="0" collapsed="false">
      <c r="A26" s="323" t="s">
        <v>1327</v>
      </c>
      <c r="B26" s="314"/>
    </row>
    <row r="27" s="299" customFormat="true" ht="20.1" hidden="false" customHeight="true" outlineLevel="0" collapsed="false">
      <c r="A27" s="323" t="s">
        <v>1329</v>
      </c>
      <c r="B27" s="314"/>
    </row>
    <row r="28" s="299" customFormat="true" ht="20.1" hidden="false" customHeight="true" outlineLevel="0" collapsed="false">
      <c r="A28" s="323" t="s">
        <v>1331</v>
      </c>
      <c r="B28" s="314"/>
    </row>
    <row r="29" s="299" customFormat="true" ht="20.1" hidden="false" customHeight="true" outlineLevel="0" collapsed="false">
      <c r="A29" s="320" t="s">
        <v>1332</v>
      </c>
      <c r="B29" s="349" t="n">
        <f aca="false">SUM(B30:B34)</f>
        <v>0</v>
      </c>
    </row>
    <row r="30" s="299" customFormat="true" ht="20.1" hidden="false" customHeight="true" outlineLevel="0" collapsed="false">
      <c r="A30" s="328" t="s">
        <v>1334</v>
      </c>
      <c r="B30" s="314"/>
    </row>
    <row r="31" s="319" customFormat="true" ht="20.1" hidden="false" customHeight="true" outlineLevel="0" collapsed="false">
      <c r="A31" s="328" t="s">
        <v>1336</v>
      </c>
      <c r="B31" s="314"/>
    </row>
    <row r="32" s="299" customFormat="true" ht="20.1" hidden="false" customHeight="true" outlineLevel="0" collapsed="false">
      <c r="A32" s="328" t="s">
        <v>1338</v>
      </c>
      <c r="B32" s="314"/>
    </row>
    <row r="33" s="299" customFormat="true" ht="20.1" hidden="false" customHeight="true" outlineLevel="0" collapsed="false">
      <c r="A33" s="331" t="s">
        <v>1340</v>
      </c>
      <c r="B33" s="314"/>
    </row>
    <row r="34" s="299" customFormat="true" ht="20.1" hidden="false" customHeight="true" outlineLevel="0" collapsed="false">
      <c r="A34" s="331" t="s">
        <v>1342</v>
      </c>
      <c r="B34" s="314"/>
    </row>
    <row r="35" s="319" customFormat="true" ht="20.1" hidden="false" customHeight="true" outlineLevel="0" collapsed="false">
      <c r="A35" s="321" t="s">
        <v>1344</v>
      </c>
      <c r="B35" s="312" t="n">
        <f aca="false">SUM(B36:B41)</f>
        <v>0</v>
      </c>
    </row>
    <row r="36" s="299" customFormat="true" ht="20.1" hidden="false" customHeight="true" outlineLevel="0" collapsed="false">
      <c r="A36" s="329" t="s">
        <v>1346</v>
      </c>
      <c r="B36" s="314"/>
    </row>
    <row r="37" s="299" customFormat="true" ht="20.1" hidden="false" customHeight="true" outlineLevel="0" collapsed="false">
      <c r="A37" s="329" t="s">
        <v>1348</v>
      </c>
      <c r="B37" s="314"/>
    </row>
    <row r="38" s="299" customFormat="true" ht="20.1" hidden="false" customHeight="true" outlineLevel="0" collapsed="false">
      <c r="A38" s="329" t="s">
        <v>1350</v>
      </c>
      <c r="B38" s="314"/>
    </row>
    <row r="39" s="299" customFormat="true" ht="20.1" hidden="false" customHeight="true" outlineLevel="0" collapsed="false">
      <c r="A39" s="331" t="s">
        <v>1352</v>
      </c>
      <c r="B39" s="314"/>
    </row>
    <row r="40" s="299" customFormat="true" ht="20.1" hidden="false" customHeight="true" outlineLevel="0" collapsed="false">
      <c r="A40" s="331" t="s">
        <v>1354</v>
      </c>
      <c r="B40" s="314"/>
    </row>
    <row r="41" s="299" customFormat="true" ht="20.1" hidden="false" customHeight="true" outlineLevel="0" collapsed="false">
      <c r="A41" s="350" t="s">
        <v>1356</v>
      </c>
      <c r="B41" s="317"/>
    </row>
    <row r="42" s="299" customFormat="true" ht="20.1" hidden="false" customHeight="true" outlineLevel="0" collapsed="false">
      <c r="A42" s="336"/>
      <c r="B42" s="317"/>
    </row>
    <row r="43" s="299" customFormat="true" ht="20.1" hidden="false" customHeight="true" outlineLevel="0" collapsed="false">
      <c r="A43" s="336"/>
      <c r="B43" s="317"/>
    </row>
    <row r="44" s="299" customFormat="true" ht="20.1" hidden="false" customHeight="true" outlineLevel="0" collapsed="false">
      <c r="A44" s="320" t="s">
        <v>1383</v>
      </c>
      <c r="B44" s="312" t="n">
        <f aca="false">SUM(B45:B48)</f>
        <v>0</v>
      </c>
    </row>
    <row r="45" s="299" customFormat="true" ht="20.1" hidden="false" customHeight="true" outlineLevel="0" collapsed="false">
      <c r="A45" s="328" t="s">
        <v>1384</v>
      </c>
      <c r="B45" s="314"/>
    </row>
    <row r="46" s="299" customFormat="true" ht="20.1" hidden="false" customHeight="true" outlineLevel="0" collapsed="false">
      <c r="A46" s="328" t="s">
        <v>1385</v>
      </c>
      <c r="B46" s="314"/>
    </row>
    <row r="47" s="299" customFormat="true" ht="20.1" hidden="false" customHeight="true" outlineLevel="0" collapsed="false">
      <c r="A47" s="331" t="s">
        <v>1386</v>
      </c>
      <c r="B47" s="314"/>
    </row>
    <row r="48" s="319" customFormat="true" ht="20.1" hidden="false" customHeight="true" outlineLevel="0" collapsed="false">
      <c r="A48" s="331" t="s">
        <v>1387</v>
      </c>
      <c r="B48" s="314"/>
    </row>
    <row r="49" s="319" customFormat="true" ht="20.1" hidden="false" customHeight="true" outlineLevel="0" collapsed="false">
      <c r="A49" s="351" t="s">
        <v>1360</v>
      </c>
      <c r="B49" s="352" t="n">
        <f aca="false">SUM(B50:B54)</f>
        <v>2188</v>
      </c>
    </row>
    <row r="50" s="319" customFormat="true" ht="20.1" hidden="false" customHeight="true" outlineLevel="0" collapsed="false">
      <c r="A50" s="341" t="s">
        <v>1362</v>
      </c>
      <c r="B50" s="340" t="n">
        <v>527</v>
      </c>
    </row>
    <row r="51" s="319" customFormat="true" ht="20.1" hidden="false" customHeight="true" outlineLevel="0" collapsed="false">
      <c r="A51" s="341" t="s">
        <v>1364</v>
      </c>
      <c r="B51" s="340" t="n">
        <v>76</v>
      </c>
    </row>
    <row r="52" s="319" customFormat="true" ht="20.1" hidden="false" customHeight="true" outlineLevel="0" collapsed="false">
      <c r="A52" s="341" t="s">
        <v>1366</v>
      </c>
      <c r="B52" s="340" t="n">
        <v>1455</v>
      </c>
    </row>
    <row r="53" s="319" customFormat="true" ht="20.1" hidden="false" customHeight="true" outlineLevel="0" collapsed="false">
      <c r="A53" s="341" t="s">
        <v>1368</v>
      </c>
      <c r="B53" s="340" t="n">
        <v>7</v>
      </c>
    </row>
    <row r="54" s="299" customFormat="true" ht="20.1" hidden="false" customHeight="true" outlineLevel="0" collapsed="false">
      <c r="A54" s="343" t="s">
        <v>1370</v>
      </c>
      <c r="B54" s="340" t="n">
        <v>123</v>
      </c>
    </row>
    <row r="55" s="299" customFormat="true" ht="20.1" hidden="false" customHeight="true" outlineLevel="0" collapsed="false">
      <c r="A55" s="344" t="s">
        <v>1223</v>
      </c>
      <c r="B55" s="312" t="n">
        <f aca="false">B5+B13+B20+B25+B29+B35+B44+B49</f>
        <v>218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C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7" width="34.74"/>
    <col collapsed="false" customWidth="true" hidden="false" outlineLevel="0" max="2" min="2" style="18" width="15.75"/>
    <col collapsed="false" customWidth="true" hidden="false" outlineLevel="0" max="3" min="3" style="17" width="19.37"/>
    <col collapsed="false" customWidth="false" hidden="false" outlineLevel="0" max="4" min="4" style="17" width="8.99"/>
    <col collapsed="false" customWidth="true" hidden="false" outlineLevel="0" max="5" min="5" style="17" width="12.62"/>
    <col collapsed="false" customWidth="false" hidden="false" outlineLevel="0" max="257" min="6" style="17" width="8.99"/>
  </cols>
  <sheetData>
    <row r="1" customFormat="false" ht="21" hidden="false" customHeight="true" outlineLevel="0" collapsed="false">
      <c r="A1" s="19" t="s">
        <v>25</v>
      </c>
    </row>
    <row r="2" customFormat="false" ht="48.75" hidden="false" customHeight="true" outlineLevel="0" collapsed="false">
      <c r="A2" s="20" t="s">
        <v>26</v>
      </c>
      <c r="B2" s="20"/>
      <c r="C2" s="20"/>
    </row>
    <row r="3" customFormat="false" ht="21" hidden="false" customHeight="true" outlineLevel="0" collapsed="false">
      <c r="A3" s="21"/>
      <c r="B3" s="22"/>
      <c r="C3" s="23" t="s">
        <v>2</v>
      </c>
    </row>
    <row r="4" s="27" customFormat="true" ht="46.5" hidden="false" customHeight="true" outlineLevel="0" collapsed="false">
      <c r="A4" s="24" t="s">
        <v>27</v>
      </c>
      <c r="B4" s="25" t="s">
        <v>28</v>
      </c>
      <c r="C4" s="26" t="s">
        <v>29</v>
      </c>
    </row>
    <row r="5" customFormat="false" ht="21" hidden="false" customHeight="true" outlineLevel="0" collapsed="false">
      <c r="A5" s="28" t="s">
        <v>30</v>
      </c>
      <c r="B5" s="29" t="n">
        <f aca="false">SUM(B6:B10)</f>
        <v>49600</v>
      </c>
      <c r="C5" s="30" t="n">
        <v>13.5</v>
      </c>
    </row>
    <row r="6" customFormat="false" ht="21" hidden="false" customHeight="true" outlineLevel="0" collapsed="false">
      <c r="A6" s="31" t="s">
        <v>31</v>
      </c>
      <c r="B6" s="32" t="n">
        <v>13000</v>
      </c>
      <c r="C6" s="33"/>
    </row>
    <row r="7" customFormat="false" ht="21" hidden="false" customHeight="true" outlineLevel="0" collapsed="false">
      <c r="A7" s="31" t="s">
        <v>32</v>
      </c>
      <c r="B7" s="32" t="n">
        <v>3300</v>
      </c>
      <c r="C7" s="33"/>
    </row>
    <row r="8" customFormat="false" ht="21" hidden="false" customHeight="true" outlineLevel="0" collapsed="false">
      <c r="A8" s="34" t="s">
        <v>33</v>
      </c>
      <c r="B8" s="32"/>
      <c r="C8" s="33"/>
    </row>
    <row r="9" customFormat="false" ht="21" hidden="false" customHeight="true" outlineLevel="0" collapsed="false">
      <c r="A9" s="34" t="s">
        <v>34</v>
      </c>
      <c r="B9" s="32"/>
      <c r="C9" s="33"/>
    </row>
    <row r="10" customFormat="false" ht="21" hidden="false" customHeight="true" outlineLevel="0" collapsed="false">
      <c r="A10" s="31" t="s">
        <v>35</v>
      </c>
      <c r="B10" s="32" t="n">
        <v>33300</v>
      </c>
      <c r="C10" s="33"/>
    </row>
    <row r="11" customFormat="false" ht="21" hidden="false" customHeight="true" outlineLevel="0" collapsed="false">
      <c r="A11" s="28" t="s">
        <v>36</v>
      </c>
      <c r="B11" s="29" t="n">
        <f aca="false">SUM(B12:B17)</f>
        <v>4250</v>
      </c>
      <c r="C11" s="30" t="n">
        <v>1.9</v>
      </c>
    </row>
    <row r="12" customFormat="false" ht="21" hidden="false" customHeight="true" outlineLevel="0" collapsed="false">
      <c r="A12" s="34" t="s">
        <v>37</v>
      </c>
      <c r="B12" s="32" t="n">
        <v>1060</v>
      </c>
      <c r="C12" s="33"/>
    </row>
    <row r="13" customFormat="false" ht="21" hidden="false" customHeight="true" outlineLevel="0" collapsed="false">
      <c r="A13" s="34" t="s">
        <v>38</v>
      </c>
      <c r="B13" s="32" t="n">
        <v>960</v>
      </c>
      <c r="C13" s="33"/>
    </row>
    <row r="14" customFormat="false" ht="21" hidden="false" customHeight="true" outlineLevel="0" collapsed="false">
      <c r="A14" s="34" t="s">
        <v>39</v>
      </c>
      <c r="B14" s="32" t="n">
        <v>850</v>
      </c>
      <c r="C14" s="33"/>
    </row>
    <row r="15" customFormat="false" ht="21" hidden="false" customHeight="true" outlineLevel="0" collapsed="false">
      <c r="A15" s="34" t="s">
        <v>40</v>
      </c>
      <c r="B15" s="32" t="n">
        <v>180</v>
      </c>
      <c r="C15" s="33"/>
    </row>
    <row r="16" customFormat="false" ht="21" hidden="false" customHeight="true" outlineLevel="0" collapsed="false">
      <c r="A16" s="34" t="s">
        <v>41</v>
      </c>
      <c r="B16" s="32"/>
      <c r="C16" s="33"/>
    </row>
    <row r="17" customFormat="false" ht="21" hidden="false" customHeight="true" outlineLevel="0" collapsed="false">
      <c r="A17" s="34" t="s">
        <v>42</v>
      </c>
      <c r="B17" s="32" t="n">
        <v>1200</v>
      </c>
      <c r="C17" s="33"/>
    </row>
    <row r="18" customFormat="false" ht="21" hidden="false" customHeight="true" outlineLevel="0" collapsed="false">
      <c r="A18" s="35"/>
      <c r="B18" s="36"/>
      <c r="C18" s="33"/>
    </row>
    <row r="19" customFormat="false" ht="21" hidden="false" customHeight="true" outlineLevel="0" collapsed="false">
      <c r="A19" s="5" t="s">
        <v>43</v>
      </c>
      <c r="B19" s="37" t="n">
        <f aca="false">B5+B11</f>
        <v>53850</v>
      </c>
      <c r="C19" s="30" t="n">
        <v>8</v>
      </c>
    </row>
    <row r="20" customFormat="false" ht="32.25" hidden="false" customHeight="true" outlineLevel="0" collapsed="false">
      <c r="A20" s="38"/>
      <c r="B20" s="38"/>
      <c r="C20" s="38"/>
    </row>
  </sheetData>
  <mergeCells count="2">
    <mergeCell ref="A2:C2"/>
    <mergeCell ref="A20:C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299" width="52.75"/>
    <col collapsed="false" customWidth="true" hidden="false" outlineLevel="0" max="2" min="2" style="300" width="33.12"/>
    <col collapsed="false" customWidth="false" hidden="false" outlineLevel="0" max="253" min="3" style="299" width="8.99"/>
  </cols>
  <sheetData>
    <row r="1" s="304" customFormat="true" ht="21" hidden="false" customHeight="true" outlineLevel="0" collapsed="false">
      <c r="A1" s="301" t="s">
        <v>1388</v>
      </c>
      <c r="B1" s="302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/>
      <c r="DY1" s="303"/>
      <c r="DZ1" s="303"/>
      <c r="EA1" s="303"/>
      <c r="EB1" s="303"/>
      <c r="EC1" s="303"/>
      <c r="ED1" s="303"/>
      <c r="EE1" s="303"/>
      <c r="EF1" s="303"/>
      <c r="EG1" s="303"/>
      <c r="EH1" s="303"/>
      <c r="EI1" s="303"/>
      <c r="EJ1" s="303"/>
      <c r="EK1" s="303"/>
      <c r="EL1" s="303"/>
      <c r="EM1" s="303"/>
      <c r="EN1" s="303"/>
      <c r="EO1" s="303"/>
      <c r="EP1" s="303"/>
      <c r="EQ1" s="303"/>
      <c r="ER1" s="303"/>
      <c r="ES1" s="303"/>
      <c r="ET1" s="303"/>
      <c r="EU1" s="303"/>
      <c r="EV1" s="303"/>
      <c r="EW1" s="303"/>
      <c r="EX1" s="303"/>
      <c r="EY1" s="303"/>
      <c r="EZ1" s="303"/>
      <c r="FA1" s="303"/>
      <c r="FB1" s="303"/>
      <c r="FC1" s="303"/>
      <c r="FD1" s="303"/>
      <c r="FE1" s="303"/>
      <c r="FF1" s="303"/>
      <c r="FG1" s="303"/>
      <c r="FH1" s="303"/>
      <c r="FI1" s="303"/>
      <c r="FJ1" s="303"/>
      <c r="FK1" s="303"/>
      <c r="FL1" s="303"/>
      <c r="FM1" s="303"/>
      <c r="FN1" s="303"/>
      <c r="FO1" s="303"/>
      <c r="FP1" s="303"/>
      <c r="FQ1" s="303"/>
      <c r="FR1" s="303"/>
      <c r="FS1" s="303"/>
      <c r="FT1" s="303"/>
      <c r="FU1" s="303"/>
      <c r="FV1" s="303"/>
      <c r="FW1" s="303"/>
      <c r="FX1" s="303"/>
      <c r="FY1" s="303"/>
      <c r="FZ1" s="303"/>
      <c r="GA1" s="303"/>
      <c r="GB1" s="303"/>
      <c r="GC1" s="303"/>
      <c r="GD1" s="303"/>
      <c r="GE1" s="303"/>
      <c r="GF1" s="303"/>
      <c r="GG1" s="303"/>
      <c r="GH1" s="303"/>
      <c r="GI1" s="303"/>
      <c r="GJ1" s="303"/>
      <c r="GK1" s="303"/>
      <c r="GL1" s="303"/>
      <c r="GM1" s="303"/>
      <c r="GN1" s="303"/>
      <c r="GO1" s="303"/>
      <c r="GP1" s="303"/>
      <c r="GQ1" s="303"/>
      <c r="GR1" s="303"/>
      <c r="GS1" s="303"/>
      <c r="GT1" s="303"/>
      <c r="GU1" s="303"/>
      <c r="GV1" s="303"/>
      <c r="GW1" s="303"/>
      <c r="GX1" s="303"/>
      <c r="GY1" s="303"/>
      <c r="GZ1" s="303"/>
      <c r="HA1" s="303"/>
      <c r="HB1" s="303"/>
      <c r="HC1" s="303"/>
      <c r="HD1" s="303"/>
      <c r="HE1" s="303"/>
      <c r="HF1" s="303"/>
      <c r="HG1" s="303"/>
      <c r="HH1" s="303"/>
      <c r="HI1" s="303"/>
      <c r="HJ1" s="303"/>
      <c r="HK1" s="303"/>
      <c r="HL1" s="303"/>
      <c r="HM1" s="303"/>
      <c r="HN1" s="303"/>
      <c r="HO1" s="303"/>
      <c r="HP1" s="303"/>
      <c r="HQ1" s="303"/>
      <c r="HR1" s="303"/>
      <c r="HS1" s="303"/>
      <c r="HT1" s="303"/>
      <c r="HU1" s="303"/>
      <c r="HV1" s="303"/>
    </row>
    <row r="2" s="299" customFormat="true" ht="33" hidden="false" customHeight="true" outlineLevel="0" collapsed="false">
      <c r="A2" s="305" t="s">
        <v>1389</v>
      </c>
      <c r="B2" s="305"/>
    </row>
    <row r="3" s="308" customFormat="true" ht="20.1" hidden="false" customHeight="true" outlineLevel="0" collapsed="false">
      <c r="A3" s="306"/>
      <c r="B3" s="307" t="s">
        <v>2</v>
      </c>
    </row>
    <row r="4" s="308" customFormat="true" ht="18.75" hidden="false" customHeight="true" outlineLevel="0" collapsed="false">
      <c r="A4" s="309" t="s">
        <v>27</v>
      </c>
      <c r="B4" s="310" t="s">
        <v>5</v>
      </c>
    </row>
    <row r="5" s="319" customFormat="true" ht="20.1" hidden="false" customHeight="true" outlineLevel="0" collapsed="false">
      <c r="A5" s="348" t="s">
        <v>1390</v>
      </c>
      <c r="B5" s="312" t="n">
        <f aca="false">SUM(B6:B11)</f>
        <v>0</v>
      </c>
    </row>
    <row r="6" s="299" customFormat="true" ht="20.1" hidden="false" customHeight="true" outlineLevel="0" collapsed="false">
      <c r="A6" s="322" t="s">
        <v>1306</v>
      </c>
      <c r="B6" s="315"/>
    </row>
    <row r="7" s="299" customFormat="true" ht="20.1" hidden="false" customHeight="true" outlineLevel="0" collapsed="false">
      <c r="A7" s="322" t="s">
        <v>1391</v>
      </c>
      <c r="B7" s="314"/>
    </row>
    <row r="8" s="299" customFormat="true" ht="20.1" hidden="false" customHeight="true" outlineLevel="0" collapsed="false">
      <c r="A8" s="322" t="s">
        <v>1351</v>
      </c>
      <c r="B8" s="315"/>
    </row>
    <row r="9" s="299" customFormat="true" ht="20.1" hidden="false" customHeight="true" outlineLevel="0" collapsed="false">
      <c r="A9" s="323" t="s">
        <v>1392</v>
      </c>
      <c r="B9" s="314"/>
    </row>
    <row r="10" s="299" customFormat="true" ht="20.1" hidden="false" customHeight="true" outlineLevel="0" collapsed="false">
      <c r="A10" s="322" t="s">
        <v>1393</v>
      </c>
      <c r="B10" s="315"/>
    </row>
    <row r="11" s="299" customFormat="true" ht="20.1" hidden="false" customHeight="true" outlineLevel="0" collapsed="false">
      <c r="A11" s="318"/>
      <c r="B11" s="314"/>
    </row>
    <row r="12" s="299" customFormat="true" ht="20.1" hidden="false" customHeight="true" outlineLevel="0" collapsed="false">
      <c r="A12" s="318"/>
      <c r="B12" s="314"/>
    </row>
    <row r="13" s="299" customFormat="true" ht="20.1" hidden="false" customHeight="true" outlineLevel="0" collapsed="false">
      <c r="A13" s="311" t="s">
        <v>1304</v>
      </c>
      <c r="B13" s="312" t="n">
        <f aca="false">B14</f>
        <v>0</v>
      </c>
    </row>
    <row r="14" s="299" customFormat="true" ht="20.1" hidden="false" customHeight="true" outlineLevel="0" collapsed="false">
      <c r="A14" s="313" t="s">
        <v>1306</v>
      </c>
      <c r="B14" s="315"/>
    </row>
    <row r="15" s="299" customFormat="true" ht="20.1" hidden="false" customHeight="true" outlineLevel="0" collapsed="false">
      <c r="A15" s="316" t="s">
        <v>1308</v>
      </c>
      <c r="B15" s="314"/>
    </row>
    <row r="16" s="299" customFormat="true" ht="20.1" hidden="false" customHeight="true" outlineLevel="0" collapsed="false">
      <c r="A16" s="316" t="s">
        <v>1310</v>
      </c>
      <c r="B16" s="314"/>
    </row>
    <row r="17" s="299" customFormat="true" ht="20.1" hidden="false" customHeight="true" outlineLevel="0" collapsed="false">
      <c r="A17" s="316" t="s">
        <v>1312</v>
      </c>
      <c r="B17" s="314"/>
    </row>
    <row r="18" s="299" customFormat="true" ht="20.1" hidden="false" customHeight="true" outlineLevel="0" collapsed="false">
      <c r="A18" s="318"/>
      <c r="B18" s="314"/>
    </row>
    <row r="19" s="319" customFormat="true" ht="20.1" hidden="false" customHeight="true" outlineLevel="0" collapsed="false">
      <c r="A19" s="318"/>
      <c r="B19" s="314"/>
    </row>
    <row r="20" s="299" customFormat="true" ht="20.1" hidden="false" customHeight="true" outlineLevel="0" collapsed="false">
      <c r="A20" s="321" t="s">
        <v>1316</v>
      </c>
      <c r="B20" s="312" t="n">
        <f aca="false">SUM(B21:B24)</f>
        <v>0</v>
      </c>
    </row>
    <row r="21" s="299" customFormat="true" ht="20.1" hidden="false" customHeight="true" outlineLevel="0" collapsed="false">
      <c r="A21" s="322" t="s">
        <v>1318</v>
      </c>
      <c r="B21" s="315"/>
    </row>
    <row r="22" s="299" customFormat="true" ht="20.1" hidden="false" customHeight="true" outlineLevel="0" collapsed="false">
      <c r="A22" s="322" t="s">
        <v>1320</v>
      </c>
      <c r="B22" s="315"/>
    </row>
    <row r="23" s="319" customFormat="true" ht="20.1" hidden="false" customHeight="true" outlineLevel="0" collapsed="false">
      <c r="A23" s="322" t="s">
        <v>1322</v>
      </c>
      <c r="B23" s="314"/>
    </row>
    <row r="24" s="299" customFormat="true" ht="20.1" hidden="false" customHeight="true" outlineLevel="0" collapsed="false">
      <c r="A24" s="323" t="s">
        <v>1324</v>
      </c>
      <c r="B24" s="314"/>
    </row>
    <row r="25" s="299" customFormat="true" ht="20.1" hidden="false" customHeight="true" outlineLevel="0" collapsed="false">
      <c r="A25" s="324" t="s">
        <v>1326</v>
      </c>
      <c r="B25" s="312" t="n">
        <f aca="false">SUM(B26:B28)</f>
        <v>0</v>
      </c>
    </row>
    <row r="26" s="299" customFormat="true" ht="20.1" hidden="false" customHeight="true" outlineLevel="0" collapsed="false">
      <c r="A26" s="323" t="s">
        <v>1328</v>
      </c>
      <c r="B26" s="314"/>
    </row>
    <row r="27" s="299" customFormat="true" ht="20.1" hidden="false" customHeight="true" outlineLevel="0" collapsed="false">
      <c r="A27" s="323" t="s">
        <v>1330</v>
      </c>
      <c r="B27" s="314"/>
    </row>
    <row r="28" s="299" customFormat="true" ht="20.1" hidden="false" customHeight="true" outlineLevel="0" collapsed="false">
      <c r="A28" s="325" t="s">
        <v>19</v>
      </c>
      <c r="B28" s="326"/>
    </row>
    <row r="29" s="299" customFormat="true" ht="20.1" hidden="false" customHeight="true" outlineLevel="0" collapsed="false">
      <c r="A29" s="321" t="s">
        <v>1333</v>
      </c>
      <c r="B29" s="312" t="n">
        <f aca="false">B30+B31+B34</f>
        <v>0</v>
      </c>
    </row>
    <row r="30" s="299" customFormat="true" ht="20.1" hidden="false" customHeight="true" outlineLevel="0" collapsed="false">
      <c r="A30" s="329" t="s">
        <v>1335</v>
      </c>
      <c r="B30" s="315"/>
    </row>
    <row r="31" s="319" customFormat="true" ht="20.1" hidden="false" customHeight="true" outlineLevel="0" collapsed="false">
      <c r="A31" s="329" t="s">
        <v>1337</v>
      </c>
      <c r="B31" s="330"/>
    </row>
    <row r="32" s="299" customFormat="true" ht="20.1" hidden="false" customHeight="true" outlineLevel="0" collapsed="false">
      <c r="A32" s="329" t="s">
        <v>1339</v>
      </c>
      <c r="B32" s="317"/>
    </row>
    <row r="33" s="299" customFormat="true" ht="20.1" hidden="false" customHeight="true" outlineLevel="0" collapsed="false">
      <c r="A33" s="332" t="s">
        <v>1341</v>
      </c>
      <c r="B33" s="314"/>
    </row>
    <row r="34" s="299" customFormat="true" ht="20.1" hidden="false" customHeight="true" outlineLevel="0" collapsed="false">
      <c r="A34" s="331" t="s">
        <v>1343</v>
      </c>
      <c r="B34" s="333"/>
    </row>
    <row r="35" s="319" customFormat="true" ht="20.1" hidden="false" customHeight="true" outlineLevel="0" collapsed="false">
      <c r="A35" s="321" t="s">
        <v>1345</v>
      </c>
      <c r="B35" s="312" t="n">
        <f aca="false">SUM(B36:B43)</f>
        <v>0</v>
      </c>
    </row>
    <row r="36" s="299" customFormat="true" ht="20.1" hidden="false" customHeight="true" outlineLevel="0" collapsed="false">
      <c r="A36" s="322" t="s">
        <v>1347</v>
      </c>
      <c r="B36" s="315"/>
    </row>
    <row r="37" s="299" customFormat="true" ht="20.1" hidden="false" customHeight="true" outlineLevel="0" collapsed="false">
      <c r="A37" s="313" t="s">
        <v>1349</v>
      </c>
      <c r="B37" s="315"/>
    </row>
    <row r="38" s="299" customFormat="true" ht="20.1" hidden="false" customHeight="true" outlineLevel="0" collapsed="false">
      <c r="A38" s="322" t="s">
        <v>1351</v>
      </c>
      <c r="B38" s="315"/>
    </row>
    <row r="39" s="299" customFormat="true" ht="20.1" hidden="false" customHeight="true" outlineLevel="0" collapsed="false">
      <c r="A39" s="322" t="s">
        <v>1353</v>
      </c>
      <c r="B39" s="315"/>
    </row>
    <row r="40" s="299" customFormat="true" ht="20.1" hidden="false" customHeight="true" outlineLevel="0" collapsed="false">
      <c r="A40" s="323" t="s">
        <v>1355</v>
      </c>
      <c r="B40" s="334"/>
    </row>
    <row r="41" s="299" customFormat="true" ht="20.1" hidden="false" customHeight="true" outlineLevel="0" collapsed="false">
      <c r="A41" s="313" t="s">
        <v>1357</v>
      </c>
      <c r="B41" s="315"/>
    </row>
    <row r="42" s="299" customFormat="true" ht="20.1" hidden="false" customHeight="true" outlineLevel="0" collapsed="false">
      <c r="A42" s="337" t="s">
        <v>1358</v>
      </c>
      <c r="B42" s="315"/>
    </row>
    <row r="43" s="299" customFormat="true" ht="20.1" hidden="false" customHeight="true" outlineLevel="0" collapsed="false">
      <c r="A43" s="337" t="s">
        <v>1359</v>
      </c>
      <c r="B43" s="315"/>
    </row>
    <row r="44" s="299" customFormat="true" ht="20.1" hidden="false" customHeight="true" outlineLevel="0" collapsed="false">
      <c r="A44" s="321" t="s">
        <v>1394</v>
      </c>
      <c r="B44" s="312" t="n">
        <f aca="false">B45+B46</f>
        <v>0</v>
      </c>
    </row>
    <row r="45" s="299" customFormat="true" ht="20.1" hidden="false" customHeight="true" outlineLevel="0" collapsed="false">
      <c r="A45" s="328" t="s">
        <v>1395</v>
      </c>
      <c r="B45" s="315"/>
    </row>
    <row r="46" s="299" customFormat="true" ht="20.1" hidden="false" customHeight="true" outlineLevel="0" collapsed="false">
      <c r="A46" s="328" t="s">
        <v>1396</v>
      </c>
      <c r="B46" s="315"/>
    </row>
    <row r="47" s="299" customFormat="true" ht="20.1" hidden="false" customHeight="true" outlineLevel="0" collapsed="false">
      <c r="A47" s="331" t="s">
        <v>1397</v>
      </c>
      <c r="B47" s="314"/>
    </row>
    <row r="48" s="319" customFormat="true" ht="20.1" hidden="false" customHeight="true" outlineLevel="0" collapsed="false">
      <c r="A48" s="329"/>
      <c r="B48" s="314"/>
    </row>
    <row r="49" s="319" customFormat="true" ht="20.1" hidden="false" customHeight="true" outlineLevel="0" collapsed="false">
      <c r="A49" s="339" t="s">
        <v>1361</v>
      </c>
      <c r="B49" s="340" t="n">
        <f aca="false">SUM(B50:B53)</f>
        <v>1436</v>
      </c>
    </row>
    <row r="50" s="319" customFormat="true" ht="20.1" hidden="false" customHeight="true" outlineLevel="0" collapsed="false">
      <c r="A50" s="342" t="s">
        <v>1363</v>
      </c>
      <c r="B50" s="340" t="n">
        <v>1336</v>
      </c>
    </row>
    <row r="51" s="319" customFormat="true" ht="20.1" hidden="false" customHeight="true" outlineLevel="0" collapsed="false">
      <c r="A51" s="342" t="s">
        <v>1365</v>
      </c>
      <c r="B51" s="340" t="n">
        <v>52</v>
      </c>
    </row>
    <row r="52" s="319" customFormat="true" ht="20.1" hidden="false" customHeight="true" outlineLevel="0" collapsed="false">
      <c r="A52" s="342" t="s">
        <v>1367</v>
      </c>
      <c r="B52" s="340" t="n">
        <v>1</v>
      </c>
    </row>
    <row r="53" s="319" customFormat="true" ht="20.1" hidden="false" customHeight="true" outlineLevel="0" collapsed="false">
      <c r="A53" s="342" t="s">
        <v>1369</v>
      </c>
      <c r="B53" s="340" t="n">
        <v>47</v>
      </c>
    </row>
    <row r="54" s="299" customFormat="true" ht="20.1" hidden="false" customHeight="true" outlineLevel="0" collapsed="false">
      <c r="A54" s="342"/>
      <c r="B54" s="340"/>
    </row>
    <row r="55" s="299" customFormat="true" ht="20.1" hidden="false" customHeight="true" outlineLevel="0" collapsed="false">
      <c r="A55" s="344" t="s">
        <v>1224</v>
      </c>
      <c r="B55" s="312" t="n">
        <f aca="false">B5+B13+B20+B25+B29+B35+B44+B49</f>
        <v>143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30" width="41.5"/>
    <col collapsed="false" customWidth="true" hidden="false" outlineLevel="0" max="2" min="2" style="230" width="15.75"/>
    <col collapsed="false" customWidth="true" hidden="false" outlineLevel="0" max="3" min="3" style="353" width="14.12"/>
    <col collapsed="false" customWidth="true" hidden="false" outlineLevel="0" max="4" min="4" style="230" width="11.87"/>
    <col collapsed="false" customWidth="false" hidden="false" outlineLevel="0" max="257" min="5" style="230" width="8.99"/>
  </cols>
  <sheetData>
    <row r="1" customFormat="false" ht="24.95" hidden="false" customHeight="true" outlineLevel="0" collapsed="false">
      <c r="A1" s="354" t="s">
        <v>1398</v>
      </c>
      <c r="B1" s="355"/>
      <c r="C1" s="356"/>
      <c r="D1" s="355"/>
      <c r="E1" s="0"/>
      <c r="F1" s="355"/>
      <c r="G1" s="355"/>
      <c r="H1" s="354"/>
      <c r="I1" s="355"/>
      <c r="J1" s="355"/>
      <c r="K1" s="355"/>
      <c r="L1" s="354"/>
      <c r="M1" s="355"/>
      <c r="N1" s="355"/>
      <c r="O1" s="355"/>
      <c r="P1" s="354"/>
      <c r="Q1" s="355"/>
      <c r="R1" s="355"/>
      <c r="S1" s="355"/>
      <c r="T1" s="354"/>
      <c r="U1" s="355"/>
      <c r="V1" s="355"/>
      <c r="W1" s="355"/>
      <c r="X1" s="354"/>
      <c r="Y1" s="355"/>
      <c r="Z1" s="355"/>
      <c r="AA1" s="355"/>
      <c r="AB1" s="354"/>
      <c r="AC1" s="355"/>
      <c r="AD1" s="355"/>
      <c r="AE1" s="355"/>
      <c r="AF1" s="354"/>
      <c r="AG1" s="355"/>
      <c r="AH1" s="355"/>
      <c r="AI1" s="355"/>
      <c r="AJ1" s="354"/>
      <c r="AK1" s="355"/>
      <c r="AL1" s="355"/>
      <c r="AM1" s="355"/>
      <c r="AN1" s="354"/>
      <c r="AO1" s="355"/>
      <c r="AP1" s="355"/>
      <c r="AQ1" s="355"/>
      <c r="AR1" s="354"/>
      <c r="AS1" s="355"/>
      <c r="AT1" s="355"/>
      <c r="AU1" s="355"/>
      <c r="AV1" s="354"/>
      <c r="AW1" s="355"/>
      <c r="AX1" s="355"/>
      <c r="AY1" s="355"/>
      <c r="AZ1" s="354"/>
      <c r="BA1" s="355"/>
      <c r="BB1" s="355"/>
      <c r="BC1" s="355"/>
      <c r="BD1" s="354"/>
      <c r="BE1" s="355"/>
      <c r="BF1" s="355"/>
      <c r="BG1" s="355"/>
      <c r="BH1" s="354"/>
      <c r="BI1" s="355"/>
      <c r="BJ1" s="355"/>
      <c r="BK1" s="355"/>
      <c r="BL1" s="354"/>
      <c r="BM1" s="355"/>
      <c r="BN1" s="355"/>
      <c r="BO1" s="355"/>
      <c r="BP1" s="354"/>
      <c r="BQ1" s="355"/>
      <c r="BR1" s="355"/>
      <c r="BS1" s="355"/>
      <c r="BT1" s="354"/>
      <c r="BU1" s="355"/>
      <c r="BV1" s="355"/>
      <c r="BW1" s="355"/>
      <c r="BX1" s="354"/>
      <c r="BY1" s="355"/>
      <c r="BZ1" s="355"/>
      <c r="CA1" s="355"/>
      <c r="CB1" s="354"/>
      <c r="CC1" s="355"/>
      <c r="CD1" s="355"/>
      <c r="CE1" s="355"/>
      <c r="CF1" s="354"/>
      <c r="CG1" s="355"/>
      <c r="CH1" s="355"/>
      <c r="CI1" s="355"/>
      <c r="CJ1" s="354"/>
      <c r="CK1" s="355"/>
      <c r="CL1" s="355"/>
      <c r="CM1" s="355"/>
      <c r="CN1" s="354"/>
      <c r="CO1" s="355"/>
      <c r="CP1" s="355"/>
      <c r="CQ1" s="355"/>
      <c r="CR1" s="354"/>
      <c r="CS1" s="355"/>
      <c r="CT1" s="355"/>
      <c r="CU1" s="355"/>
      <c r="CV1" s="354"/>
      <c r="CW1" s="355"/>
      <c r="CX1" s="355"/>
      <c r="CY1" s="355"/>
      <c r="CZ1" s="354"/>
      <c r="DA1" s="355"/>
      <c r="DB1" s="355"/>
      <c r="DC1" s="355"/>
      <c r="DD1" s="354"/>
      <c r="DE1" s="355"/>
      <c r="DF1" s="355"/>
      <c r="DG1" s="355"/>
      <c r="DH1" s="354"/>
      <c r="DI1" s="355"/>
      <c r="DJ1" s="355"/>
      <c r="DK1" s="355"/>
      <c r="DL1" s="354"/>
      <c r="DM1" s="355"/>
      <c r="DN1" s="355"/>
      <c r="DO1" s="355"/>
      <c r="DP1" s="354"/>
      <c r="DQ1" s="355"/>
      <c r="DR1" s="355"/>
      <c r="DS1" s="355"/>
      <c r="DT1" s="354"/>
      <c r="DU1" s="355"/>
      <c r="DV1" s="355"/>
      <c r="DW1" s="355"/>
      <c r="DX1" s="354"/>
      <c r="DY1" s="355"/>
      <c r="DZ1" s="355"/>
      <c r="EA1" s="355"/>
      <c r="EB1" s="354"/>
      <c r="EC1" s="355"/>
      <c r="ED1" s="355"/>
      <c r="EE1" s="355"/>
      <c r="EF1" s="354"/>
      <c r="EG1" s="355"/>
      <c r="EH1" s="355"/>
      <c r="EI1" s="355"/>
      <c r="EJ1" s="354"/>
      <c r="EK1" s="355"/>
      <c r="EL1" s="355"/>
      <c r="EM1" s="355"/>
      <c r="EN1" s="354"/>
      <c r="EO1" s="355"/>
      <c r="EP1" s="355"/>
      <c r="EQ1" s="355"/>
      <c r="ER1" s="354"/>
      <c r="ES1" s="355"/>
      <c r="ET1" s="355"/>
      <c r="EU1" s="355"/>
      <c r="EV1" s="354"/>
      <c r="EW1" s="355"/>
      <c r="EX1" s="355"/>
      <c r="EY1" s="355"/>
      <c r="EZ1" s="354"/>
      <c r="FA1" s="355"/>
      <c r="FB1" s="355"/>
      <c r="FC1" s="355"/>
      <c r="FD1" s="354"/>
      <c r="FE1" s="355"/>
      <c r="FF1" s="355"/>
      <c r="FG1" s="355"/>
      <c r="FH1" s="354"/>
      <c r="FI1" s="355"/>
      <c r="FJ1" s="355"/>
      <c r="FK1" s="355"/>
      <c r="FL1" s="354"/>
      <c r="FM1" s="355"/>
      <c r="FN1" s="355"/>
      <c r="FO1" s="355"/>
      <c r="FP1" s="354"/>
      <c r="FQ1" s="355"/>
      <c r="FR1" s="355"/>
      <c r="FS1" s="355"/>
      <c r="FT1" s="354"/>
      <c r="FU1" s="355"/>
      <c r="FV1" s="355"/>
      <c r="FW1" s="355"/>
      <c r="FX1" s="354"/>
      <c r="FY1" s="355"/>
      <c r="FZ1" s="355"/>
      <c r="GA1" s="355"/>
      <c r="GB1" s="354"/>
      <c r="GC1" s="355"/>
      <c r="GD1" s="355"/>
      <c r="GE1" s="355"/>
      <c r="GF1" s="354"/>
      <c r="GG1" s="355"/>
      <c r="GH1" s="355"/>
      <c r="GI1" s="355"/>
      <c r="GJ1" s="354"/>
      <c r="GK1" s="355"/>
      <c r="GL1" s="355"/>
      <c r="GM1" s="355"/>
      <c r="GN1" s="354"/>
      <c r="GO1" s="355"/>
      <c r="GP1" s="355"/>
      <c r="GQ1" s="355"/>
      <c r="GR1" s="354"/>
      <c r="GS1" s="355"/>
      <c r="GT1" s="355"/>
      <c r="GU1" s="355"/>
      <c r="GV1" s="354"/>
      <c r="GW1" s="355"/>
      <c r="GX1" s="355"/>
      <c r="GY1" s="355"/>
      <c r="GZ1" s="354"/>
      <c r="HA1" s="355"/>
      <c r="HB1" s="355"/>
      <c r="HC1" s="355"/>
      <c r="HD1" s="354"/>
      <c r="HE1" s="355"/>
      <c r="HF1" s="355"/>
      <c r="HG1" s="355"/>
      <c r="HH1" s="354"/>
      <c r="HI1" s="355"/>
      <c r="HJ1" s="355"/>
      <c r="HK1" s="355"/>
      <c r="HL1" s="354"/>
      <c r="HM1" s="355"/>
      <c r="HN1" s="355"/>
      <c r="HO1" s="355"/>
      <c r="HP1" s="354"/>
      <c r="HQ1" s="355"/>
      <c r="HR1" s="355"/>
      <c r="HS1" s="355"/>
      <c r="HT1" s="354"/>
      <c r="HU1" s="355"/>
      <c r="HV1" s="355"/>
      <c r="HW1" s="355"/>
      <c r="HX1" s="354"/>
      <c r="HY1" s="355"/>
      <c r="HZ1" s="355"/>
      <c r="IA1" s="355"/>
      <c r="IB1" s="354"/>
      <c r="IC1" s="355"/>
      <c r="ID1" s="355"/>
      <c r="IE1" s="355"/>
      <c r="IF1" s="354"/>
      <c r="IG1" s="355"/>
      <c r="IH1" s="355"/>
      <c r="II1" s="355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95" hidden="false" customHeight="true" outlineLevel="0" collapsed="false">
      <c r="A2" s="357" t="s">
        <v>1399</v>
      </c>
      <c r="B2" s="357"/>
      <c r="C2" s="357"/>
      <c r="D2" s="357"/>
      <c r="E2" s="0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  <c r="BK2" s="357"/>
      <c r="BL2" s="357"/>
      <c r="BM2" s="357"/>
      <c r="BN2" s="357"/>
      <c r="BO2" s="357"/>
      <c r="BP2" s="357"/>
      <c r="BQ2" s="357"/>
      <c r="BR2" s="357"/>
      <c r="BS2" s="357"/>
      <c r="BT2" s="357"/>
      <c r="BU2" s="357"/>
      <c r="BV2" s="357"/>
      <c r="BW2" s="357"/>
      <c r="BX2" s="357"/>
      <c r="BY2" s="357"/>
      <c r="BZ2" s="357"/>
      <c r="CA2" s="357"/>
      <c r="CB2" s="357"/>
      <c r="CC2" s="357"/>
      <c r="CD2" s="357"/>
      <c r="CE2" s="357"/>
      <c r="CF2" s="357"/>
      <c r="CG2" s="357"/>
      <c r="CH2" s="357"/>
      <c r="CI2" s="357"/>
      <c r="CJ2" s="357"/>
      <c r="CK2" s="357"/>
      <c r="CL2" s="357"/>
      <c r="CM2" s="357"/>
      <c r="CN2" s="357"/>
      <c r="CO2" s="357"/>
      <c r="CP2" s="357"/>
      <c r="CQ2" s="357"/>
      <c r="CR2" s="357"/>
      <c r="CS2" s="357"/>
      <c r="CT2" s="357"/>
      <c r="CU2" s="357"/>
      <c r="CV2" s="357"/>
      <c r="CW2" s="357"/>
      <c r="CX2" s="357"/>
      <c r="CY2" s="357"/>
      <c r="CZ2" s="357"/>
      <c r="DA2" s="357"/>
      <c r="DB2" s="357"/>
      <c r="DC2" s="357"/>
      <c r="DD2" s="357"/>
      <c r="DE2" s="357"/>
      <c r="DF2" s="357"/>
      <c r="DG2" s="357"/>
      <c r="DH2" s="357"/>
      <c r="DI2" s="357"/>
      <c r="DJ2" s="357"/>
      <c r="DK2" s="357"/>
      <c r="DL2" s="357"/>
      <c r="DM2" s="357"/>
      <c r="DN2" s="357"/>
      <c r="DO2" s="357"/>
      <c r="DP2" s="357"/>
      <c r="DQ2" s="357"/>
      <c r="DR2" s="357"/>
      <c r="DS2" s="357"/>
      <c r="DT2" s="357"/>
      <c r="DU2" s="357"/>
      <c r="DV2" s="357"/>
      <c r="DW2" s="357"/>
      <c r="DX2" s="357"/>
      <c r="DY2" s="357"/>
      <c r="DZ2" s="357"/>
      <c r="EA2" s="357"/>
      <c r="EB2" s="357"/>
      <c r="EC2" s="357"/>
      <c r="ED2" s="357"/>
      <c r="EE2" s="357"/>
      <c r="EF2" s="357"/>
      <c r="EG2" s="357"/>
      <c r="EH2" s="357"/>
      <c r="EI2" s="357"/>
      <c r="EJ2" s="357"/>
      <c r="EK2" s="357"/>
      <c r="EL2" s="357"/>
      <c r="EM2" s="357"/>
      <c r="EN2" s="357"/>
      <c r="EO2" s="357"/>
      <c r="EP2" s="357"/>
      <c r="EQ2" s="357"/>
      <c r="ER2" s="357"/>
      <c r="ES2" s="357"/>
      <c r="ET2" s="357"/>
      <c r="EU2" s="357"/>
      <c r="EV2" s="357"/>
      <c r="EW2" s="357"/>
      <c r="EX2" s="357"/>
      <c r="EY2" s="357"/>
      <c r="EZ2" s="357"/>
      <c r="FA2" s="357"/>
      <c r="FB2" s="357"/>
      <c r="FC2" s="357"/>
      <c r="FD2" s="357"/>
      <c r="FE2" s="357"/>
      <c r="FF2" s="357"/>
      <c r="FG2" s="357"/>
      <c r="FH2" s="357"/>
      <c r="FI2" s="357"/>
      <c r="FJ2" s="357"/>
      <c r="FK2" s="357"/>
      <c r="FL2" s="357"/>
      <c r="FM2" s="357"/>
      <c r="FN2" s="357"/>
      <c r="FO2" s="357"/>
      <c r="FP2" s="357"/>
      <c r="FQ2" s="357"/>
      <c r="FR2" s="357"/>
      <c r="FS2" s="357"/>
      <c r="FT2" s="357"/>
      <c r="FU2" s="357"/>
      <c r="FV2" s="357"/>
      <c r="FW2" s="357"/>
      <c r="FX2" s="357"/>
      <c r="FY2" s="357"/>
      <c r="FZ2" s="357"/>
      <c r="GA2" s="357"/>
      <c r="GB2" s="357"/>
      <c r="GC2" s="357"/>
      <c r="GD2" s="357"/>
      <c r="GE2" s="357"/>
      <c r="GF2" s="357"/>
      <c r="GG2" s="357"/>
      <c r="GH2" s="357"/>
      <c r="GI2" s="357"/>
      <c r="GJ2" s="357"/>
      <c r="GK2" s="357"/>
      <c r="GL2" s="357"/>
      <c r="GM2" s="357"/>
      <c r="GN2" s="357"/>
      <c r="GO2" s="357"/>
      <c r="GP2" s="357"/>
      <c r="GQ2" s="357"/>
      <c r="GR2" s="357"/>
      <c r="GS2" s="357"/>
      <c r="GT2" s="357"/>
      <c r="GU2" s="357"/>
      <c r="GV2" s="357"/>
      <c r="GW2" s="357"/>
      <c r="GX2" s="357"/>
      <c r="GY2" s="357"/>
      <c r="GZ2" s="357"/>
      <c r="HA2" s="357"/>
      <c r="HB2" s="357"/>
      <c r="HC2" s="357"/>
      <c r="HD2" s="357"/>
      <c r="HE2" s="357"/>
      <c r="HF2" s="357"/>
      <c r="HG2" s="357"/>
      <c r="HH2" s="357"/>
      <c r="HI2" s="357"/>
      <c r="HJ2" s="357"/>
      <c r="HK2" s="357"/>
      <c r="HL2" s="357"/>
      <c r="HM2" s="357"/>
      <c r="HN2" s="357"/>
      <c r="HO2" s="357"/>
      <c r="HP2" s="357"/>
      <c r="HQ2" s="357"/>
      <c r="HR2" s="357"/>
      <c r="HS2" s="357"/>
      <c r="HT2" s="357"/>
      <c r="HU2" s="357"/>
      <c r="HV2" s="357"/>
      <c r="HW2" s="357"/>
      <c r="HX2" s="357"/>
      <c r="HY2" s="357"/>
      <c r="HZ2" s="357"/>
      <c r="IA2" s="357"/>
      <c r="IB2" s="357"/>
      <c r="IC2" s="357"/>
      <c r="ID2" s="357"/>
      <c r="IE2" s="357"/>
      <c r="IF2" s="357"/>
      <c r="IG2" s="357"/>
      <c r="IH2" s="357"/>
      <c r="II2" s="357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25" hidden="false" customHeight="true" outlineLevel="0" collapsed="false">
      <c r="A3" s="358"/>
      <c r="B3" s="359"/>
      <c r="C3" s="360"/>
      <c r="D3" s="361" t="s">
        <v>1400</v>
      </c>
      <c r="E3" s="0"/>
      <c r="F3" s="359"/>
      <c r="G3" s="359"/>
      <c r="H3" s="358"/>
      <c r="I3" s="359"/>
      <c r="J3" s="359"/>
      <c r="K3" s="359"/>
      <c r="L3" s="358"/>
      <c r="M3" s="359"/>
      <c r="N3" s="359"/>
      <c r="O3" s="359"/>
      <c r="P3" s="358"/>
      <c r="Q3" s="359"/>
      <c r="R3" s="359"/>
      <c r="S3" s="359"/>
      <c r="T3" s="358"/>
      <c r="U3" s="359"/>
      <c r="V3" s="359"/>
      <c r="W3" s="359"/>
      <c r="X3" s="358"/>
      <c r="Y3" s="359"/>
      <c r="Z3" s="359"/>
      <c r="AA3" s="359"/>
      <c r="AB3" s="358"/>
      <c r="AC3" s="359"/>
      <c r="AD3" s="359"/>
      <c r="AE3" s="359"/>
      <c r="AF3" s="358"/>
      <c r="AG3" s="359"/>
      <c r="AH3" s="359"/>
      <c r="AI3" s="359"/>
      <c r="AJ3" s="358"/>
      <c r="AK3" s="359"/>
      <c r="AL3" s="359"/>
      <c r="AM3" s="359"/>
      <c r="AN3" s="358"/>
      <c r="AO3" s="359"/>
      <c r="AP3" s="359"/>
      <c r="AQ3" s="359"/>
      <c r="AR3" s="358"/>
      <c r="AS3" s="359"/>
      <c r="AT3" s="359"/>
      <c r="AU3" s="359"/>
      <c r="AV3" s="358"/>
      <c r="AW3" s="359"/>
      <c r="AX3" s="359"/>
      <c r="AY3" s="359"/>
      <c r="AZ3" s="358"/>
      <c r="BA3" s="359"/>
      <c r="BB3" s="359"/>
      <c r="BC3" s="359"/>
      <c r="BD3" s="358"/>
      <c r="BE3" s="359"/>
      <c r="BF3" s="359"/>
      <c r="BG3" s="359"/>
      <c r="BH3" s="358"/>
      <c r="BI3" s="359"/>
      <c r="BJ3" s="359"/>
      <c r="BK3" s="359"/>
      <c r="BL3" s="358"/>
      <c r="BM3" s="359"/>
      <c r="BN3" s="359"/>
      <c r="BO3" s="359"/>
      <c r="BP3" s="358"/>
      <c r="BQ3" s="359"/>
      <c r="BR3" s="359"/>
      <c r="BS3" s="359"/>
      <c r="BT3" s="358"/>
      <c r="BU3" s="359"/>
      <c r="BV3" s="359"/>
      <c r="BW3" s="359"/>
      <c r="BX3" s="358"/>
      <c r="BY3" s="359"/>
      <c r="BZ3" s="359"/>
      <c r="CA3" s="359"/>
      <c r="CB3" s="358"/>
      <c r="CC3" s="359"/>
      <c r="CD3" s="359"/>
      <c r="CE3" s="359"/>
      <c r="CF3" s="358"/>
      <c r="CG3" s="359"/>
      <c r="CH3" s="359"/>
      <c r="CI3" s="359"/>
      <c r="CJ3" s="358"/>
      <c r="CK3" s="359"/>
      <c r="CL3" s="359"/>
      <c r="CM3" s="359"/>
      <c r="CN3" s="358"/>
      <c r="CO3" s="359"/>
      <c r="CP3" s="359"/>
      <c r="CQ3" s="359"/>
      <c r="CR3" s="358"/>
      <c r="CS3" s="359"/>
      <c r="CT3" s="359"/>
      <c r="CU3" s="359"/>
      <c r="CV3" s="358"/>
      <c r="CW3" s="359"/>
      <c r="CX3" s="359"/>
      <c r="CY3" s="359"/>
      <c r="CZ3" s="358"/>
      <c r="DA3" s="359"/>
      <c r="DB3" s="359"/>
      <c r="DC3" s="359"/>
      <c r="DD3" s="358"/>
      <c r="DE3" s="359"/>
      <c r="DF3" s="359"/>
      <c r="DG3" s="359"/>
      <c r="DH3" s="358"/>
      <c r="DI3" s="359"/>
      <c r="DJ3" s="359"/>
      <c r="DK3" s="359"/>
      <c r="DL3" s="358"/>
      <c r="DM3" s="359"/>
      <c r="DN3" s="359"/>
      <c r="DO3" s="359"/>
      <c r="DP3" s="358"/>
      <c r="DQ3" s="359"/>
      <c r="DR3" s="359"/>
      <c r="DS3" s="359"/>
      <c r="DT3" s="358"/>
      <c r="DU3" s="359"/>
      <c r="DV3" s="359"/>
      <c r="DW3" s="359"/>
      <c r="DX3" s="358"/>
      <c r="DY3" s="359"/>
      <c r="DZ3" s="359"/>
      <c r="EA3" s="359"/>
      <c r="EB3" s="358"/>
      <c r="EC3" s="359"/>
      <c r="ED3" s="359"/>
      <c r="EE3" s="359"/>
      <c r="EF3" s="358"/>
      <c r="EG3" s="359"/>
      <c r="EH3" s="359"/>
      <c r="EI3" s="359"/>
      <c r="EJ3" s="358"/>
      <c r="EK3" s="359"/>
      <c r="EL3" s="359"/>
      <c r="EM3" s="359"/>
      <c r="EN3" s="358"/>
      <c r="EO3" s="359"/>
      <c r="EP3" s="359"/>
      <c r="EQ3" s="359"/>
      <c r="ER3" s="358"/>
      <c r="ES3" s="359"/>
      <c r="ET3" s="359"/>
      <c r="EU3" s="359"/>
      <c r="EV3" s="358"/>
      <c r="EW3" s="359"/>
      <c r="EX3" s="359"/>
      <c r="EY3" s="359"/>
      <c r="EZ3" s="358"/>
      <c r="FA3" s="359"/>
      <c r="FB3" s="359"/>
      <c r="FC3" s="359"/>
      <c r="FD3" s="358"/>
      <c r="FE3" s="359"/>
      <c r="FF3" s="359"/>
      <c r="FG3" s="359"/>
      <c r="FH3" s="358"/>
      <c r="FI3" s="359"/>
      <c r="FJ3" s="359"/>
      <c r="FK3" s="359"/>
      <c r="FL3" s="358"/>
      <c r="FM3" s="359"/>
      <c r="FN3" s="359"/>
      <c r="FO3" s="359"/>
      <c r="FP3" s="358"/>
      <c r="FQ3" s="359"/>
      <c r="FR3" s="359"/>
      <c r="FS3" s="359"/>
      <c r="FT3" s="358"/>
      <c r="FU3" s="359"/>
      <c r="FV3" s="359"/>
      <c r="FW3" s="359"/>
      <c r="FX3" s="358"/>
      <c r="FY3" s="359"/>
      <c r="FZ3" s="359"/>
      <c r="GA3" s="359"/>
      <c r="GB3" s="358"/>
      <c r="GC3" s="359"/>
      <c r="GD3" s="359"/>
      <c r="GE3" s="359"/>
      <c r="GF3" s="358"/>
      <c r="GG3" s="359"/>
      <c r="GH3" s="359"/>
      <c r="GI3" s="359"/>
      <c r="GJ3" s="358"/>
      <c r="GK3" s="359"/>
      <c r="GL3" s="359"/>
      <c r="GM3" s="359"/>
      <c r="GN3" s="358"/>
      <c r="GO3" s="359"/>
      <c r="GP3" s="359"/>
      <c r="GQ3" s="359"/>
      <c r="GR3" s="358"/>
      <c r="GS3" s="359"/>
      <c r="GT3" s="359"/>
      <c r="GU3" s="359"/>
      <c r="GV3" s="358"/>
      <c r="GW3" s="359"/>
      <c r="GX3" s="359"/>
      <c r="GY3" s="359"/>
      <c r="GZ3" s="358"/>
      <c r="HA3" s="359"/>
      <c r="HB3" s="359"/>
      <c r="HC3" s="359"/>
      <c r="HD3" s="358"/>
      <c r="HE3" s="359"/>
      <c r="HF3" s="359"/>
      <c r="HG3" s="359"/>
      <c r="HH3" s="358"/>
      <c r="HI3" s="359"/>
      <c r="HJ3" s="359"/>
      <c r="HK3" s="359"/>
      <c r="HL3" s="358"/>
      <c r="HM3" s="359"/>
      <c r="HN3" s="359"/>
      <c r="HO3" s="359"/>
      <c r="HP3" s="358"/>
      <c r="HQ3" s="359"/>
      <c r="HR3" s="359"/>
      <c r="HS3" s="359"/>
      <c r="HT3" s="358"/>
      <c r="HU3" s="359"/>
      <c r="HV3" s="359"/>
      <c r="HW3" s="359"/>
      <c r="HX3" s="358"/>
      <c r="HY3" s="359"/>
      <c r="HZ3" s="359"/>
      <c r="IA3" s="359"/>
      <c r="IB3" s="358"/>
      <c r="IC3" s="359"/>
      <c r="ID3" s="359"/>
      <c r="IE3" s="359"/>
      <c r="IF3" s="358"/>
      <c r="IG3" s="359"/>
      <c r="IH3" s="359"/>
      <c r="II3" s="359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64" customFormat="true" ht="34.5" hidden="false" customHeight="true" outlineLevel="0" collapsed="false">
      <c r="A4" s="5" t="s">
        <v>75</v>
      </c>
      <c r="B4" s="362" t="s">
        <v>1401</v>
      </c>
      <c r="C4" s="363" t="s">
        <v>28</v>
      </c>
      <c r="D4" s="24" t="s">
        <v>1402</v>
      </c>
    </row>
    <row r="5" customFormat="false" ht="24.95" hidden="false" customHeight="true" outlineLevel="0" collapsed="false">
      <c r="A5" s="365" t="s">
        <v>1403</v>
      </c>
      <c r="B5" s="366"/>
      <c r="C5" s="367"/>
      <c r="D5" s="36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369" t="s">
        <v>1404</v>
      </c>
      <c r="B6" s="366"/>
      <c r="C6" s="370"/>
      <c r="D6" s="36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369" t="s">
        <v>1405</v>
      </c>
      <c r="B7" s="371" t="n">
        <v>637</v>
      </c>
      <c r="C7" s="370" t="n">
        <v>752</v>
      </c>
      <c r="D7" s="368" t="n">
        <v>118.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369" t="s">
        <v>1406</v>
      </c>
      <c r="B8" s="371" t="n">
        <v>4874</v>
      </c>
      <c r="C8" s="370" t="n">
        <v>5626</v>
      </c>
      <c r="D8" s="368" t="n">
        <v>115.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369" t="s">
        <v>1407</v>
      </c>
      <c r="B9" s="366"/>
      <c r="C9" s="370"/>
      <c r="D9" s="36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369" t="s">
        <v>1408</v>
      </c>
      <c r="B10" s="366"/>
      <c r="C10" s="370"/>
      <c r="D10" s="36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369" t="s">
        <v>1409</v>
      </c>
      <c r="B11" s="366"/>
      <c r="C11" s="370"/>
      <c r="D11" s="36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369" t="s">
        <v>1410</v>
      </c>
      <c r="B12" s="366"/>
      <c r="C12" s="370"/>
      <c r="D12" s="36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369" t="s">
        <v>1411</v>
      </c>
      <c r="B13" s="366"/>
      <c r="C13" s="370"/>
      <c r="D13" s="36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369" t="s">
        <v>1412</v>
      </c>
      <c r="B14" s="366"/>
      <c r="C14" s="370"/>
      <c r="D14" s="36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369" t="s">
        <v>1413</v>
      </c>
      <c r="B15" s="366"/>
      <c r="C15" s="370"/>
      <c r="D15" s="36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369" t="s">
        <v>1414</v>
      </c>
      <c r="B16" s="366"/>
      <c r="C16" s="370"/>
      <c r="D16" s="36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369" t="s">
        <v>1415</v>
      </c>
      <c r="B17" s="366"/>
      <c r="C17" s="370"/>
      <c r="D17" s="36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369" t="s">
        <v>1416</v>
      </c>
      <c r="B18" s="366"/>
      <c r="C18" s="370"/>
      <c r="D18" s="36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369" t="s">
        <v>1417</v>
      </c>
      <c r="B19" s="366"/>
      <c r="C19" s="370"/>
      <c r="D19" s="36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369" t="s">
        <v>1418</v>
      </c>
      <c r="B20" s="366"/>
      <c r="C20" s="370"/>
      <c r="D20" s="36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369"/>
      <c r="B21" s="370"/>
      <c r="C21" s="370"/>
      <c r="D21" s="37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373" t="s">
        <v>1419</v>
      </c>
      <c r="B22" s="374" t="n">
        <v>637</v>
      </c>
      <c r="C22" s="374" t="n">
        <v>752</v>
      </c>
      <c r="D22" s="375" t="n">
        <v>118.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373" t="s">
        <v>1420</v>
      </c>
      <c r="B23" s="374" t="n">
        <v>4874</v>
      </c>
      <c r="C23" s="374" t="n">
        <v>5626</v>
      </c>
      <c r="D23" s="375" t="n">
        <v>115.4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.9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4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4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4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4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61">
    <mergeCell ref="A2:D2"/>
    <mergeCell ref="F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21" zeroHeight="false" outlineLevelRow="0" outlineLevelCol="0"/>
  <cols>
    <col collapsed="false" customWidth="true" hidden="false" outlineLevel="0" max="1" min="1" style="376" width="25.62"/>
    <col collapsed="false" customWidth="true" hidden="false" outlineLevel="0" max="2" min="2" style="376" width="10.74"/>
    <col collapsed="false" customWidth="true" hidden="false" outlineLevel="0" max="3" min="3" style="376" width="27.24"/>
    <col collapsed="false" customWidth="true" hidden="false" outlineLevel="0" max="4" min="4" style="376" width="10.74"/>
    <col collapsed="false" customWidth="false" hidden="false" outlineLevel="0" max="257" min="5" style="376" width="8.99"/>
  </cols>
  <sheetData>
    <row r="1" s="376" customFormat="true" ht="21" hidden="false" customHeight="true" outlineLevel="0" collapsed="false">
      <c r="A1" s="377" t="s">
        <v>1421</v>
      </c>
    </row>
    <row r="2" s="379" customFormat="true" ht="25.5" hidden="false" customHeight="true" outlineLevel="0" collapsed="false">
      <c r="A2" s="378" t="s">
        <v>1422</v>
      </c>
      <c r="B2" s="378"/>
      <c r="C2" s="378"/>
      <c r="D2" s="378"/>
    </row>
    <row r="3" s="376" customFormat="true" ht="30" hidden="false" customHeight="true" outlineLevel="0" collapsed="false">
      <c r="A3" s="380"/>
      <c r="B3" s="380"/>
      <c r="C3" s="380"/>
      <c r="D3" s="381" t="s">
        <v>2</v>
      </c>
    </row>
    <row r="4" s="376" customFormat="true" ht="30" hidden="false" customHeight="true" outlineLevel="0" collapsed="false">
      <c r="A4" s="382" t="s">
        <v>3</v>
      </c>
      <c r="B4" s="383" t="s">
        <v>4</v>
      </c>
      <c r="C4" s="382" t="s">
        <v>3</v>
      </c>
      <c r="D4" s="383" t="s">
        <v>5</v>
      </c>
    </row>
    <row r="5" s="388" customFormat="true" ht="30" hidden="false" customHeight="true" outlineLevel="0" collapsed="false">
      <c r="A5" s="384" t="s">
        <v>1423</v>
      </c>
      <c r="B5" s="385"/>
      <c r="C5" s="386" t="s">
        <v>1424</v>
      </c>
      <c r="D5" s="387"/>
    </row>
    <row r="6" s="376" customFormat="true" ht="30" hidden="false" customHeight="true" outlineLevel="0" collapsed="false">
      <c r="A6" s="389" t="s">
        <v>1425</v>
      </c>
      <c r="B6" s="390"/>
      <c r="C6" s="391" t="s">
        <v>1426</v>
      </c>
      <c r="D6" s="392"/>
    </row>
    <row r="7" s="376" customFormat="true" ht="30" hidden="false" customHeight="true" outlineLevel="0" collapsed="false">
      <c r="A7" s="393" t="s">
        <v>1427</v>
      </c>
      <c r="B7" s="385"/>
      <c r="C7" s="394" t="s">
        <v>1428</v>
      </c>
      <c r="D7" s="395"/>
    </row>
    <row r="8" s="376" customFormat="true" ht="30" hidden="false" customHeight="true" outlineLevel="0" collapsed="false">
      <c r="A8" s="393" t="s">
        <v>1429</v>
      </c>
      <c r="B8" s="385"/>
      <c r="C8" s="394" t="s">
        <v>1430</v>
      </c>
      <c r="D8" s="395"/>
    </row>
    <row r="9" s="376" customFormat="true" ht="30" hidden="false" customHeight="true" outlineLevel="0" collapsed="false">
      <c r="A9" s="393" t="s">
        <v>1431</v>
      </c>
      <c r="B9" s="385"/>
      <c r="C9" s="394" t="s">
        <v>1432</v>
      </c>
      <c r="D9" s="395"/>
    </row>
    <row r="10" s="376" customFormat="true" ht="30" hidden="false" customHeight="true" outlineLevel="0" collapsed="false">
      <c r="A10" s="393" t="s">
        <v>1433</v>
      </c>
      <c r="B10" s="385"/>
      <c r="C10" s="394" t="s">
        <v>1434</v>
      </c>
      <c r="D10" s="395"/>
    </row>
    <row r="11" s="376" customFormat="true" ht="30" hidden="false" customHeight="true" outlineLevel="0" collapsed="false">
      <c r="A11" s="393" t="s">
        <v>1435</v>
      </c>
      <c r="B11" s="385"/>
      <c r="C11" s="386" t="s">
        <v>1436</v>
      </c>
      <c r="D11" s="387"/>
    </row>
    <row r="12" s="376" customFormat="true" ht="30" hidden="false" customHeight="true" outlineLevel="0" collapsed="false">
      <c r="A12" s="393" t="s">
        <v>1437</v>
      </c>
      <c r="B12" s="385"/>
      <c r="C12" s="394" t="s">
        <v>1438</v>
      </c>
      <c r="D12" s="395"/>
    </row>
    <row r="13" s="376" customFormat="true" ht="30" hidden="false" customHeight="true" outlineLevel="0" collapsed="false">
      <c r="A13" s="393" t="s">
        <v>1439</v>
      </c>
      <c r="B13" s="385"/>
      <c r="C13" s="394" t="s">
        <v>1440</v>
      </c>
      <c r="D13" s="395"/>
    </row>
    <row r="14" s="376" customFormat="true" ht="30" hidden="false" customHeight="true" outlineLevel="0" collapsed="false">
      <c r="A14" s="393" t="s">
        <v>1441</v>
      </c>
      <c r="B14" s="385"/>
      <c r="C14" s="394" t="s">
        <v>1442</v>
      </c>
      <c r="D14" s="395"/>
    </row>
    <row r="15" s="376" customFormat="true" ht="30" hidden="false" customHeight="true" outlineLevel="0" collapsed="false">
      <c r="A15" s="393" t="s">
        <v>1443</v>
      </c>
      <c r="B15" s="385"/>
      <c r="C15" s="394" t="s">
        <v>1444</v>
      </c>
      <c r="D15" s="395"/>
    </row>
    <row r="16" s="376" customFormat="true" ht="30" hidden="false" customHeight="true" outlineLevel="0" collapsed="false">
      <c r="A16" s="393" t="s">
        <v>1445</v>
      </c>
      <c r="B16" s="385"/>
      <c r="C16" s="394" t="s">
        <v>1446</v>
      </c>
      <c r="D16" s="395"/>
    </row>
    <row r="17" s="376" customFormat="true" ht="30" hidden="false" customHeight="true" outlineLevel="0" collapsed="false">
      <c r="A17" s="393" t="s">
        <v>1447</v>
      </c>
      <c r="B17" s="385"/>
      <c r="C17" s="394" t="s">
        <v>1448</v>
      </c>
      <c r="D17" s="395"/>
    </row>
    <row r="18" s="376" customFormat="true" ht="30" hidden="false" customHeight="true" outlineLevel="0" collapsed="false">
      <c r="A18" s="393" t="s">
        <v>1449</v>
      </c>
      <c r="B18" s="385"/>
      <c r="C18" s="394" t="s">
        <v>1450</v>
      </c>
      <c r="D18" s="395"/>
    </row>
    <row r="19" s="376" customFormat="true" ht="30" hidden="false" customHeight="true" outlineLevel="0" collapsed="false">
      <c r="A19" s="393" t="s">
        <v>1451</v>
      </c>
      <c r="B19" s="385"/>
      <c r="C19" s="386" t="s">
        <v>1452</v>
      </c>
      <c r="D19" s="387"/>
    </row>
    <row r="20" s="376" customFormat="true" ht="30" hidden="false" customHeight="true" outlineLevel="0" collapsed="false">
      <c r="A20" s="396" t="s">
        <v>1453</v>
      </c>
      <c r="B20" s="385"/>
      <c r="C20" s="394" t="s">
        <v>1452</v>
      </c>
      <c r="D20" s="387"/>
    </row>
    <row r="21" s="398" customFormat="true" ht="30" hidden="false" customHeight="true" outlineLevel="0" collapsed="false">
      <c r="A21" s="384" t="s">
        <v>1454</v>
      </c>
      <c r="B21" s="385"/>
      <c r="C21" s="397"/>
      <c r="D21" s="397"/>
    </row>
    <row r="22" s="376" customFormat="true" ht="30" hidden="false" customHeight="true" outlineLevel="0" collapsed="false">
      <c r="A22" s="393" t="s">
        <v>1455</v>
      </c>
      <c r="B22" s="385"/>
      <c r="C22" s="399"/>
      <c r="D22" s="387"/>
    </row>
    <row r="23" s="376" customFormat="true" ht="30" hidden="false" customHeight="true" outlineLevel="0" collapsed="false">
      <c r="A23" s="393" t="s">
        <v>1456</v>
      </c>
      <c r="B23" s="385"/>
      <c r="C23" s="399"/>
      <c r="D23" s="387"/>
    </row>
    <row r="24" s="376" customFormat="true" ht="30" hidden="false" customHeight="true" outlineLevel="0" collapsed="false">
      <c r="A24" s="396" t="s">
        <v>1457</v>
      </c>
      <c r="B24" s="385"/>
      <c r="C24" s="399"/>
      <c r="D24" s="387"/>
    </row>
    <row r="25" s="398" customFormat="true" ht="30" hidden="false" customHeight="true" outlineLevel="0" collapsed="false">
      <c r="A25" s="384" t="s">
        <v>1458</v>
      </c>
      <c r="B25" s="385"/>
      <c r="C25" s="399"/>
      <c r="D25" s="387"/>
    </row>
    <row r="26" s="376" customFormat="true" ht="30" hidden="false" customHeight="true" outlineLevel="0" collapsed="false">
      <c r="A26" s="396" t="s">
        <v>1459</v>
      </c>
      <c r="B26" s="385"/>
      <c r="C26" s="399"/>
      <c r="D26" s="387"/>
    </row>
    <row r="27" s="376" customFormat="true" ht="30" hidden="false" customHeight="true" outlineLevel="0" collapsed="false">
      <c r="A27" s="400" t="s">
        <v>1223</v>
      </c>
      <c r="B27" s="401"/>
      <c r="C27" s="402" t="s">
        <v>1224</v>
      </c>
      <c r="D27" s="403"/>
    </row>
    <row r="28" s="407" customFormat="true" ht="30" hidden="false" customHeight="true" outlineLevel="0" collapsed="false">
      <c r="A28" s="404" t="s">
        <v>1460</v>
      </c>
      <c r="B28" s="405"/>
      <c r="C28" s="406" t="s">
        <v>21</v>
      </c>
      <c r="D28" s="395"/>
    </row>
    <row r="29" s="376" customFormat="true" ht="30" hidden="false" customHeight="true" outlineLevel="0" collapsed="false">
      <c r="A29" s="404" t="s">
        <v>1371</v>
      </c>
      <c r="B29" s="385"/>
      <c r="C29" s="397"/>
      <c r="D29" s="397"/>
    </row>
    <row r="30" s="376" customFormat="true" ht="30" hidden="false" customHeight="true" outlineLevel="0" collapsed="false">
      <c r="A30" s="404"/>
      <c r="B30" s="385"/>
      <c r="C30" s="397"/>
      <c r="D30" s="397"/>
    </row>
    <row r="31" s="376" customFormat="true" ht="30" hidden="false" customHeight="true" outlineLevel="0" collapsed="false">
      <c r="A31" s="408" t="s">
        <v>23</v>
      </c>
      <c r="B31" s="401"/>
      <c r="C31" s="408" t="s">
        <v>24</v>
      </c>
      <c r="D31" s="409"/>
    </row>
    <row r="32" s="376" customFormat="true" ht="27" hidden="false" customHeight="true" outlineLevel="0" collapsed="false">
      <c r="C32" s="410"/>
      <c r="D32" s="411"/>
    </row>
    <row r="33" s="376" customFormat="true" ht="21" hidden="false" customHeight="true" outlineLevel="0" collapsed="false">
      <c r="B33" s="412"/>
    </row>
    <row r="34" s="398" customFormat="true" ht="21" hidden="false" customHeight="true" outlineLevel="0" collapsed="false">
      <c r="A34" s="376"/>
      <c r="B34" s="412"/>
      <c r="C34" s="376"/>
      <c r="D34" s="376"/>
    </row>
    <row r="37" s="376" customFormat="true" ht="21" hidden="false" customHeight="true" outlineLevel="0" collapsed="false">
      <c r="C37" s="398"/>
      <c r="D37" s="398"/>
    </row>
    <row r="40" s="398" customFormat="true" ht="21" hidden="false" customHeight="true" outlineLevel="0" collapsed="false">
      <c r="A40" s="376"/>
      <c r="B40" s="376"/>
      <c r="C40" s="376"/>
      <c r="D40" s="376"/>
    </row>
    <row r="43" s="376" customFormat="true" ht="21" hidden="false" customHeight="true" outlineLevel="0" collapsed="false">
      <c r="C43" s="398"/>
      <c r="D43" s="39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21" zeroHeight="false" outlineLevelRow="0" outlineLevelCol="0"/>
  <cols>
    <col collapsed="false" customWidth="true" hidden="false" outlineLevel="0" max="1" min="1" style="376" width="29.24"/>
    <col collapsed="false" customWidth="true" hidden="false" outlineLevel="0" max="2" min="2" style="376" width="34.62"/>
    <col collapsed="false" customWidth="false" hidden="false" outlineLevel="0" max="257" min="3" style="376" width="8.99"/>
  </cols>
  <sheetData>
    <row r="1" s="376" customFormat="true" ht="21" hidden="false" customHeight="true" outlineLevel="0" collapsed="false">
      <c r="A1" s="377" t="s">
        <v>1461</v>
      </c>
    </row>
    <row r="2" s="379" customFormat="true" ht="25.5" hidden="false" customHeight="true" outlineLevel="0" collapsed="false">
      <c r="A2" s="378" t="s">
        <v>1462</v>
      </c>
      <c r="B2" s="378"/>
    </row>
    <row r="3" s="376" customFormat="true" ht="30" hidden="false" customHeight="true" outlineLevel="0" collapsed="false">
      <c r="A3" s="380"/>
      <c r="B3" s="381" t="s">
        <v>2</v>
      </c>
    </row>
    <row r="4" s="376" customFormat="true" ht="30" hidden="false" customHeight="true" outlineLevel="0" collapsed="false">
      <c r="A4" s="382" t="s">
        <v>3</v>
      </c>
      <c r="B4" s="383" t="s">
        <v>4</v>
      </c>
    </row>
    <row r="5" s="388" customFormat="true" ht="30" hidden="false" customHeight="true" outlineLevel="0" collapsed="false">
      <c r="A5" s="384" t="s">
        <v>1423</v>
      </c>
      <c r="B5" s="385"/>
    </row>
    <row r="6" s="376" customFormat="true" ht="30" hidden="false" customHeight="true" outlineLevel="0" collapsed="false">
      <c r="A6" s="389" t="s">
        <v>1425</v>
      </c>
      <c r="B6" s="390"/>
    </row>
    <row r="7" s="376" customFormat="true" ht="30" hidden="false" customHeight="true" outlineLevel="0" collapsed="false">
      <c r="A7" s="393" t="s">
        <v>1427</v>
      </c>
      <c r="B7" s="385"/>
    </row>
    <row r="8" s="376" customFormat="true" ht="30" hidden="false" customHeight="true" outlineLevel="0" collapsed="false">
      <c r="A8" s="393" t="s">
        <v>1429</v>
      </c>
      <c r="B8" s="385"/>
    </row>
    <row r="9" s="376" customFormat="true" ht="30" hidden="false" customHeight="true" outlineLevel="0" collapsed="false">
      <c r="A9" s="393" t="s">
        <v>1431</v>
      </c>
      <c r="B9" s="385"/>
    </row>
    <row r="10" s="376" customFormat="true" ht="30" hidden="false" customHeight="true" outlineLevel="0" collapsed="false">
      <c r="A10" s="393" t="s">
        <v>1433</v>
      </c>
      <c r="B10" s="385"/>
    </row>
    <row r="11" s="376" customFormat="true" ht="30" hidden="false" customHeight="true" outlineLevel="0" collapsed="false">
      <c r="A11" s="393" t="s">
        <v>1435</v>
      </c>
      <c r="B11" s="385"/>
    </row>
    <row r="12" s="376" customFormat="true" ht="30" hidden="false" customHeight="true" outlineLevel="0" collapsed="false">
      <c r="A12" s="393" t="s">
        <v>1437</v>
      </c>
      <c r="B12" s="385"/>
    </row>
    <row r="13" s="376" customFormat="true" ht="30" hidden="false" customHeight="true" outlineLevel="0" collapsed="false">
      <c r="A13" s="393" t="s">
        <v>1439</v>
      </c>
      <c r="B13" s="385"/>
    </row>
    <row r="14" s="376" customFormat="true" ht="30" hidden="false" customHeight="true" outlineLevel="0" collapsed="false">
      <c r="A14" s="393" t="s">
        <v>1441</v>
      </c>
      <c r="B14" s="385"/>
    </row>
    <row r="15" s="376" customFormat="true" ht="30" hidden="false" customHeight="true" outlineLevel="0" collapsed="false">
      <c r="A15" s="393" t="s">
        <v>1443</v>
      </c>
      <c r="B15" s="385"/>
    </row>
    <row r="16" s="376" customFormat="true" ht="30" hidden="false" customHeight="true" outlineLevel="0" collapsed="false">
      <c r="A16" s="393" t="s">
        <v>1445</v>
      </c>
      <c r="B16" s="385"/>
    </row>
    <row r="17" s="376" customFormat="true" ht="30" hidden="false" customHeight="true" outlineLevel="0" collapsed="false">
      <c r="A17" s="393" t="s">
        <v>1447</v>
      </c>
      <c r="B17" s="385"/>
    </row>
    <row r="18" s="376" customFormat="true" ht="30" hidden="false" customHeight="true" outlineLevel="0" collapsed="false">
      <c r="A18" s="393" t="s">
        <v>1449</v>
      </c>
      <c r="B18" s="385"/>
    </row>
    <row r="19" s="376" customFormat="true" ht="30" hidden="false" customHeight="true" outlineLevel="0" collapsed="false">
      <c r="A19" s="393" t="s">
        <v>1451</v>
      </c>
      <c r="B19" s="385"/>
    </row>
    <row r="20" s="376" customFormat="true" ht="30" hidden="false" customHeight="true" outlineLevel="0" collapsed="false">
      <c r="A20" s="396" t="s">
        <v>1453</v>
      </c>
      <c r="B20" s="385"/>
    </row>
    <row r="21" s="398" customFormat="true" ht="30" hidden="false" customHeight="true" outlineLevel="0" collapsed="false">
      <c r="A21" s="384" t="s">
        <v>1454</v>
      </c>
      <c r="B21" s="385"/>
    </row>
    <row r="22" s="376" customFormat="true" ht="30" hidden="false" customHeight="true" outlineLevel="0" collapsed="false">
      <c r="A22" s="393" t="s">
        <v>1455</v>
      </c>
      <c r="B22" s="385"/>
    </row>
    <row r="23" s="376" customFormat="true" ht="30" hidden="false" customHeight="true" outlineLevel="0" collapsed="false">
      <c r="A23" s="393" t="s">
        <v>1456</v>
      </c>
      <c r="B23" s="385"/>
    </row>
    <row r="24" s="376" customFormat="true" ht="30" hidden="false" customHeight="true" outlineLevel="0" collapsed="false">
      <c r="A24" s="396" t="s">
        <v>1457</v>
      </c>
      <c r="B24" s="385"/>
    </row>
    <row r="25" s="398" customFormat="true" ht="30" hidden="false" customHeight="true" outlineLevel="0" collapsed="false">
      <c r="A25" s="384" t="s">
        <v>1458</v>
      </c>
      <c r="B25" s="385"/>
    </row>
    <row r="26" s="376" customFormat="true" ht="30" hidden="false" customHeight="true" outlineLevel="0" collapsed="false">
      <c r="A26" s="396" t="s">
        <v>1459</v>
      </c>
      <c r="B26" s="385"/>
    </row>
    <row r="27" s="376" customFormat="true" ht="30" hidden="false" customHeight="true" outlineLevel="0" collapsed="false">
      <c r="A27" s="400" t="s">
        <v>1223</v>
      </c>
      <c r="B27" s="401"/>
    </row>
    <row r="28" s="407" customFormat="true" ht="30" hidden="false" customHeight="true" outlineLevel="0" collapsed="false">
      <c r="A28" s="404" t="s">
        <v>1460</v>
      </c>
      <c r="B28" s="405"/>
    </row>
    <row r="29" s="376" customFormat="true" ht="30" hidden="false" customHeight="true" outlineLevel="0" collapsed="false">
      <c r="A29" s="404" t="s">
        <v>1371</v>
      </c>
      <c r="B29" s="385"/>
    </row>
    <row r="30" s="376" customFormat="true" ht="30" hidden="false" customHeight="true" outlineLevel="0" collapsed="false">
      <c r="A30" s="404"/>
      <c r="B30" s="385"/>
    </row>
    <row r="31" s="376" customFormat="true" ht="30" hidden="false" customHeight="true" outlineLevel="0" collapsed="false">
      <c r="A31" s="408" t="s">
        <v>23</v>
      </c>
      <c r="B31" s="401"/>
    </row>
    <row r="32" s="376" customFormat="true" ht="27" hidden="false" customHeight="true" outlineLevel="0" collapsed="false"/>
    <row r="33" s="376" customFormat="true" ht="21" hidden="false" customHeight="true" outlineLevel="0" collapsed="false">
      <c r="B33" s="412"/>
    </row>
    <row r="34" s="398" customFormat="true" ht="21" hidden="false" customHeight="true" outlineLevel="0" collapsed="false">
      <c r="A34" s="376"/>
      <c r="B34" s="412"/>
    </row>
    <row r="40" s="398" customFormat="true" ht="21" hidden="false" customHeight="true" outlineLevel="0" collapsed="false">
      <c r="A40" s="376"/>
      <c r="B40" s="37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1" zeroHeight="false" outlineLevelRow="0" outlineLevelCol="0"/>
  <cols>
    <col collapsed="false" customWidth="true" hidden="false" outlineLevel="0" max="2" min="1" style="413" width="40.74"/>
    <col collapsed="false" customWidth="false" hidden="false" outlineLevel="0" max="257" min="3" style="413" width="8.99"/>
  </cols>
  <sheetData>
    <row r="1" s="413" customFormat="true" ht="21" hidden="false" customHeight="true" outlineLevel="0" collapsed="false">
      <c r="A1" s="377" t="s">
        <v>1463</v>
      </c>
    </row>
    <row r="2" s="379" customFormat="true" ht="25.5" hidden="false" customHeight="true" outlineLevel="0" collapsed="false">
      <c r="A2" s="414" t="s">
        <v>1464</v>
      </c>
      <c r="B2" s="414"/>
    </row>
    <row r="3" s="413" customFormat="true" ht="30" hidden="false" customHeight="true" outlineLevel="0" collapsed="false">
      <c r="A3" s="380"/>
      <c r="B3" s="381" t="s">
        <v>2</v>
      </c>
    </row>
    <row r="4" s="413" customFormat="true" ht="30" hidden="false" customHeight="true" outlineLevel="0" collapsed="false">
      <c r="A4" s="382" t="s">
        <v>3</v>
      </c>
      <c r="B4" s="383" t="s">
        <v>5</v>
      </c>
    </row>
    <row r="5" s="388" customFormat="true" ht="30" hidden="false" customHeight="true" outlineLevel="0" collapsed="false">
      <c r="A5" s="386" t="s">
        <v>1424</v>
      </c>
      <c r="B5" s="387"/>
    </row>
    <row r="6" s="413" customFormat="true" ht="30" hidden="false" customHeight="true" outlineLevel="0" collapsed="false">
      <c r="A6" s="391" t="s">
        <v>1426</v>
      </c>
      <c r="B6" s="392"/>
    </row>
    <row r="7" s="413" customFormat="true" ht="30" hidden="false" customHeight="true" outlineLevel="0" collapsed="false">
      <c r="A7" s="394" t="s">
        <v>1428</v>
      </c>
      <c r="B7" s="395"/>
    </row>
    <row r="8" s="413" customFormat="true" ht="30" hidden="false" customHeight="true" outlineLevel="0" collapsed="false">
      <c r="A8" s="394" t="s">
        <v>1430</v>
      </c>
      <c r="B8" s="395"/>
    </row>
    <row r="9" s="413" customFormat="true" ht="30" hidden="false" customHeight="true" outlineLevel="0" collapsed="false">
      <c r="A9" s="394" t="s">
        <v>1432</v>
      </c>
      <c r="B9" s="395"/>
    </row>
    <row r="10" s="413" customFormat="true" ht="30" hidden="false" customHeight="true" outlineLevel="0" collapsed="false">
      <c r="A10" s="394" t="s">
        <v>1434</v>
      </c>
      <c r="B10" s="395"/>
    </row>
    <row r="11" s="413" customFormat="true" ht="30" hidden="false" customHeight="true" outlineLevel="0" collapsed="false">
      <c r="A11" s="386" t="s">
        <v>1436</v>
      </c>
      <c r="B11" s="387"/>
    </row>
    <row r="12" s="413" customFormat="true" ht="30" hidden="false" customHeight="true" outlineLevel="0" collapsed="false">
      <c r="A12" s="394" t="s">
        <v>1438</v>
      </c>
      <c r="B12" s="395"/>
    </row>
    <row r="13" s="413" customFormat="true" ht="30" hidden="false" customHeight="true" outlineLevel="0" collapsed="false">
      <c r="A13" s="394" t="s">
        <v>1440</v>
      </c>
      <c r="B13" s="395"/>
    </row>
    <row r="14" s="413" customFormat="true" ht="30" hidden="false" customHeight="true" outlineLevel="0" collapsed="false">
      <c r="A14" s="394" t="s">
        <v>1442</v>
      </c>
      <c r="B14" s="395"/>
    </row>
    <row r="15" s="413" customFormat="true" ht="30" hidden="false" customHeight="true" outlineLevel="0" collapsed="false">
      <c r="A15" s="394" t="s">
        <v>1444</v>
      </c>
      <c r="B15" s="395"/>
    </row>
    <row r="16" s="413" customFormat="true" ht="30" hidden="false" customHeight="true" outlineLevel="0" collapsed="false">
      <c r="A16" s="394" t="s">
        <v>1446</v>
      </c>
      <c r="B16" s="395"/>
    </row>
    <row r="17" s="413" customFormat="true" ht="30" hidden="false" customHeight="true" outlineLevel="0" collapsed="false">
      <c r="A17" s="394" t="s">
        <v>1448</v>
      </c>
      <c r="B17" s="395"/>
    </row>
    <row r="18" s="413" customFormat="true" ht="30" hidden="false" customHeight="true" outlineLevel="0" collapsed="false">
      <c r="A18" s="394" t="s">
        <v>1450</v>
      </c>
      <c r="B18" s="395"/>
    </row>
    <row r="19" s="413" customFormat="true" ht="30" hidden="false" customHeight="true" outlineLevel="0" collapsed="false">
      <c r="A19" s="386" t="s">
        <v>1452</v>
      </c>
      <c r="B19" s="387"/>
    </row>
    <row r="20" s="413" customFormat="true" ht="30" hidden="false" customHeight="true" outlineLevel="0" collapsed="false">
      <c r="A20" s="394" t="s">
        <v>1452</v>
      </c>
      <c r="B20" s="387"/>
    </row>
    <row r="21" s="398" customFormat="true" ht="30" hidden="false" customHeight="true" outlineLevel="0" collapsed="false">
      <c r="A21" s="397"/>
      <c r="B21" s="397"/>
    </row>
    <row r="22" s="413" customFormat="true" ht="30" hidden="false" customHeight="true" outlineLevel="0" collapsed="false">
      <c r="A22" s="399"/>
      <c r="B22" s="387"/>
    </row>
    <row r="23" s="413" customFormat="true" ht="30" hidden="false" customHeight="true" outlineLevel="0" collapsed="false">
      <c r="A23" s="399"/>
      <c r="B23" s="387"/>
    </row>
    <row r="24" s="413" customFormat="true" ht="30" hidden="false" customHeight="true" outlineLevel="0" collapsed="false">
      <c r="A24" s="399"/>
      <c r="B24" s="387"/>
    </row>
    <row r="25" s="398" customFormat="true" ht="30" hidden="false" customHeight="true" outlineLevel="0" collapsed="false">
      <c r="A25" s="399"/>
      <c r="B25" s="387"/>
    </row>
    <row r="26" s="413" customFormat="true" ht="30" hidden="false" customHeight="true" outlineLevel="0" collapsed="false">
      <c r="A26" s="399"/>
      <c r="B26" s="387"/>
    </row>
    <row r="27" s="413" customFormat="true" ht="30" hidden="false" customHeight="true" outlineLevel="0" collapsed="false">
      <c r="A27" s="402" t="s">
        <v>1224</v>
      </c>
      <c r="B27" s="403"/>
    </row>
    <row r="28" s="407" customFormat="true" ht="30" hidden="false" customHeight="true" outlineLevel="0" collapsed="false">
      <c r="A28" s="406" t="s">
        <v>21</v>
      </c>
      <c r="B28" s="395"/>
    </row>
    <row r="29" s="413" customFormat="true" ht="30" hidden="false" customHeight="true" outlineLevel="0" collapsed="false">
      <c r="A29" s="397"/>
      <c r="B29" s="397"/>
    </row>
    <row r="30" s="413" customFormat="true" ht="30" hidden="false" customHeight="true" outlineLevel="0" collapsed="false">
      <c r="A30" s="397"/>
      <c r="B30" s="397"/>
    </row>
    <row r="31" s="413" customFormat="true" ht="30" hidden="false" customHeight="true" outlineLevel="0" collapsed="false">
      <c r="A31" s="408" t="s">
        <v>24</v>
      </c>
      <c r="B31" s="409"/>
    </row>
    <row r="32" s="413" customFormat="true" ht="27" hidden="false" customHeight="true" outlineLevel="0" collapsed="false">
      <c r="A32" s="410"/>
      <c r="B32" s="411"/>
    </row>
    <row r="34" s="398" customFormat="true" ht="21" hidden="false" customHeight="true" outlineLevel="0" collapsed="false">
      <c r="A34" s="413"/>
      <c r="B34" s="413"/>
    </row>
    <row r="37" s="413" customFormat="true" ht="21" hidden="false" customHeight="true" outlineLevel="0" collapsed="false">
      <c r="A37" s="398"/>
      <c r="B37" s="398"/>
    </row>
    <row r="40" s="398" customFormat="true" ht="21" hidden="false" customHeight="true" outlineLevel="0" collapsed="false">
      <c r="A40" s="413"/>
      <c r="B40" s="413"/>
    </row>
    <row r="43" s="413" customFormat="true" ht="21" hidden="false" customHeight="true" outlineLevel="0" collapsed="false">
      <c r="A43" s="398"/>
      <c r="B43" s="39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1" zeroHeight="false" outlineLevelRow="0" outlineLevelCol="0"/>
  <cols>
    <col collapsed="false" customWidth="true" hidden="false" outlineLevel="0" max="1" min="1" style="227" width="42.37"/>
    <col collapsed="false" customWidth="true" hidden="false" outlineLevel="0" max="2" min="2" style="227" width="41.24"/>
    <col collapsed="false" customWidth="true" hidden="false" outlineLevel="0" max="3" min="3" style="227" width="9.5"/>
    <col collapsed="false" customWidth="false" hidden="false" outlineLevel="0" max="257" min="4" style="227" width="8.99"/>
  </cols>
  <sheetData>
    <row r="1" s="227" customFormat="true" ht="21" hidden="false" customHeight="true" outlineLevel="0" collapsed="false">
      <c r="A1" s="281" t="s">
        <v>1465</v>
      </c>
    </row>
    <row r="2" s="283" customFormat="true" ht="22.5" hidden="false" customHeight="true" outlineLevel="0" collapsed="false">
      <c r="A2" s="415" t="s">
        <v>1466</v>
      </c>
      <c r="B2" s="415"/>
    </row>
    <row r="3" s="284" customFormat="true" ht="18" hidden="false" customHeight="true" outlineLevel="0" collapsed="false">
      <c r="B3" s="416" t="s">
        <v>2</v>
      </c>
      <c r="C3" s="416"/>
      <c r="D3" s="417"/>
      <c r="E3" s="417"/>
      <c r="F3" s="416"/>
      <c r="G3" s="416"/>
    </row>
    <row r="4" s="290" customFormat="true" ht="28.5" hidden="false" customHeight="true" outlineLevel="0" collapsed="false">
      <c r="A4" s="418" t="s">
        <v>27</v>
      </c>
      <c r="B4" s="419" t="s">
        <v>1279</v>
      </c>
    </row>
    <row r="5" s="290" customFormat="true" ht="28.5" hidden="false" customHeight="true" outlineLevel="0" collapsed="false">
      <c r="A5" s="420" t="s">
        <v>1467</v>
      </c>
      <c r="B5" s="419"/>
    </row>
    <row r="6" s="290" customFormat="true" ht="28.5" hidden="false" customHeight="true" outlineLevel="0" collapsed="false">
      <c r="A6" s="421" t="s">
        <v>1468</v>
      </c>
      <c r="B6" s="419"/>
    </row>
    <row r="7" s="227" customFormat="true" ht="22.5" hidden="false" customHeight="true" outlineLevel="0" collapsed="false">
      <c r="A7" s="422" t="s">
        <v>1469</v>
      </c>
      <c r="B7" s="423" t="n">
        <f aca="false">B5</f>
        <v>0</v>
      </c>
    </row>
  </sheetData>
  <mergeCells count="2">
    <mergeCell ref="A2:B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6.5" defaultRowHeight="21.75" zeroHeight="false" outlineLevelRow="0" outlineLevelCol="0"/>
  <cols>
    <col collapsed="false" customWidth="true" hidden="false" outlineLevel="0" max="1" min="1" style="160" width="31.74"/>
    <col collapsed="false" customWidth="true" hidden="false" outlineLevel="0" max="2" min="2" style="161" width="39.99"/>
    <col collapsed="false" customWidth="false" hidden="false" outlineLevel="0" max="257" min="3" style="160" width="16.49"/>
  </cols>
  <sheetData>
    <row r="1" s="160" customFormat="true" ht="21.75" hidden="false" customHeight="true" outlineLevel="0" collapsed="false">
      <c r="A1" s="162" t="s">
        <v>1470</v>
      </c>
      <c r="B1" s="161"/>
    </row>
    <row r="2" s="295" customFormat="true" ht="32.25" hidden="false" customHeight="true" outlineLevel="0" collapsed="false">
      <c r="A2" s="163" t="s">
        <v>1471</v>
      </c>
      <c r="B2" s="163"/>
    </row>
    <row r="3" s="165" customFormat="true" ht="18" hidden="false" customHeight="true" outlineLevel="0" collapsed="false">
      <c r="B3" s="296" t="s">
        <v>2</v>
      </c>
    </row>
    <row r="4" s="171" customFormat="true" ht="21.75" hidden="false" customHeight="true" outlineLevel="0" collapsed="false">
      <c r="A4" s="168" t="s">
        <v>1174</v>
      </c>
      <c r="B4" s="169" t="s">
        <v>1291</v>
      </c>
    </row>
    <row r="5" s="174" customFormat="true" ht="19.5" hidden="false" customHeight="true" outlineLevel="0" collapsed="false">
      <c r="A5" s="172" t="s">
        <v>1472</v>
      </c>
      <c r="B5" s="173"/>
    </row>
    <row r="6" s="161" customFormat="true" ht="19.5" hidden="false" customHeight="true" outlineLevel="0" collapsed="false">
      <c r="A6" s="177" t="s">
        <v>72</v>
      </c>
      <c r="B6" s="178"/>
    </row>
    <row r="7" s="176" customFormat="true" ht="21.75" hidden="false" customHeight="true" outlineLevel="0" collapsed="false"/>
    <row r="8" s="176" customFormat="true" ht="21.75" hidden="false" customHeight="true" outlineLevel="0" collapsed="false">
      <c r="B8" s="179"/>
    </row>
    <row r="9" s="176" customFormat="true" ht="21.75" hidden="false" customHeight="true" outlineLevel="0" collapsed="false"/>
    <row r="10" s="176" customFormat="true" ht="21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1.62"/>
    <col collapsed="false" customWidth="true" hidden="false" outlineLevel="0" max="2" min="2" style="40" width="16.12"/>
    <col collapsed="false" customWidth="true" hidden="false" outlineLevel="0" max="3" min="3" style="39" width="17.99"/>
    <col collapsed="false" customWidth="true" hidden="false" outlineLevel="0" max="4" min="4" style="39" width="19.37"/>
    <col collapsed="false" customWidth="false" hidden="false" outlineLevel="0" max="257" min="5" style="40" width="8.99"/>
  </cols>
  <sheetData>
    <row r="1" customFormat="false" ht="17.25" hidden="false" customHeight="true" outlineLevel="0" collapsed="false">
      <c r="A1" s="41" t="s">
        <v>44</v>
      </c>
    </row>
    <row r="2" customFormat="false" ht="30" hidden="false" customHeight="true" outlineLevel="0" collapsed="false">
      <c r="A2" s="42" t="s">
        <v>45</v>
      </c>
      <c r="B2" s="42"/>
      <c r="C2" s="42"/>
      <c r="D2" s="42"/>
    </row>
    <row r="3" customFormat="false" ht="18" hidden="false" customHeight="true" outlineLevel="0" collapsed="false">
      <c r="B3" s="43"/>
      <c r="D3" s="44" t="s">
        <v>2</v>
      </c>
    </row>
    <row r="4" customFormat="false" ht="39" hidden="false" customHeight="true" outlineLevel="0" collapsed="false">
      <c r="A4" s="45" t="s">
        <v>46</v>
      </c>
      <c r="B4" s="46" t="s">
        <v>47</v>
      </c>
      <c r="C4" s="46" t="s">
        <v>48</v>
      </c>
      <c r="D4" s="46" t="s">
        <v>49</v>
      </c>
    </row>
    <row r="5" customFormat="false" ht="23.1" hidden="false" customHeight="true" outlineLevel="0" collapsed="false">
      <c r="A5" s="47" t="s">
        <v>50</v>
      </c>
      <c r="B5" s="48" t="n">
        <v>9065</v>
      </c>
      <c r="C5" s="49" t="n">
        <v>9065</v>
      </c>
      <c r="D5" s="48"/>
    </row>
    <row r="6" customFormat="false" ht="23.1" hidden="false" customHeight="true" outlineLevel="0" collapsed="false">
      <c r="A6" s="47" t="s">
        <v>51</v>
      </c>
      <c r="B6" s="48" t="n">
        <v>0</v>
      </c>
      <c r="C6" s="49"/>
      <c r="D6" s="48"/>
    </row>
    <row r="7" customFormat="false" ht="23.1" hidden="false" customHeight="true" outlineLevel="0" collapsed="false">
      <c r="A7" s="47" t="s">
        <v>52</v>
      </c>
      <c r="B7" s="48" t="n">
        <v>870</v>
      </c>
      <c r="C7" s="49" t="n">
        <v>870</v>
      </c>
      <c r="D7" s="48"/>
    </row>
    <row r="8" customFormat="false" ht="23.1" hidden="false" customHeight="true" outlineLevel="0" collapsed="false">
      <c r="A8" s="47" t="s">
        <v>53</v>
      </c>
      <c r="B8" s="48" t="n">
        <v>15330</v>
      </c>
      <c r="C8" s="49" t="n">
        <v>15330</v>
      </c>
      <c r="D8" s="48"/>
    </row>
    <row r="9" customFormat="false" ht="23.1" hidden="false" customHeight="true" outlineLevel="0" collapsed="false">
      <c r="A9" s="47" t="s">
        <v>54</v>
      </c>
      <c r="B9" s="48" t="n">
        <v>1058</v>
      </c>
      <c r="C9" s="49" t="n">
        <v>1058</v>
      </c>
      <c r="D9" s="48"/>
    </row>
    <row r="10" customFormat="false" ht="23.1" hidden="false" customHeight="true" outlineLevel="0" collapsed="false">
      <c r="A10" s="47" t="s">
        <v>55</v>
      </c>
      <c r="B10" s="48" t="n">
        <v>217</v>
      </c>
      <c r="C10" s="49" t="n">
        <v>217</v>
      </c>
      <c r="D10" s="48"/>
    </row>
    <row r="11" customFormat="false" ht="23.1" hidden="false" customHeight="true" outlineLevel="0" collapsed="false">
      <c r="A11" s="47" t="s">
        <v>56</v>
      </c>
      <c r="B11" s="48" t="n">
        <v>7123</v>
      </c>
      <c r="C11" s="49" t="n">
        <v>7123</v>
      </c>
      <c r="D11" s="48"/>
    </row>
    <row r="12" customFormat="false" ht="23.1" hidden="false" customHeight="true" outlineLevel="0" collapsed="false">
      <c r="A12" s="50" t="s">
        <v>57</v>
      </c>
      <c r="B12" s="48" t="n">
        <v>3359</v>
      </c>
      <c r="C12" s="49" t="n">
        <v>3331</v>
      </c>
      <c r="D12" s="48" t="n">
        <v>28</v>
      </c>
    </row>
    <row r="13" customFormat="false" ht="23.1" hidden="false" customHeight="true" outlineLevel="0" collapsed="false">
      <c r="A13" s="50" t="s">
        <v>58</v>
      </c>
      <c r="B13" s="48" t="n">
        <v>1972</v>
      </c>
      <c r="C13" s="49" t="n">
        <v>1972</v>
      </c>
      <c r="D13" s="48"/>
    </row>
    <row r="14" customFormat="false" ht="23.1" hidden="false" customHeight="true" outlineLevel="0" collapsed="false">
      <c r="A14" s="50" t="s">
        <v>59</v>
      </c>
      <c r="B14" s="48" t="n">
        <v>8756</v>
      </c>
      <c r="C14" s="49" t="n">
        <v>8756</v>
      </c>
      <c r="D14" s="48"/>
    </row>
    <row r="15" customFormat="false" ht="23.1" hidden="false" customHeight="true" outlineLevel="0" collapsed="false">
      <c r="A15" s="50" t="s">
        <v>60</v>
      </c>
      <c r="B15" s="48" t="n">
        <v>1749</v>
      </c>
      <c r="C15" s="49" t="n">
        <v>1749</v>
      </c>
      <c r="D15" s="48"/>
    </row>
    <row r="16" customFormat="false" ht="23.1" hidden="false" customHeight="true" outlineLevel="0" collapsed="false">
      <c r="A16" s="50" t="s">
        <v>61</v>
      </c>
      <c r="B16" s="48" t="n">
        <v>0</v>
      </c>
      <c r="C16" s="49"/>
      <c r="D16" s="48"/>
    </row>
    <row r="17" customFormat="false" ht="23.1" hidden="false" customHeight="true" outlineLevel="0" collapsed="false">
      <c r="A17" s="50" t="s">
        <v>62</v>
      </c>
      <c r="B17" s="48" t="n">
        <v>2000</v>
      </c>
      <c r="C17" s="49" t="n">
        <v>2000</v>
      </c>
      <c r="D17" s="48"/>
    </row>
    <row r="18" customFormat="false" ht="23.1" hidden="false" customHeight="true" outlineLevel="0" collapsed="false">
      <c r="A18" s="50" t="s">
        <v>63</v>
      </c>
      <c r="B18" s="48" t="n">
        <v>158</v>
      </c>
      <c r="C18" s="49" t="n">
        <v>158</v>
      </c>
      <c r="D18" s="48"/>
    </row>
    <row r="19" customFormat="false" ht="23.1" hidden="false" customHeight="true" outlineLevel="0" collapsed="false">
      <c r="A19" s="50" t="s">
        <v>64</v>
      </c>
      <c r="B19" s="48" t="n">
        <v>24</v>
      </c>
      <c r="C19" s="49" t="n">
        <v>24</v>
      </c>
      <c r="D19" s="48"/>
    </row>
    <row r="20" customFormat="false" ht="23.1" hidden="false" customHeight="true" outlineLevel="0" collapsed="false">
      <c r="A20" s="50" t="s">
        <v>65</v>
      </c>
      <c r="B20" s="48" t="n">
        <v>240</v>
      </c>
      <c r="C20" s="49" t="n">
        <v>240</v>
      </c>
      <c r="D20" s="48"/>
    </row>
    <row r="21" customFormat="false" ht="23.1" hidden="false" customHeight="true" outlineLevel="0" collapsed="false">
      <c r="A21" s="50" t="s">
        <v>66</v>
      </c>
      <c r="B21" s="48" t="n">
        <v>1479</v>
      </c>
      <c r="C21" s="49" t="n">
        <v>1479</v>
      </c>
      <c r="D21" s="48"/>
    </row>
    <row r="22" customFormat="false" ht="23.1" hidden="false" customHeight="true" outlineLevel="0" collapsed="false">
      <c r="A22" s="50" t="s">
        <v>67</v>
      </c>
      <c r="B22" s="48" t="n">
        <v>0</v>
      </c>
      <c r="C22" s="49"/>
      <c r="D22" s="48"/>
    </row>
    <row r="23" customFormat="false" ht="23.1" hidden="false" customHeight="true" outlineLevel="0" collapsed="false">
      <c r="A23" s="50" t="s">
        <v>68</v>
      </c>
      <c r="B23" s="48" t="n">
        <v>580</v>
      </c>
      <c r="C23" s="49" t="n">
        <v>580</v>
      </c>
      <c r="D23" s="48"/>
    </row>
    <row r="24" customFormat="false" ht="23.1" hidden="false" customHeight="true" outlineLevel="0" collapsed="false">
      <c r="A24" s="47" t="s">
        <v>69</v>
      </c>
      <c r="B24" s="48" t="n">
        <v>660</v>
      </c>
      <c r="C24" s="49" t="n">
        <v>660</v>
      </c>
      <c r="D24" s="48"/>
    </row>
    <row r="25" customFormat="false" ht="23.1" hidden="false" customHeight="true" outlineLevel="0" collapsed="false">
      <c r="A25" s="51" t="s">
        <v>70</v>
      </c>
      <c r="B25" s="48" t="n">
        <v>2737</v>
      </c>
      <c r="C25" s="49" t="n">
        <v>2737</v>
      </c>
      <c r="D25" s="48"/>
    </row>
    <row r="26" s="40" customFormat="true" ht="23.1" hidden="false" customHeight="true" outlineLevel="0" collapsed="false">
      <c r="A26" s="51" t="s">
        <v>22</v>
      </c>
      <c r="B26" s="48" t="n">
        <v>1316</v>
      </c>
      <c r="C26" s="49" t="n">
        <v>1316</v>
      </c>
      <c r="D26" s="48"/>
    </row>
    <row r="27" customFormat="false" ht="23.1" hidden="false" customHeight="true" outlineLevel="0" collapsed="false">
      <c r="A27" s="51" t="s">
        <v>71</v>
      </c>
      <c r="B27" s="48" t="n">
        <v>659</v>
      </c>
      <c r="C27" s="49" t="n">
        <v>659</v>
      </c>
      <c r="D27" s="48"/>
    </row>
    <row r="28" customFormat="false" ht="23.1" hidden="false" customHeight="true" outlineLevel="0" collapsed="false">
      <c r="A28" s="51"/>
      <c r="B28" s="48" t="n">
        <v>0</v>
      </c>
      <c r="C28" s="48"/>
      <c r="D28" s="48"/>
    </row>
    <row r="29" customFormat="false" ht="23.1" hidden="false" customHeight="true" outlineLevel="0" collapsed="false">
      <c r="A29" s="46" t="s">
        <v>72</v>
      </c>
      <c r="B29" s="52" t="n">
        <v>59352</v>
      </c>
      <c r="C29" s="52" t="n">
        <v>59324</v>
      </c>
      <c r="D29" s="52" t="n">
        <v>28</v>
      </c>
    </row>
    <row r="30" customFormat="false" ht="24" hidden="false" customHeight="true" outlineLevel="0" collapsed="false">
      <c r="A30" s="53"/>
      <c r="B30" s="53"/>
      <c r="C30" s="53"/>
      <c r="D30" s="53"/>
    </row>
    <row r="31" customFormat="false" ht="14.25" hidden="false" customHeight="false" outlineLevel="0" collapsed="false">
      <c r="B31" s="54"/>
    </row>
    <row r="34" customFormat="false" ht="14.25" hidden="false" customHeight="false" outlineLevel="0" collapsed="false">
      <c r="C34" s="55"/>
    </row>
  </sheetData>
  <mergeCells count="2">
    <mergeCell ref="A2:D2"/>
    <mergeCell ref="A30:D30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2" activeCellId="0" sqref="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36.24"/>
    <col collapsed="false" customWidth="true" hidden="false" outlineLevel="0" max="2" min="2" style="57" width="17.24"/>
    <col collapsed="false" customWidth="true" hidden="false" outlineLevel="0" max="4" min="3" style="57" width="17.5"/>
    <col collapsed="false" customWidth="false" hidden="false" outlineLevel="0" max="257" min="5" style="56" width="8.99"/>
  </cols>
  <sheetData>
    <row r="1" customFormat="false" ht="16.5" hidden="false" customHeight="true" outlineLevel="0" collapsed="false">
      <c r="A1" s="58" t="s">
        <v>73</v>
      </c>
    </row>
    <row r="2" customFormat="false" ht="30" hidden="false" customHeight="true" outlineLevel="0" collapsed="false">
      <c r="A2" s="59" t="s">
        <v>74</v>
      </c>
      <c r="B2" s="59"/>
      <c r="C2" s="59"/>
      <c r="D2" s="60"/>
    </row>
    <row r="3" customFormat="false" ht="16.5" hidden="false" customHeight="true" outlineLevel="0" collapsed="false">
      <c r="A3" s="61"/>
      <c r="B3" s="62"/>
      <c r="C3" s="63" t="s">
        <v>2</v>
      </c>
      <c r="D3" s="64"/>
    </row>
    <row r="4" customFormat="false" ht="16.5" hidden="false" customHeight="true" outlineLevel="0" collapsed="false">
      <c r="A4" s="65" t="s">
        <v>75</v>
      </c>
      <c r="B4" s="66" t="s">
        <v>28</v>
      </c>
      <c r="C4" s="67" t="s">
        <v>76</v>
      </c>
      <c r="D4" s="68"/>
    </row>
    <row r="5" customFormat="false" ht="14.25" hidden="false" customHeight="true" outlineLevel="0" collapsed="false">
      <c r="A5" s="65"/>
      <c r="B5" s="66"/>
      <c r="C5" s="67"/>
      <c r="D5" s="68"/>
    </row>
    <row r="6" customFormat="false" ht="14.25" hidden="false" customHeight="true" outlineLevel="0" collapsed="false">
      <c r="A6" s="65"/>
      <c r="B6" s="66"/>
      <c r="C6" s="67"/>
      <c r="D6" s="68"/>
    </row>
    <row r="7" s="58" customFormat="true" ht="18.95" hidden="false" customHeight="true" outlineLevel="0" collapsed="false">
      <c r="A7" s="51" t="s">
        <v>50</v>
      </c>
      <c r="B7" s="49" t="n">
        <v>9065</v>
      </c>
      <c r="C7" s="33" t="n">
        <v>2.4</v>
      </c>
      <c r="D7" s="69"/>
    </row>
    <row r="8" customFormat="false" ht="18.95" hidden="false" customHeight="true" outlineLevel="0" collapsed="false">
      <c r="A8" s="51" t="s">
        <v>52</v>
      </c>
      <c r="B8" s="49" t="n">
        <v>870</v>
      </c>
      <c r="C8" s="33" t="n">
        <v>-1.5</v>
      </c>
      <c r="D8" s="69"/>
    </row>
    <row r="9" customFormat="false" ht="18.95" hidden="false" customHeight="true" outlineLevel="0" collapsed="false">
      <c r="A9" s="51" t="s">
        <v>53</v>
      </c>
      <c r="B9" s="49" t="n">
        <v>15330</v>
      </c>
      <c r="C9" s="33" t="n">
        <v>11.7</v>
      </c>
      <c r="D9" s="69"/>
    </row>
    <row r="10" customFormat="false" ht="18.95" hidden="false" customHeight="true" outlineLevel="0" collapsed="false">
      <c r="A10" s="51" t="s">
        <v>54</v>
      </c>
      <c r="B10" s="49" t="n">
        <v>1058</v>
      </c>
      <c r="C10" s="33"/>
      <c r="D10" s="69"/>
    </row>
    <row r="11" customFormat="false" ht="18.95" hidden="false" customHeight="true" outlineLevel="0" collapsed="false">
      <c r="A11" s="51" t="s">
        <v>55</v>
      </c>
      <c r="B11" s="49" t="n">
        <v>217</v>
      </c>
      <c r="C11" s="33" t="n">
        <v>-3.2</v>
      </c>
      <c r="D11" s="69"/>
    </row>
    <row r="12" customFormat="false" ht="18.95" hidden="false" customHeight="true" outlineLevel="0" collapsed="false">
      <c r="A12" s="51" t="s">
        <v>56</v>
      </c>
      <c r="B12" s="49" t="n">
        <v>7123</v>
      </c>
      <c r="C12" s="33" t="n">
        <v>-17.1</v>
      </c>
      <c r="D12" s="69"/>
    </row>
    <row r="13" customFormat="false" ht="18.95" hidden="false" customHeight="true" outlineLevel="0" collapsed="false">
      <c r="A13" s="51" t="s">
        <v>57</v>
      </c>
      <c r="B13" s="49" t="n">
        <v>3359</v>
      </c>
      <c r="C13" s="33" t="n">
        <v>-16.2</v>
      </c>
      <c r="D13" s="69"/>
    </row>
    <row r="14" customFormat="false" ht="18.95" hidden="false" customHeight="true" outlineLevel="0" collapsed="false">
      <c r="A14" s="51" t="s">
        <v>58</v>
      </c>
      <c r="B14" s="49" t="n">
        <v>1972</v>
      </c>
      <c r="C14" s="33" t="n">
        <v>1.9</v>
      </c>
      <c r="D14" s="69"/>
    </row>
    <row r="15" customFormat="false" ht="18.95" hidden="false" customHeight="true" outlineLevel="0" collapsed="false">
      <c r="A15" s="51" t="s">
        <v>59</v>
      </c>
      <c r="B15" s="49" t="n">
        <v>8756</v>
      </c>
      <c r="C15" s="33" t="n">
        <v>6.2</v>
      </c>
      <c r="D15" s="69"/>
    </row>
    <row r="16" customFormat="false" ht="18.95" hidden="false" customHeight="true" outlineLevel="0" collapsed="false">
      <c r="A16" s="51" t="s">
        <v>60</v>
      </c>
      <c r="B16" s="49" t="n">
        <v>1749</v>
      </c>
      <c r="C16" s="33" t="n">
        <v>-3.4</v>
      </c>
      <c r="D16" s="69"/>
    </row>
    <row r="17" customFormat="false" ht="18.95" hidden="false" customHeight="true" outlineLevel="0" collapsed="false">
      <c r="A17" s="51" t="s">
        <v>61</v>
      </c>
      <c r="B17" s="49"/>
      <c r="C17" s="33"/>
      <c r="D17" s="69"/>
    </row>
    <row r="18" customFormat="false" ht="18.95" hidden="false" customHeight="true" outlineLevel="0" collapsed="false">
      <c r="A18" s="51" t="s">
        <v>62</v>
      </c>
      <c r="B18" s="49" t="n">
        <v>2000</v>
      </c>
      <c r="C18" s="33"/>
      <c r="D18" s="69"/>
    </row>
    <row r="19" customFormat="false" ht="18.95" hidden="false" customHeight="true" outlineLevel="0" collapsed="false">
      <c r="A19" s="51" t="s">
        <v>63</v>
      </c>
      <c r="B19" s="49" t="n">
        <v>158</v>
      </c>
      <c r="C19" s="33"/>
      <c r="D19" s="69"/>
    </row>
    <row r="20" customFormat="false" ht="18.95" hidden="false" customHeight="true" outlineLevel="0" collapsed="false">
      <c r="A20" s="51" t="s">
        <v>64</v>
      </c>
      <c r="B20" s="49" t="n">
        <v>24</v>
      </c>
      <c r="C20" s="33" t="n">
        <v>4.3</v>
      </c>
      <c r="D20" s="69"/>
    </row>
    <row r="21" customFormat="false" ht="18.95" hidden="false" customHeight="true" outlineLevel="0" collapsed="false">
      <c r="A21" s="51" t="s">
        <v>65</v>
      </c>
      <c r="B21" s="49" t="n">
        <v>240</v>
      </c>
      <c r="C21" s="33" t="n">
        <v>-7.6</v>
      </c>
      <c r="D21" s="69"/>
    </row>
    <row r="22" customFormat="false" ht="18.95" hidden="false" customHeight="true" outlineLevel="0" collapsed="false">
      <c r="A22" s="51" t="s">
        <v>66</v>
      </c>
      <c r="B22" s="49" t="n">
        <v>1479</v>
      </c>
      <c r="C22" s="33" t="n">
        <v>11.3</v>
      </c>
      <c r="D22" s="69"/>
    </row>
    <row r="23" customFormat="false" ht="18.95" hidden="false" customHeight="true" outlineLevel="0" collapsed="false">
      <c r="A23" s="51" t="s">
        <v>77</v>
      </c>
      <c r="B23" s="49"/>
      <c r="C23" s="33"/>
      <c r="D23" s="69"/>
    </row>
    <row r="24" customFormat="false" ht="18.95" hidden="false" customHeight="true" outlineLevel="0" collapsed="false">
      <c r="A24" s="51" t="s">
        <v>68</v>
      </c>
      <c r="B24" s="49" t="n">
        <v>580</v>
      </c>
      <c r="C24" s="33" t="n">
        <v>-8.3</v>
      </c>
      <c r="D24" s="69"/>
    </row>
    <row r="25" s="56" customFormat="true" ht="18.95" hidden="false" customHeight="true" outlineLevel="0" collapsed="false">
      <c r="A25" s="51" t="s">
        <v>22</v>
      </c>
      <c r="B25" s="49" t="n">
        <v>1316</v>
      </c>
      <c r="C25" s="33"/>
      <c r="D25" s="58"/>
    </row>
    <row r="26" s="58" customFormat="true" ht="18.95" hidden="false" customHeight="true" outlineLevel="0" collapsed="false">
      <c r="A26" s="51" t="s">
        <v>69</v>
      </c>
      <c r="B26" s="49" t="n">
        <v>660</v>
      </c>
      <c r="C26" s="33"/>
      <c r="D26" s="69"/>
    </row>
    <row r="27" customFormat="false" ht="18.95" hidden="false" customHeight="true" outlineLevel="0" collapsed="false">
      <c r="A27" s="51" t="s">
        <v>71</v>
      </c>
      <c r="B27" s="49" t="n">
        <v>659</v>
      </c>
      <c r="C27" s="33"/>
      <c r="D27" s="69"/>
    </row>
    <row r="28" customFormat="false" ht="18.95" hidden="false" customHeight="true" outlineLevel="0" collapsed="false">
      <c r="A28" s="51" t="s">
        <v>78</v>
      </c>
      <c r="B28" s="49"/>
      <c r="C28" s="33"/>
      <c r="D28" s="69"/>
    </row>
    <row r="29" customFormat="false" ht="18.95" hidden="false" customHeight="true" outlineLevel="0" collapsed="false">
      <c r="A29" s="51" t="s">
        <v>70</v>
      </c>
      <c r="B29" s="49" t="n">
        <v>2737</v>
      </c>
      <c r="C29" s="33"/>
      <c r="D29" s="69"/>
    </row>
    <row r="30" s="58" customFormat="true" ht="18.95" hidden="false" customHeight="true" outlineLevel="0" collapsed="false">
      <c r="A30" s="65" t="s">
        <v>79</v>
      </c>
      <c r="B30" s="70" t="n">
        <v>59352</v>
      </c>
      <c r="C30" s="30" t="n">
        <v>5</v>
      </c>
      <c r="D30" s="71"/>
    </row>
    <row r="31" customFormat="false" ht="19.5" hidden="false" customHeight="true" outlineLevel="0" collapsed="false">
      <c r="A31" s="72"/>
      <c r="B31" s="72"/>
      <c r="C31" s="72"/>
      <c r="D31" s="73"/>
    </row>
    <row r="32" customFormat="false" ht="16.5" hidden="false" customHeight="true" outlineLevel="0" collapsed="false">
      <c r="A32" s="74"/>
    </row>
  </sheetData>
  <mergeCells count="5">
    <mergeCell ref="A2:C2"/>
    <mergeCell ref="A4:A6"/>
    <mergeCell ref="B4:B6"/>
    <mergeCell ref="C4:C6"/>
    <mergeCell ref="A31:C3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07" activePane="bottomRight" state="frozen"/>
      <selection pane="topLeft" activeCell="A1" activeCellId="0" sqref="A1"/>
      <selection pane="topRight" activeCell="B1" activeCellId="0" sqref="B1"/>
      <selection pane="bottomLeft" activeCell="A407" activeCellId="0" sqref="A407"/>
      <selection pane="bottomRight" activeCell="D409" activeCellId="0" sqref="D4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4.74"/>
    <col collapsed="false" customWidth="true" hidden="false" outlineLevel="0" max="3" min="3" style="0" width="14.5"/>
    <col collapsed="false" customWidth="true" hidden="false" outlineLevel="0" max="4" min="4" style="0" width="16.12"/>
    <col collapsed="false" customWidth="true" hidden="false" outlineLevel="0" max="249" min="5" style="0" width="14.36"/>
  </cols>
  <sheetData>
    <row r="1" s="79" customFormat="true" ht="14.25" hidden="false" customHeight="false" outlineLevel="0" collapsed="false">
      <c r="A1" s="75" t="s">
        <v>80</v>
      </c>
      <c r="B1" s="76"/>
      <c r="C1" s="77"/>
      <c r="D1" s="78"/>
    </row>
    <row r="2" s="79" customFormat="true" ht="44.1" hidden="false" customHeight="true" outlineLevel="0" collapsed="false">
      <c r="A2" s="80" t="s">
        <v>81</v>
      </c>
      <c r="B2" s="80"/>
      <c r="C2" s="80"/>
      <c r="D2" s="80"/>
    </row>
    <row r="3" s="79" customFormat="true" ht="14.25" hidden="false" customHeight="false" outlineLevel="0" collapsed="false">
      <c r="A3" s="78"/>
      <c r="B3" s="81"/>
      <c r="C3" s="82"/>
      <c r="D3" s="83" t="s">
        <v>2</v>
      </c>
    </row>
    <row r="4" s="79" customFormat="true" ht="30" hidden="false" customHeight="true" outlineLevel="0" collapsed="false">
      <c r="A4" s="84" t="s">
        <v>27</v>
      </c>
      <c r="B4" s="85" t="s">
        <v>79</v>
      </c>
      <c r="C4" s="86" t="s">
        <v>82</v>
      </c>
      <c r="D4" s="85" t="s">
        <v>83</v>
      </c>
    </row>
    <row r="5" s="89" customFormat="true" ht="21" hidden="false" customHeight="true" outlineLevel="0" collapsed="false">
      <c r="A5" s="87" t="s">
        <v>84</v>
      </c>
      <c r="B5" s="88" t="n">
        <v>9065</v>
      </c>
      <c r="C5" s="88" t="n">
        <v>5879</v>
      </c>
      <c r="D5" s="88" t="n">
        <v>3186</v>
      </c>
    </row>
    <row r="6" s="89" customFormat="true" ht="21" hidden="false" customHeight="true" outlineLevel="0" collapsed="false">
      <c r="A6" s="90" t="s">
        <v>85</v>
      </c>
      <c r="B6" s="87" t="n">
        <v>50</v>
      </c>
      <c r="C6" s="87" t="n">
        <v>0</v>
      </c>
      <c r="D6" s="87" t="n">
        <v>50</v>
      </c>
    </row>
    <row r="7" s="93" customFormat="true" ht="21" hidden="false" customHeight="true" outlineLevel="0" collapsed="false">
      <c r="A7" s="91" t="s">
        <v>86</v>
      </c>
      <c r="B7" s="92"/>
      <c r="C7" s="92"/>
      <c r="D7" s="92"/>
    </row>
    <row r="8" s="93" customFormat="true" ht="21" hidden="false" customHeight="true" outlineLevel="0" collapsed="false">
      <c r="A8" s="91" t="s">
        <v>87</v>
      </c>
      <c r="B8" s="92" t="n">
        <v>50</v>
      </c>
      <c r="C8" s="92"/>
      <c r="D8" s="92" t="n">
        <v>50</v>
      </c>
    </row>
    <row r="9" s="93" customFormat="true" ht="21" hidden="false" customHeight="true" outlineLevel="0" collapsed="false">
      <c r="A9" s="94" t="s">
        <v>88</v>
      </c>
      <c r="B9" s="92"/>
      <c r="C9" s="92"/>
      <c r="D9" s="92"/>
    </row>
    <row r="10" s="93" customFormat="true" ht="21" hidden="false" customHeight="true" outlineLevel="0" collapsed="false">
      <c r="A10" s="94" t="s">
        <v>89</v>
      </c>
      <c r="B10" s="92"/>
      <c r="C10" s="92"/>
      <c r="D10" s="92"/>
    </row>
    <row r="11" s="93" customFormat="true" ht="21" hidden="false" customHeight="true" outlineLevel="0" collapsed="false">
      <c r="A11" s="94" t="s">
        <v>90</v>
      </c>
      <c r="B11" s="92"/>
      <c r="C11" s="92"/>
      <c r="D11" s="92"/>
    </row>
    <row r="12" s="93" customFormat="true" ht="21" hidden="false" customHeight="true" outlineLevel="0" collapsed="false">
      <c r="A12" s="95" t="s">
        <v>91</v>
      </c>
      <c r="B12" s="92"/>
      <c r="C12" s="92"/>
      <c r="D12" s="92"/>
    </row>
    <row r="13" s="93" customFormat="true" ht="21" hidden="false" customHeight="true" outlineLevel="0" collapsed="false">
      <c r="A13" s="95" t="s">
        <v>92</v>
      </c>
      <c r="B13" s="92"/>
      <c r="C13" s="92"/>
      <c r="D13" s="92"/>
    </row>
    <row r="14" s="93" customFormat="true" ht="21" hidden="false" customHeight="true" outlineLevel="0" collapsed="false">
      <c r="A14" s="95" t="s">
        <v>93</v>
      </c>
      <c r="B14" s="92"/>
      <c r="C14" s="92"/>
      <c r="D14" s="92"/>
    </row>
    <row r="15" s="93" customFormat="true" ht="21" hidden="false" customHeight="true" outlineLevel="0" collapsed="false">
      <c r="A15" s="95" t="s">
        <v>94</v>
      </c>
      <c r="B15" s="92"/>
      <c r="C15" s="92"/>
      <c r="D15" s="92"/>
    </row>
    <row r="16" s="93" customFormat="true" ht="21" hidden="false" customHeight="true" outlineLevel="0" collapsed="false">
      <c r="A16" s="95" t="s">
        <v>95</v>
      </c>
      <c r="B16" s="92"/>
      <c r="C16" s="92"/>
      <c r="D16" s="92"/>
    </row>
    <row r="17" s="93" customFormat="true" ht="21" hidden="false" customHeight="true" outlineLevel="0" collapsed="false">
      <c r="A17" s="95" t="s">
        <v>96</v>
      </c>
      <c r="B17" s="92"/>
      <c r="C17" s="92"/>
      <c r="D17" s="92"/>
    </row>
    <row r="18" s="89" customFormat="true" ht="21" hidden="false" customHeight="true" outlineLevel="0" collapsed="false">
      <c r="A18" s="90" t="s">
        <v>97</v>
      </c>
      <c r="B18" s="87" t="n">
        <v>50</v>
      </c>
      <c r="C18" s="87" t="n">
        <v>0</v>
      </c>
      <c r="D18" s="87" t="n">
        <v>50</v>
      </c>
    </row>
    <row r="19" s="93" customFormat="true" ht="21" hidden="false" customHeight="true" outlineLevel="0" collapsed="false">
      <c r="A19" s="91" t="s">
        <v>86</v>
      </c>
      <c r="B19" s="92"/>
      <c r="C19" s="92"/>
      <c r="D19" s="92"/>
    </row>
    <row r="20" s="93" customFormat="true" ht="21" hidden="false" customHeight="true" outlineLevel="0" collapsed="false">
      <c r="A20" s="91" t="s">
        <v>87</v>
      </c>
      <c r="B20" s="92" t="n">
        <v>50</v>
      </c>
      <c r="C20" s="92"/>
      <c r="D20" s="92" t="n">
        <v>50</v>
      </c>
    </row>
    <row r="21" s="93" customFormat="true" ht="21" hidden="false" customHeight="true" outlineLevel="0" collapsed="false">
      <c r="A21" s="94" t="s">
        <v>88</v>
      </c>
      <c r="B21" s="92"/>
      <c r="C21" s="92"/>
      <c r="D21" s="92"/>
    </row>
    <row r="22" s="93" customFormat="true" ht="21" hidden="false" customHeight="true" outlineLevel="0" collapsed="false">
      <c r="A22" s="94" t="s">
        <v>98</v>
      </c>
      <c r="B22" s="92"/>
      <c r="C22" s="92"/>
      <c r="D22" s="92"/>
    </row>
    <row r="23" s="93" customFormat="true" ht="21" hidden="false" customHeight="true" outlineLevel="0" collapsed="false">
      <c r="A23" s="94" t="s">
        <v>99</v>
      </c>
      <c r="B23" s="92"/>
      <c r="C23" s="92"/>
      <c r="D23" s="92"/>
    </row>
    <row r="24" s="93" customFormat="true" ht="21" hidden="false" customHeight="true" outlineLevel="0" collapsed="false">
      <c r="A24" s="94" t="s">
        <v>100</v>
      </c>
      <c r="B24" s="92"/>
      <c r="C24" s="92"/>
      <c r="D24" s="92"/>
    </row>
    <row r="25" s="93" customFormat="true" ht="21" hidden="false" customHeight="true" outlineLevel="0" collapsed="false">
      <c r="A25" s="94" t="s">
        <v>95</v>
      </c>
      <c r="B25" s="92"/>
      <c r="C25" s="92"/>
      <c r="D25" s="92"/>
    </row>
    <row r="26" s="93" customFormat="true" ht="21" hidden="false" customHeight="true" outlineLevel="0" collapsed="false">
      <c r="A26" s="94" t="s">
        <v>101</v>
      </c>
      <c r="B26" s="92"/>
      <c r="C26" s="92"/>
      <c r="D26" s="92"/>
    </row>
    <row r="27" s="89" customFormat="true" ht="21" hidden="false" customHeight="true" outlineLevel="0" collapsed="false">
      <c r="A27" s="90" t="s">
        <v>102</v>
      </c>
      <c r="B27" s="87" t="n">
        <v>5686</v>
      </c>
      <c r="C27" s="87" t="n">
        <v>4515</v>
      </c>
      <c r="D27" s="87" t="n">
        <v>1171</v>
      </c>
    </row>
    <row r="28" s="93" customFormat="true" ht="21" hidden="false" customHeight="true" outlineLevel="0" collapsed="false">
      <c r="A28" s="91" t="s">
        <v>86</v>
      </c>
      <c r="B28" s="92" t="n">
        <v>4515</v>
      </c>
      <c r="C28" s="92" t="n">
        <v>4515</v>
      </c>
      <c r="D28" s="92"/>
    </row>
    <row r="29" s="93" customFormat="true" ht="21" hidden="false" customHeight="true" outlineLevel="0" collapsed="false">
      <c r="A29" s="91" t="s">
        <v>87</v>
      </c>
      <c r="B29" s="92" t="n">
        <v>1058</v>
      </c>
      <c r="C29" s="92"/>
      <c r="D29" s="92" t="n">
        <v>1058</v>
      </c>
    </row>
    <row r="30" s="93" customFormat="true" ht="21" hidden="false" customHeight="true" outlineLevel="0" collapsed="false">
      <c r="A30" s="94" t="s">
        <v>88</v>
      </c>
      <c r="B30" s="92" t="n">
        <v>0</v>
      </c>
      <c r="C30" s="92"/>
      <c r="D30" s="92"/>
    </row>
    <row r="31" s="93" customFormat="true" ht="21" hidden="false" customHeight="true" outlineLevel="0" collapsed="false">
      <c r="A31" s="94" t="s">
        <v>103</v>
      </c>
      <c r="B31" s="92" t="n">
        <v>0</v>
      </c>
      <c r="C31" s="92"/>
      <c r="D31" s="92"/>
    </row>
    <row r="32" s="93" customFormat="true" ht="21" hidden="false" customHeight="true" outlineLevel="0" collapsed="false">
      <c r="A32" s="94" t="s">
        <v>104</v>
      </c>
      <c r="B32" s="92" t="n">
        <v>0</v>
      </c>
      <c r="C32" s="92"/>
      <c r="D32" s="92"/>
    </row>
    <row r="33" s="93" customFormat="true" ht="21" hidden="false" customHeight="true" outlineLevel="0" collapsed="false">
      <c r="A33" s="91" t="s">
        <v>105</v>
      </c>
      <c r="B33" s="92" t="n">
        <v>0</v>
      </c>
      <c r="C33" s="92"/>
      <c r="D33" s="92"/>
    </row>
    <row r="34" s="93" customFormat="true" ht="21" hidden="false" customHeight="true" outlineLevel="0" collapsed="false">
      <c r="A34" s="91" t="s">
        <v>106</v>
      </c>
      <c r="B34" s="92" t="n">
        <v>113</v>
      </c>
      <c r="C34" s="92"/>
      <c r="D34" s="92" t="n">
        <v>113</v>
      </c>
    </row>
    <row r="35" s="93" customFormat="true" ht="21" hidden="false" customHeight="true" outlineLevel="0" collapsed="false">
      <c r="A35" s="94" t="s">
        <v>107</v>
      </c>
      <c r="B35" s="92" t="n">
        <v>0</v>
      </c>
      <c r="C35" s="92"/>
      <c r="D35" s="92"/>
    </row>
    <row r="36" s="93" customFormat="true" ht="21" hidden="false" customHeight="true" outlineLevel="0" collapsed="false">
      <c r="A36" s="94" t="s">
        <v>95</v>
      </c>
      <c r="B36" s="92" t="n">
        <v>0</v>
      </c>
      <c r="C36" s="92"/>
      <c r="D36" s="92"/>
    </row>
    <row r="37" s="93" customFormat="true" ht="21" hidden="false" customHeight="true" outlineLevel="0" collapsed="false">
      <c r="A37" s="94" t="s">
        <v>108</v>
      </c>
      <c r="B37" s="92" t="n">
        <v>0</v>
      </c>
      <c r="C37" s="92"/>
      <c r="D37" s="92"/>
    </row>
    <row r="38" s="89" customFormat="true" ht="21" hidden="false" customHeight="true" outlineLevel="0" collapsed="false">
      <c r="A38" s="90" t="s">
        <v>109</v>
      </c>
      <c r="B38" s="87" t="n">
        <v>297</v>
      </c>
      <c r="C38" s="87" t="n">
        <v>267</v>
      </c>
      <c r="D38" s="87" t="n">
        <v>30</v>
      </c>
    </row>
    <row r="39" s="93" customFormat="true" ht="21" hidden="false" customHeight="true" outlineLevel="0" collapsed="false">
      <c r="A39" s="91" t="s">
        <v>86</v>
      </c>
      <c r="B39" s="92" t="n">
        <v>267</v>
      </c>
      <c r="C39" s="92" t="n">
        <v>267</v>
      </c>
      <c r="D39" s="92"/>
    </row>
    <row r="40" s="93" customFormat="true" ht="21" hidden="false" customHeight="true" outlineLevel="0" collapsed="false">
      <c r="A40" s="91" t="s">
        <v>87</v>
      </c>
      <c r="B40" s="92" t="n">
        <v>0</v>
      </c>
      <c r="C40" s="92"/>
      <c r="D40" s="92"/>
    </row>
    <row r="41" s="93" customFormat="true" ht="21" hidden="false" customHeight="true" outlineLevel="0" collapsed="false">
      <c r="A41" s="94" t="s">
        <v>88</v>
      </c>
      <c r="B41" s="92" t="n">
        <v>0</v>
      </c>
      <c r="C41" s="92"/>
      <c r="D41" s="92"/>
    </row>
    <row r="42" s="93" customFormat="true" ht="21" hidden="false" customHeight="true" outlineLevel="0" collapsed="false">
      <c r="A42" s="94" t="s">
        <v>110</v>
      </c>
      <c r="B42" s="92" t="n">
        <v>0</v>
      </c>
      <c r="C42" s="92"/>
      <c r="D42" s="92"/>
    </row>
    <row r="43" s="93" customFormat="true" ht="21" hidden="false" customHeight="true" outlineLevel="0" collapsed="false">
      <c r="A43" s="94" t="s">
        <v>111</v>
      </c>
      <c r="B43" s="92" t="n">
        <v>0</v>
      </c>
      <c r="C43" s="92"/>
      <c r="D43" s="92"/>
    </row>
    <row r="44" s="93" customFormat="true" ht="21" hidden="false" customHeight="true" outlineLevel="0" collapsed="false">
      <c r="A44" s="91" t="s">
        <v>112</v>
      </c>
      <c r="B44" s="92" t="n">
        <v>0</v>
      </c>
      <c r="C44" s="92"/>
      <c r="D44" s="92"/>
    </row>
    <row r="45" s="93" customFormat="true" ht="21" hidden="false" customHeight="true" outlineLevel="0" collapsed="false">
      <c r="A45" s="91" t="s">
        <v>113</v>
      </c>
      <c r="B45" s="92" t="n">
        <v>0</v>
      </c>
      <c r="C45" s="92"/>
      <c r="D45" s="92"/>
    </row>
    <row r="46" s="93" customFormat="true" ht="21" hidden="false" customHeight="true" outlineLevel="0" collapsed="false">
      <c r="A46" s="91" t="s">
        <v>114</v>
      </c>
      <c r="B46" s="92" t="n">
        <v>0</v>
      </c>
      <c r="C46" s="92"/>
      <c r="D46" s="92"/>
    </row>
    <row r="47" s="93" customFormat="true" ht="21" hidden="false" customHeight="true" outlineLevel="0" collapsed="false">
      <c r="A47" s="91" t="s">
        <v>95</v>
      </c>
      <c r="B47" s="92" t="n">
        <v>0</v>
      </c>
      <c r="C47" s="92"/>
      <c r="D47" s="92"/>
    </row>
    <row r="48" s="93" customFormat="true" ht="21" hidden="false" customHeight="true" outlineLevel="0" collapsed="false">
      <c r="A48" s="94" t="s">
        <v>115</v>
      </c>
      <c r="B48" s="92" t="n">
        <v>30</v>
      </c>
      <c r="C48" s="92"/>
      <c r="D48" s="92" t="n">
        <v>30</v>
      </c>
    </row>
    <row r="49" s="89" customFormat="true" ht="21" hidden="false" customHeight="true" outlineLevel="0" collapsed="false">
      <c r="A49" s="96" t="s">
        <v>116</v>
      </c>
      <c r="B49" s="87" t="n">
        <v>30</v>
      </c>
      <c r="C49" s="87" t="n">
        <v>0</v>
      </c>
      <c r="D49" s="87" t="n">
        <v>30</v>
      </c>
    </row>
    <row r="50" s="93" customFormat="true" ht="21" hidden="false" customHeight="true" outlineLevel="0" collapsed="false">
      <c r="A50" s="94" t="s">
        <v>86</v>
      </c>
      <c r="B50" s="92" t="n">
        <v>0</v>
      </c>
      <c r="C50" s="92"/>
      <c r="D50" s="92"/>
    </row>
    <row r="51" s="93" customFormat="true" ht="21" hidden="false" customHeight="true" outlineLevel="0" collapsed="false">
      <c r="A51" s="95" t="s">
        <v>87</v>
      </c>
      <c r="B51" s="92" t="n">
        <v>0</v>
      </c>
      <c r="C51" s="92"/>
      <c r="D51" s="92"/>
    </row>
    <row r="52" s="93" customFormat="true" ht="21" hidden="false" customHeight="true" outlineLevel="0" collapsed="false">
      <c r="A52" s="91" t="s">
        <v>88</v>
      </c>
      <c r="B52" s="92" t="n">
        <v>0</v>
      </c>
      <c r="C52" s="92"/>
      <c r="D52" s="92"/>
    </row>
    <row r="53" s="93" customFormat="true" ht="21" hidden="false" customHeight="true" outlineLevel="0" collapsed="false">
      <c r="A53" s="91" t="s">
        <v>117</v>
      </c>
      <c r="B53" s="92" t="n">
        <v>0</v>
      </c>
      <c r="C53" s="92"/>
      <c r="D53" s="92"/>
    </row>
    <row r="54" s="93" customFormat="true" ht="21" hidden="false" customHeight="true" outlineLevel="0" collapsed="false">
      <c r="A54" s="91" t="s">
        <v>118</v>
      </c>
      <c r="B54" s="92" t="n">
        <v>30</v>
      </c>
      <c r="C54" s="92"/>
      <c r="D54" s="92" t="n">
        <v>30</v>
      </c>
    </row>
    <row r="55" s="93" customFormat="true" ht="21" hidden="false" customHeight="true" outlineLevel="0" collapsed="false">
      <c r="A55" s="94" t="s">
        <v>119</v>
      </c>
      <c r="B55" s="92" t="n">
        <v>0</v>
      </c>
      <c r="C55" s="92"/>
      <c r="D55" s="92"/>
    </row>
    <row r="56" s="93" customFormat="true" ht="21" hidden="false" customHeight="true" outlineLevel="0" collapsed="false">
      <c r="A56" s="94" t="s">
        <v>120</v>
      </c>
      <c r="B56" s="92" t="n">
        <v>0</v>
      </c>
      <c r="C56" s="92"/>
      <c r="D56" s="92"/>
    </row>
    <row r="57" s="93" customFormat="true" ht="21" hidden="false" customHeight="true" outlineLevel="0" collapsed="false">
      <c r="A57" s="94" t="s">
        <v>121</v>
      </c>
      <c r="B57" s="92" t="n">
        <v>0</v>
      </c>
      <c r="C57" s="92"/>
      <c r="D57" s="92"/>
    </row>
    <row r="58" s="93" customFormat="true" ht="21" hidden="false" customHeight="true" outlineLevel="0" collapsed="false">
      <c r="A58" s="91" t="s">
        <v>95</v>
      </c>
      <c r="B58" s="92" t="n">
        <v>0</v>
      </c>
      <c r="C58" s="92"/>
      <c r="D58" s="92"/>
    </row>
    <row r="59" s="93" customFormat="true" ht="21" hidden="false" customHeight="true" outlineLevel="0" collapsed="false">
      <c r="A59" s="94" t="s">
        <v>122</v>
      </c>
      <c r="B59" s="92" t="n">
        <v>0</v>
      </c>
      <c r="C59" s="92"/>
      <c r="D59" s="92"/>
    </row>
    <row r="60" s="89" customFormat="true" ht="21" hidden="false" customHeight="true" outlineLevel="0" collapsed="false">
      <c r="A60" s="90" t="s">
        <v>123</v>
      </c>
      <c r="B60" s="87" t="n">
        <v>581</v>
      </c>
      <c r="C60" s="87" t="n">
        <v>281</v>
      </c>
      <c r="D60" s="87" t="n">
        <v>300</v>
      </c>
    </row>
    <row r="61" s="93" customFormat="true" ht="21" hidden="false" customHeight="true" outlineLevel="0" collapsed="false">
      <c r="A61" s="94" t="s">
        <v>86</v>
      </c>
      <c r="B61" s="92" t="n">
        <v>281</v>
      </c>
      <c r="C61" s="92" t="n">
        <v>281</v>
      </c>
      <c r="D61" s="92"/>
    </row>
    <row r="62" s="93" customFormat="true" ht="21" hidden="false" customHeight="true" outlineLevel="0" collapsed="false">
      <c r="A62" s="95" t="s">
        <v>87</v>
      </c>
      <c r="B62" s="92" t="n">
        <v>0</v>
      </c>
      <c r="C62" s="92"/>
      <c r="D62" s="92"/>
    </row>
    <row r="63" s="93" customFormat="true" ht="21" hidden="false" customHeight="true" outlineLevel="0" collapsed="false">
      <c r="A63" s="95" t="s">
        <v>88</v>
      </c>
      <c r="B63" s="92" t="n">
        <v>0</v>
      </c>
      <c r="C63" s="92"/>
      <c r="D63" s="92"/>
    </row>
    <row r="64" s="93" customFormat="true" ht="21" hidden="false" customHeight="true" outlineLevel="0" collapsed="false">
      <c r="A64" s="95" t="s">
        <v>124</v>
      </c>
      <c r="B64" s="92" t="n">
        <v>20</v>
      </c>
      <c r="C64" s="92"/>
      <c r="D64" s="92" t="n">
        <v>20</v>
      </c>
    </row>
    <row r="65" s="93" customFormat="true" ht="21" hidden="false" customHeight="true" outlineLevel="0" collapsed="false">
      <c r="A65" s="95" t="s">
        <v>125</v>
      </c>
      <c r="B65" s="92" t="n">
        <v>50</v>
      </c>
      <c r="C65" s="92"/>
      <c r="D65" s="92" t="n">
        <v>50</v>
      </c>
    </row>
    <row r="66" s="93" customFormat="true" ht="21" hidden="false" customHeight="true" outlineLevel="0" collapsed="false">
      <c r="A66" s="95" t="s">
        <v>126</v>
      </c>
      <c r="B66" s="92" t="n">
        <v>0</v>
      </c>
      <c r="C66" s="92"/>
      <c r="D66" s="92"/>
    </row>
    <row r="67" s="93" customFormat="true" ht="21" hidden="false" customHeight="true" outlineLevel="0" collapsed="false">
      <c r="A67" s="91" t="s">
        <v>127</v>
      </c>
      <c r="B67" s="92" t="n">
        <v>30</v>
      </c>
      <c r="C67" s="92"/>
      <c r="D67" s="92" t="n">
        <v>30</v>
      </c>
    </row>
    <row r="68" s="93" customFormat="true" ht="21" hidden="false" customHeight="true" outlineLevel="0" collapsed="false">
      <c r="A68" s="94" t="s">
        <v>128</v>
      </c>
      <c r="B68" s="92" t="n">
        <v>200</v>
      </c>
      <c r="C68" s="92"/>
      <c r="D68" s="92" t="n">
        <v>200</v>
      </c>
    </row>
    <row r="69" s="93" customFormat="true" ht="21" hidden="false" customHeight="true" outlineLevel="0" collapsed="false">
      <c r="A69" s="94" t="s">
        <v>95</v>
      </c>
      <c r="B69" s="92" t="n">
        <v>0</v>
      </c>
      <c r="C69" s="92"/>
      <c r="D69" s="92"/>
    </row>
    <row r="70" s="93" customFormat="true" ht="21" hidden="false" customHeight="true" outlineLevel="0" collapsed="false">
      <c r="A70" s="94" t="s">
        <v>129</v>
      </c>
      <c r="B70" s="92" t="n">
        <v>0</v>
      </c>
      <c r="C70" s="92"/>
      <c r="D70" s="92"/>
    </row>
    <row r="71" s="89" customFormat="true" ht="21" hidden="false" customHeight="true" outlineLevel="0" collapsed="false">
      <c r="A71" s="90" t="s">
        <v>130</v>
      </c>
      <c r="B71" s="87" t="n">
        <v>467</v>
      </c>
      <c r="C71" s="87" t="n">
        <v>0</v>
      </c>
      <c r="D71" s="87" t="n">
        <v>467</v>
      </c>
    </row>
    <row r="72" s="93" customFormat="true" ht="21" hidden="false" customHeight="true" outlineLevel="0" collapsed="false">
      <c r="A72" s="91" t="s">
        <v>86</v>
      </c>
      <c r="B72" s="92" t="n">
        <v>0</v>
      </c>
      <c r="C72" s="92"/>
      <c r="D72" s="92"/>
    </row>
    <row r="73" s="93" customFormat="true" ht="21" hidden="false" customHeight="true" outlineLevel="0" collapsed="false">
      <c r="A73" s="91" t="s">
        <v>87</v>
      </c>
      <c r="B73" s="92" t="n">
        <v>300</v>
      </c>
      <c r="C73" s="92"/>
      <c r="D73" s="92" t="n">
        <v>300</v>
      </c>
    </row>
    <row r="74" s="93" customFormat="true" ht="21" hidden="false" customHeight="true" outlineLevel="0" collapsed="false">
      <c r="A74" s="94" t="s">
        <v>88</v>
      </c>
      <c r="B74" s="92" t="n">
        <v>0</v>
      </c>
      <c r="C74" s="92"/>
      <c r="D74" s="92"/>
    </row>
    <row r="75" s="93" customFormat="true" ht="21" hidden="false" customHeight="true" outlineLevel="0" collapsed="false">
      <c r="A75" s="91" t="s">
        <v>127</v>
      </c>
      <c r="B75" s="92" t="n">
        <v>0</v>
      </c>
      <c r="C75" s="92"/>
      <c r="D75" s="92"/>
    </row>
    <row r="76" s="93" customFormat="true" ht="21" hidden="false" customHeight="true" outlineLevel="0" collapsed="false">
      <c r="A76" s="94" t="s">
        <v>131</v>
      </c>
      <c r="B76" s="92" t="n">
        <v>0</v>
      </c>
      <c r="C76" s="92"/>
      <c r="D76" s="92"/>
    </row>
    <row r="77" s="93" customFormat="true" ht="21" hidden="false" customHeight="true" outlineLevel="0" collapsed="false">
      <c r="A77" s="94" t="s">
        <v>95</v>
      </c>
      <c r="B77" s="92" t="n">
        <v>0</v>
      </c>
      <c r="C77" s="92"/>
      <c r="D77" s="92"/>
    </row>
    <row r="78" s="93" customFormat="true" ht="21" hidden="false" customHeight="true" outlineLevel="0" collapsed="false">
      <c r="A78" s="94" t="s">
        <v>132</v>
      </c>
      <c r="B78" s="92" t="n">
        <v>167</v>
      </c>
      <c r="C78" s="92"/>
      <c r="D78" s="92" t="n">
        <v>167</v>
      </c>
    </row>
    <row r="79" s="89" customFormat="true" ht="21" hidden="false" customHeight="true" outlineLevel="0" collapsed="false">
      <c r="A79" s="96" t="s">
        <v>133</v>
      </c>
      <c r="B79" s="87" t="n">
        <v>49</v>
      </c>
      <c r="C79" s="87" t="n">
        <v>49</v>
      </c>
      <c r="D79" s="87" t="n">
        <v>0</v>
      </c>
    </row>
    <row r="80" s="93" customFormat="true" ht="20" hidden="false" customHeight="true" outlineLevel="0" collapsed="false">
      <c r="A80" s="91" t="s">
        <v>86</v>
      </c>
      <c r="B80" s="92" t="n">
        <v>49</v>
      </c>
      <c r="C80" s="92" t="n">
        <v>49</v>
      </c>
      <c r="D80" s="92"/>
    </row>
    <row r="81" s="93" customFormat="true" ht="20" hidden="false" customHeight="true" outlineLevel="0" collapsed="false">
      <c r="A81" s="91" t="s">
        <v>87</v>
      </c>
      <c r="B81" s="92" t="n">
        <v>0</v>
      </c>
      <c r="C81" s="92"/>
      <c r="D81" s="92"/>
    </row>
    <row r="82" s="93" customFormat="true" ht="20" hidden="false" customHeight="true" outlineLevel="0" collapsed="false">
      <c r="A82" s="91" t="s">
        <v>88</v>
      </c>
      <c r="B82" s="92" t="n">
        <v>0</v>
      </c>
      <c r="C82" s="92"/>
      <c r="D82" s="92"/>
    </row>
    <row r="83" s="93" customFormat="true" ht="20" hidden="false" customHeight="true" outlineLevel="0" collapsed="false">
      <c r="A83" s="94" t="s">
        <v>134</v>
      </c>
      <c r="B83" s="92" t="n">
        <v>0</v>
      </c>
      <c r="C83" s="92"/>
      <c r="D83" s="92"/>
    </row>
    <row r="84" s="93" customFormat="true" ht="20" hidden="false" customHeight="true" outlineLevel="0" collapsed="false">
      <c r="A84" s="94" t="s">
        <v>135</v>
      </c>
      <c r="B84" s="92" t="n">
        <v>0</v>
      </c>
      <c r="C84" s="92"/>
      <c r="D84" s="92"/>
    </row>
    <row r="85" s="93" customFormat="true" ht="20" hidden="false" customHeight="true" outlineLevel="0" collapsed="false">
      <c r="A85" s="94" t="s">
        <v>127</v>
      </c>
      <c r="B85" s="92" t="n">
        <v>0</v>
      </c>
      <c r="C85" s="92"/>
      <c r="D85" s="92"/>
    </row>
    <row r="86" s="93" customFormat="true" ht="20" hidden="false" customHeight="true" outlineLevel="0" collapsed="false">
      <c r="A86" s="94" t="s">
        <v>95</v>
      </c>
      <c r="B86" s="92" t="n">
        <v>0</v>
      </c>
      <c r="C86" s="92"/>
      <c r="D86" s="92"/>
    </row>
    <row r="87" s="93" customFormat="true" ht="20" hidden="false" customHeight="true" outlineLevel="0" collapsed="false">
      <c r="A87" s="95" t="s">
        <v>136</v>
      </c>
      <c r="B87" s="92" t="n">
        <v>0</v>
      </c>
      <c r="C87" s="92"/>
      <c r="D87" s="92"/>
    </row>
    <row r="88" s="89" customFormat="true" ht="20" hidden="false" customHeight="true" outlineLevel="0" collapsed="false">
      <c r="A88" s="90" t="s">
        <v>137</v>
      </c>
      <c r="B88" s="87" t="n">
        <v>0</v>
      </c>
      <c r="C88" s="87" t="n">
        <v>0</v>
      </c>
      <c r="D88" s="87" t="n">
        <v>0</v>
      </c>
    </row>
    <row r="89" s="93" customFormat="true" ht="20" hidden="false" customHeight="true" outlineLevel="0" collapsed="false">
      <c r="A89" s="91" t="s">
        <v>86</v>
      </c>
      <c r="B89" s="92" t="n">
        <v>0</v>
      </c>
      <c r="C89" s="92"/>
      <c r="D89" s="92"/>
    </row>
    <row r="90" s="93" customFormat="true" ht="20" hidden="false" customHeight="true" outlineLevel="0" collapsed="false">
      <c r="A90" s="94" t="s">
        <v>87</v>
      </c>
      <c r="B90" s="92" t="n">
        <v>0</v>
      </c>
      <c r="C90" s="92"/>
      <c r="D90" s="92"/>
    </row>
    <row r="91" s="93" customFormat="true" ht="20" hidden="false" customHeight="true" outlineLevel="0" collapsed="false">
      <c r="A91" s="94" t="s">
        <v>88</v>
      </c>
      <c r="B91" s="92" t="n">
        <v>0</v>
      </c>
      <c r="C91" s="92"/>
      <c r="D91" s="92"/>
    </row>
    <row r="92" s="93" customFormat="true" ht="20" hidden="false" customHeight="true" outlineLevel="0" collapsed="false">
      <c r="A92" s="91" t="s">
        <v>138</v>
      </c>
      <c r="B92" s="92" t="n">
        <v>0</v>
      </c>
      <c r="C92" s="92"/>
      <c r="D92" s="92"/>
    </row>
    <row r="93" s="93" customFormat="true" ht="20" hidden="false" customHeight="true" outlineLevel="0" collapsed="false">
      <c r="A93" s="91" t="s">
        <v>139</v>
      </c>
      <c r="B93" s="92" t="n">
        <v>0</v>
      </c>
      <c r="C93" s="92"/>
      <c r="D93" s="92"/>
    </row>
    <row r="94" s="93" customFormat="true" ht="20" hidden="false" customHeight="true" outlineLevel="0" collapsed="false">
      <c r="A94" s="91" t="s">
        <v>127</v>
      </c>
      <c r="B94" s="92" t="n">
        <v>0</v>
      </c>
      <c r="C94" s="92"/>
      <c r="D94" s="92"/>
    </row>
    <row r="95" s="93" customFormat="true" ht="20" hidden="false" customHeight="true" outlineLevel="0" collapsed="false">
      <c r="A95" s="91" t="s">
        <v>140</v>
      </c>
      <c r="B95" s="92" t="n">
        <v>0</v>
      </c>
      <c r="C95" s="92"/>
      <c r="D95" s="92"/>
    </row>
    <row r="96" s="93" customFormat="true" ht="20" hidden="false" customHeight="true" outlineLevel="0" collapsed="false">
      <c r="A96" s="91" t="s">
        <v>141</v>
      </c>
      <c r="B96" s="92" t="n">
        <v>0</v>
      </c>
      <c r="C96" s="92"/>
      <c r="D96" s="92"/>
    </row>
    <row r="97" s="93" customFormat="true" ht="20" hidden="false" customHeight="true" outlineLevel="0" collapsed="false">
      <c r="A97" s="91" t="s">
        <v>142</v>
      </c>
      <c r="B97" s="92" t="n">
        <v>0</v>
      </c>
      <c r="C97" s="92"/>
      <c r="D97" s="92"/>
    </row>
    <row r="98" s="93" customFormat="true" ht="20" hidden="false" customHeight="true" outlineLevel="0" collapsed="false">
      <c r="A98" s="91" t="s">
        <v>143</v>
      </c>
      <c r="B98" s="92" t="n">
        <v>0</v>
      </c>
      <c r="C98" s="92"/>
      <c r="D98" s="92"/>
    </row>
    <row r="99" s="93" customFormat="true" ht="20" hidden="false" customHeight="true" outlineLevel="0" collapsed="false">
      <c r="A99" s="94" t="s">
        <v>95</v>
      </c>
      <c r="B99" s="92" t="n">
        <v>0</v>
      </c>
      <c r="C99" s="92"/>
      <c r="D99" s="92"/>
    </row>
    <row r="100" s="93" customFormat="true" ht="20" hidden="false" customHeight="true" outlineLevel="0" collapsed="false">
      <c r="A100" s="94" t="s">
        <v>144</v>
      </c>
      <c r="B100" s="92" t="n">
        <v>0</v>
      </c>
      <c r="C100" s="92"/>
      <c r="D100" s="92"/>
    </row>
    <row r="101" s="89" customFormat="true" ht="20" hidden="false" customHeight="true" outlineLevel="0" collapsed="false">
      <c r="A101" s="87" t="s">
        <v>145</v>
      </c>
      <c r="B101" s="87" t="n">
        <v>315</v>
      </c>
      <c r="C101" s="87" t="n">
        <v>230</v>
      </c>
      <c r="D101" s="87" t="n">
        <v>85</v>
      </c>
    </row>
    <row r="102" s="93" customFormat="true" ht="20" hidden="false" customHeight="true" outlineLevel="0" collapsed="false">
      <c r="A102" s="91" t="s">
        <v>86</v>
      </c>
      <c r="B102" s="92" t="n">
        <v>230</v>
      </c>
      <c r="C102" s="92" t="n">
        <v>230</v>
      </c>
      <c r="D102" s="92"/>
    </row>
    <row r="103" s="93" customFormat="true" ht="20" hidden="false" customHeight="true" outlineLevel="0" collapsed="false">
      <c r="A103" s="91" t="s">
        <v>87</v>
      </c>
      <c r="B103" s="92" t="n">
        <v>0</v>
      </c>
      <c r="C103" s="92"/>
      <c r="D103" s="92"/>
    </row>
    <row r="104" s="93" customFormat="true" ht="20" hidden="false" customHeight="true" outlineLevel="0" collapsed="false">
      <c r="A104" s="91" t="s">
        <v>88</v>
      </c>
      <c r="B104" s="92" t="n">
        <v>0</v>
      </c>
      <c r="C104" s="92"/>
      <c r="D104" s="92"/>
    </row>
    <row r="105" s="93" customFormat="true" ht="20" hidden="false" customHeight="true" outlineLevel="0" collapsed="false">
      <c r="A105" s="94" t="s">
        <v>146</v>
      </c>
      <c r="B105" s="92" t="n">
        <v>50</v>
      </c>
      <c r="C105" s="92"/>
      <c r="D105" s="92" t="n">
        <v>50</v>
      </c>
    </row>
    <row r="106" s="93" customFormat="true" ht="20" hidden="false" customHeight="true" outlineLevel="0" collapsed="false">
      <c r="A106" s="94" t="s">
        <v>147</v>
      </c>
      <c r="B106" s="92" t="n">
        <v>0</v>
      </c>
      <c r="C106" s="92"/>
      <c r="D106" s="92"/>
    </row>
    <row r="107" s="93" customFormat="true" ht="20" hidden="false" customHeight="true" outlineLevel="0" collapsed="false">
      <c r="A107" s="94" t="s">
        <v>148</v>
      </c>
      <c r="B107" s="92" t="n">
        <v>0</v>
      </c>
      <c r="C107" s="92"/>
      <c r="D107" s="92"/>
    </row>
    <row r="108" s="93" customFormat="true" ht="20" hidden="false" customHeight="true" outlineLevel="0" collapsed="false">
      <c r="A108" s="91" t="s">
        <v>95</v>
      </c>
      <c r="B108" s="92" t="n">
        <v>0</v>
      </c>
      <c r="C108" s="92"/>
      <c r="D108" s="92"/>
    </row>
    <row r="109" s="93" customFormat="true" ht="20" hidden="false" customHeight="true" outlineLevel="0" collapsed="false">
      <c r="A109" s="91" t="s">
        <v>149</v>
      </c>
      <c r="B109" s="92" t="n">
        <v>35</v>
      </c>
      <c r="C109" s="92"/>
      <c r="D109" s="92" t="n">
        <v>35</v>
      </c>
    </row>
    <row r="110" s="89" customFormat="true" ht="20" hidden="false" customHeight="true" outlineLevel="0" collapsed="false">
      <c r="A110" s="87" t="s">
        <v>150</v>
      </c>
      <c r="B110" s="87" t="n">
        <v>273</v>
      </c>
      <c r="C110" s="87" t="n">
        <v>173</v>
      </c>
      <c r="D110" s="87" t="n">
        <v>100</v>
      </c>
    </row>
    <row r="111" s="93" customFormat="true" ht="20" hidden="false" customHeight="true" outlineLevel="0" collapsed="false">
      <c r="A111" s="91" t="s">
        <v>86</v>
      </c>
      <c r="B111" s="92" t="n">
        <v>173</v>
      </c>
      <c r="C111" s="92" t="n">
        <v>173</v>
      </c>
      <c r="D111" s="92"/>
    </row>
    <row r="112" s="93" customFormat="true" ht="20" hidden="false" customHeight="true" outlineLevel="0" collapsed="false">
      <c r="A112" s="91" t="s">
        <v>87</v>
      </c>
      <c r="B112" s="92" t="n">
        <v>0</v>
      </c>
      <c r="C112" s="92"/>
      <c r="D112" s="92"/>
    </row>
    <row r="113" s="93" customFormat="true" ht="20" hidden="false" customHeight="true" outlineLevel="0" collapsed="false">
      <c r="A113" s="91" t="s">
        <v>88</v>
      </c>
      <c r="B113" s="92" t="n">
        <v>0</v>
      </c>
      <c r="C113" s="92"/>
      <c r="D113" s="92"/>
    </row>
    <row r="114" s="93" customFormat="true" ht="20" hidden="false" customHeight="true" outlineLevel="0" collapsed="false">
      <c r="A114" s="94" t="s">
        <v>151</v>
      </c>
      <c r="B114" s="92" t="n">
        <v>0</v>
      </c>
      <c r="C114" s="92"/>
      <c r="D114" s="92"/>
    </row>
    <row r="115" s="93" customFormat="true" ht="20" hidden="false" customHeight="true" outlineLevel="0" collapsed="false">
      <c r="A115" s="94" t="s">
        <v>152</v>
      </c>
      <c r="B115" s="92" t="n">
        <v>0</v>
      </c>
      <c r="C115" s="92"/>
      <c r="D115" s="92"/>
    </row>
    <row r="116" s="93" customFormat="true" ht="20" hidden="false" customHeight="true" outlineLevel="0" collapsed="false">
      <c r="A116" s="94" t="s">
        <v>153</v>
      </c>
      <c r="B116" s="92" t="n">
        <v>0</v>
      </c>
      <c r="C116" s="92"/>
      <c r="D116" s="92"/>
    </row>
    <row r="117" s="93" customFormat="true" ht="22" hidden="false" customHeight="true" outlineLevel="0" collapsed="false">
      <c r="A117" s="91" t="s">
        <v>154</v>
      </c>
      <c r="B117" s="92" t="n">
        <v>0</v>
      </c>
      <c r="C117" s="92"/>
      <c r="D117" s="92"/>
    </row>
    <row r="118" s="93" customFormat="true" ht="22" hidden="false" customHeight="true" outlineLevel="0" collapsed="false">
      <c r="A118" s="91" t="s">
        <v>155</v>
      </c>
      <c r="B118" s="92" t="n">
        <v>100</v>
      </c>
      <c r="C118" s="92"/>
      <c r="D118" s="92" t="n">
        <v>100</v>
      </c>
    </row>
    <row r="119" s="93" customFormat="true" ht="22" hidden="false" customHeight="true" outlineLevel="0" collapsed="false">
      <c r="A119" s="91" t="s">
        <v>95</v>
      </c>
      <c r="B119" s="92" t="n">
        <v>0</v>
      </c>
      <c r="C119" s="92"/>
      <c r="D119" s="92"/>
    </row>
    <row r="120" s="93" customFormat="true" ht="22" hidden="false" customHeight="true" outlineLevel="0" collapsed="false">
      <c r="A120" s="94" t="s">
        <v>156</v>
      </c>
      <c r="B120" s="92" t="n">
        <v>0</v>
      </c>
      <c r="C120" s="92"/>
      <c r="D120" s="92"/>
    </row>
    <row r="121" s="89" customFormat="true" ht="22" hidden="false" customHeight="true" outlineLevel="0" collapsed="false">
      <c r="A121" s="96" t="s">
        <v>157</v>
      </c>
      <c r="B121" s="87" t="n">
        <v>0</v>
      </c>
      <c r="C121" s="87" t="n">
        <v>0</v>
      </c>
      <c r="D121" s="87" t="n">
        <v>0</v>
      </c>
    </row>
    <row r="122" s="93" customFormat="true" ht="22" hidden="false" customHeight="true" outlineLevel="0" collapsed="false">
      <c r="A122" s="94" t="s">
        <v>86</v>
      </c>
      <c r="B122" s="92" t="n">
        <v>0</v>
      </c>
      <c r="C122" s="92"/>
      <c r="D122" s="92"/>
    </row>
    <row r="123" s="93" customFormat="true" ht="22" hidden="false" customHeight="true" outlineLevel="0" collapsed="false">
      <c r="A123" s="95" t="s">
        <v>87</v>
      </c>
      <c r="B123" s="92" t="n">
        <v>0</v>
      </c>
      <c r="C123" s="92"/>
      <c r="D123" s="92"/>
    </row>
    <row r="124" s="93" customFormat="true" ht="22" hidden="false" customHeight="true" outlineLevel="0" collapsed="false">
      <c r="A124" s="91" t="s">
        <v>88</v>
      </c>
      <c r="B124" s="92" t="n">
        <v>0</v>
      </c>
      <c r="C124" s="92"/>
      <c r="D124" s="92"/>
    </row>
    <row r="125" s="93" customFormat="true" ht="22" hidden="false" customHeight="true" outlineLevel="0" collapsed="false">
      <c r="A125" s="91" t="s">
        <v>158</v>
      </c>
      <c r="B125" s="92" t="n">
        <v>0</v>
      </c>
      <c r="C125" s="92"/>
      <c r="D125" s="92"/>
    </row>
    <row r="126" s="93" customFormat="true" ht="22" hidden="false" customHeight="true" outlineLevel="0" collapsed="false">
      <c r="A126" s="91" t="s">
        <v>159</v>
      </c>
      <c r="B126" s="92" t="n">
        <v>0</v>
      </c>
      <c r="C126" s="92"/>
      <c r="D126" s="92"/>
    </row>
    <row r="127" s="93" customFormat="true" ht="22" hidden="false" customHeight="true" outlineLevel="0" collapsed="false">
      <c r="A127" s="94" t="s">
        <v>160</v>
      </c>
      <c r="B127" s="92" t="n">
        <v>0</v>
      </c>
      <c r="C127" s="92"/>
      <c r="D127" s="92"/>
    </row>
    <row r="128" s="93" customFormat="true" ht="22" hidden="false" customHeight="true" outlineLevel="0" collapsed="false">
      <c r="A128" s="91" t="s">
        <v>161</v>
      </c>
      <c r="B128" s="92" t="n">
        <v>0</v>
      </c>
      <c r="C128" s="92"/>
      <c r="D128" s="92"/>
    </row>
    <row r="129" s="93" customFormat="true" ht="22" hidden="false" customHeight="true" outlineLevel="0" collapsed="false">
      <c r="A129" s="91" t="s">
        <v>162</v>
      </c>
      <c r="B129" s="92" t="n">
        <v>0</v>
      </c>
      <c r="C129" s="92"/>
      <c r="D129" s="92"/>
    </row>
    <row r="130" s="93" customFormat="true" ht="22" hidden="false" customHeight="true" outlineLevel="0" collapsed="false">
      <c r="A130" s="91" t="s">
        <v>163</v>
      </c>
      <c r="B130" s="92" t="n">
        <v>0</v>
      </c>
      <c r="C130" s="92"/>
      <c r="D130" s="92"/>
    </row>
    <row r="131" s="93" customFormat="true" ht="22" hidden="false" customHeight="true" outlineLevel="0" collapsed="false">
      <c r="A131" s="91" t="s">
        <v>95</v>
      </c>
      <c r="B131" s="92" t="n">
        <v>0</v>
      </c>
      <c r="C131" s="92"/>
      <c r="D131" s="92"/>
    </row>
    <row r="132" s="93" customFormat="true" ht="22" hidden="false" customHeight="true" outlineLevel="0" collapsed="false">
      <c r="A132" s="91" t="s">
        <v>164</v>
      </c>
      <c r="B132" s="92" t="n">
        <v>0</v>
      </c>
      <c r="C132" s="92"/>
      <c r="D132" s="92"/>
    </row>
    <row r="133" s="89" customFormat="true" ht="22" hidden="false" customHeight="true" outlineLevel="0" collapsed="false">
      <c r="A133" s="90" t="s">
        <v>165</v>
      </c>
      <c r="B133" s="87" t="n">
        <v>0</v>
      </c>
      <c r="C133" s="87" t="n">
        <v>0</v>
      </c>
      <c r="D133" s="87" t="n">
        <v>0</v>
      </c>
    </row>
    <row r="134" s="93" customFormat="true" ht="22" hidden="false" customHeight="true" outlineLevel="0" collapsed="false">
      <c r="A134" s="91" t="s">
        <v>86</v>
      </c>
      <c r="B134" s="92" t="n">
        <v>0</v>
      </c>
      <c r="C134" s="92"/>
      <c r="D134" s="92"/>
    </row>
    <row r="135" s="93" customFormat="true" ht="22" hidden="false" customHeight="true" outlineLevel="0" collapsed="false">
      <c r="A135" s="91" t="s">
        <v>87</v>
      </c>
      <c r="B135" s="92" t="n">
        <v>0</v>
      </c>
      <c r="C135" s="92"/>
      <c r="D135" s="92"/>
    </row>
    <row r="136" s="93" customFormat="true" ht="22" hidden="false" customHeight="true" outlineLevel="0" collapsed="false">
      <c r="A136" s="94" t="s">
        <v>88</v>
      </c>
      <c r="B136" s="92" t="n">
        <v>0</v>
      </c>
      <c r="C136" s="92"/>
      <c r="D136" s="92"/>
    </row>
    <row r="137" s="93" customFormat="true" ht="22" hidden="false" customHeight="true" outlineLevel="0" collapsed="false">
      <c r="A137" s="94" t="s">
        <v>166</v>
      </c>
      <c r="B137" s="92" t="n">
        <v>0</v>
      </c>
      <c r="C137" s="92"/>
      <c r="D137" s="92"/>
    </row>
    <row r="138" s="93" customFormat="true" ht="22" hidden="false" customHeight="true" outlineLevel="0" collapsed="false">
      <c r="A138" s="94" t="s">
        <v>95</v>
      </c>
      <c r="B138" s="92" t="n">
        <v>0</v>
      </c>
      <c r="C138" s="92"/>
      <c r="D138" s="92"/>
    </row>
    <row r="139" s="93" customFormat="true" ht="22" hidden="false" customHeight="true" outlineLevel="0" collapsed="false">
      <c r="A139" s="95" t="s">
        <v>167</v>
      </c>
      <c r="B139" s="92" t="n">
        <v>0</v>
      </c>
      <c r="C139" s="92"/>
      <c r="D139" s="92"/>
    </row>
    <row r="140" s="89" customFormat="true" ht="22" hidden="false" customHeight="true" outlineLevel="0" collapsed="false">
      <c r="A140" s="90" t="s">
        <v>168</v>
      </c>
      <c r="B140" s="87" t="n">
        <v>0</v>
      </c>
      <c r="C140" s="87" t="n">
        <v>0</v>
      </c>
      <c r="D140" s="87" t="n">
        <v>0</v>
      </c>
    </row>
    <row r="141" s="93" customFormat="true" ht="22" hidden="false" customHeight="true" outlineLevel="0" collapsed="false">
      <c r="A141" s="91" t="s">
        <v>86</v>
      </c>
      <c r="B141" s="92" t="n">
        <v>0</v>
      </c>
      <c r="C141" s="92"/>
      <c r="D141" s="92"/>
    </row>
    <row r="142" s="93" customFormat="true" ht="22" hidden="false" customHeight="true" outlineLevel="0" collapsed="false">
      <c r="A142" s="94" t="s">
        <v>87</v>
      </c>
      <c r="B142" s="92" t="n">
        <v>0</v>
      </c>
      <c r="C142" s="92"/>
      <c r="D142" s="92"/>
    </row>
    <row r="143" s="93" customFormat="true" ht="22" hidden="false" customHeight="true" outlineLevel="0" collapsed="false">
      <c r="A143" s="94" t="s">
        <v>88</v>
      </c>
      <c r="B143" s="92" t="n">
        <v>0</v>
      </c>
      <c r="C143" s="92"/>
      <c r="D143" s="92"/>
    </row>
    <row r="144" s="93" customFormat="true" ht="22" hidden="false" customHeight="true" outlineLevel="0" collapsed="false">
      <c r="A144" s="94" t="s">
        <v>169</v>
      </c>
      <c r="B144" s="92" t="n">
        <v>0</v>
      </c>
      <c r="C144" s="92"/>
      <c r="D144" s="92"/>
    </row>
    <row r="145" s="93" customFormat="true" ht="22" hidden="false" customHeight="true" outlineLevel="0" collapsed="false">
      <c r="A145" s="95" t="s">
        <v>170</v>
      </c>
      <c r="B145" s="92" t="n">
        <v>0</v>
      </c>
      <c r="C145" s="92"/>
      <c r="D145" s="92"/>
    </row>
    <row r="146" s="93" customFormat="true" ht="22" hidden="false" customHeight="true" outlineLevel="0" collapsed="false">
      <c r="A146" s="91" t="s">
        <v>95</v>
      </c>
      <c r="B146" s="92" t="n">
        <v>0</v>
      </c>
      <c r="C146" s="92"/>
      <c r="D146" s="92"/>
    </row>
    <row r="147" s="93" customFormat="true" ht="22" hidden="false" customHeight="true" outlineLevel="0" collapsed="false">
      <c r="A147" s="91" t="s">
        <v>171</v>
      </c>
      <c r="B147" s="92" t="n">
        <v>0</v>
      </c>
      <c r="C147" s="92"/>
      <c r="D147" s="92"/>
    </row>
    <row r="148" s="89" customFormat="true" ht="22" hidden="false" customHeight="true" outlineLevel="0" collapsed="false">
      <c r="A148" s="96" t="s">
        <v>172</v>
      </c>
      <c r="B148" s="87" t="n">
        <v>0</v>
      </c>
      <c r="C148" s="87" t="n">
        <v>0</v>
      </c>
      <c r="D148" s="87" t="n">
        <v>0</v>
      </c>
    </row>
    <row r="149" s="93" customFormat="true" ht="22" hidden="false" customHeight="true" outlineLevel="0" collapsed="false">
      <c r="A149" s="94" t="s">
        <v>86</v>
      </c>
      <c r="B149" s="92" t="n">
        <v>0</v>
      </c>
      <c r="C149" s="92"/>
      <c r="D149" s="92"/>
    </row>
    <row r="150" s="93" customFormat="true" ht="22" hidden="false" customHeight="true" outlineLevel="0" collapsed="false">
      <c r="A150" s="94" t="s">
        <v>87</v>
      </c>
      <c r="B150" s="92" t="n">
        <v>0</v>
      </c>
      <c r="C150" s="92"/>
      <c r="D150" s="92"/>
    </row>
    <row r="151" s="93" customFormat="true" ht="22" hidden="false" customHeight="true" outlineLevel="0" collapsed="false">
      <c r="A151" s="91" t="s">
        <v>88</v>
      </c>
      <c r="B151" s="92" t="n">
        <v>0</v>
      </c>
      <c r="C151" s="92"/>
      <c r="D151" s="92"/>
    </row>
    <row r="152" s="93" customFormat="true" ht="22" hidden="false" customHeight="true" outlineLevel="0" collapsed="false">
      <c r="A152" s="91" t="s">
        <v>173</v>
      </c>
      <c r="B152" s="92" t="n">
        <v>0</v>
      </c>
      <c r="C152" s="92"/>
      <c r="D152" s="92"/>
    </row>
    <row r="153" s="93" customFormat="true" ht="22" hidden="false" customHeight="true" outlineLevel="0" collapsed="false">
      <c r="A153" s="91" t="s">
        <v>174</v>
      </c>
      <c r="B153" s="92" t="n">
        <v>0</v>
      </c>
      <c r="C153" s="92"/>
      <c r="D153" s="92"/>
    </row>
    <row r="154" s="89" customFormat="true" ht="22" hidden="false" customHeight="true" outlineLevel="0" collapsed="false">
      <c r="A154" s="96" t="s">
        <v>175</v>
      </c>
      <c r="B154" s="87" t="n">
        <v>0</v>
      </c>
      <c r="C154" s="87" t="n">
        <v>0</v>
      </c>
      <c r="D154" s="87" t="n">
        <v>0</v>
      </c>
    </row>
    <row r="155" s="93" customFormat="true" ht="22" hidden="false" customHeight="true" outlineLevel="0" collapsed="false">
      <c r="A155" s="94" t="s">
        <v>86</v>
      </c>
      <c r="B155" s="92" t="n">
        <v>0</v>
      </c>
      <c r="C155" s="92"/>
      <c r="D155" s="92"/>
    </row>
    <row r="156" s="93" customFormat="true" ht="22" hidden="false" customHeight="true" outlineLevel="0" collapsed="false">
      <c r="A156" s="94" t="s">
        <v>87</v>
      </c>
      <c r="B156" s="92" t="n">
        <v>0</v>
      </c>
      <c r="C156" s="92"/>
      <c r="D156" s="92"/>
    </row>
    <row r="157" s="93" customFormat="true" ht="22" hidden="false" customHeight="true" outlineLevel="0" collapsed="false">
      <c r="A157" s="95" t="s">
        <v>88</v>
      </c>
      <c r="B157" s="92" t="n">
        <v>0</v>
      </c>
      <c r="C157" s="92"/>
      <c r="D157" s="92"/>
    </row>
    <row r="158" s="93" customFormat="true" ht="22" hidden="false" customHeight="true" outlineLevel="0" collapsed="false">
      <c r="A158" s="91" t="s">
        <v>100</v>
      </c>
      <c r="B158" s="92" t="n">
        <v>0</v>
      </c>
      <c r="C158" s="92"/>
      <c r="D158" s="92"/>
    </row>
    <row r="159" s="93" customFormat="true" ht="22" hidden="false" customHeight="true" outlineLevel="0" collapsed="false">
      <c r="A159" s="91" t="s">
        <v>95</v>
      </c>
      <c r="B159" s="92" t="n">
        <v>0</v>
      </c>
      <c r="C159" s="92"/>
      <c r="D159" s="92"/>
    </row>
    <row r="160" s="93" customFormat="true" ht="22" hidden="false" customHeight="true" outlineLevel="0" collapsed="false">
      <c r="A160" s="91" t="s">
        <v>176</v>
      </c>
      <c r="B160" s="92" t="n">
        <v>0</v>
      </c>
      <c r="C160" s="92"/>
      <c r="D160" s="92"/>
    </row>
    <row r="161" s="89" customFormat="true" ht="22" hidden="false" customHeight="true" outlineLevel="0" collapsed="false">
      <c r="A161" s="96" t="s">
        <v>177</v>
      </c>
      <c r="B161" s="87" t="n">
        <v>160</v>
      </c>
      <c r="C161" s="87" t="n">
        <v>151</v>
      </c>
      <c r="D161" s="87" t="n">
        <v>9</v>
      </c>
    </row>
    <row r="162" s="93" customFormat="true" ht="22" hidden="false" customHeight="true" outlineLevel="0" collapsed="false">
      <c r="A162" s="94" t="s">
        <v>86</v>
      </c>
      <c r="B162" s="92" t="n">
        <v>151</v>
      </c>
      <c r="C162" s="92" t="n">
        <v>151</v>
      </c>
      <c r="D162" s="92"/>
    </row>
    <row r="163" s="93" customFormat="true" ht="22" hidden="false" customHeight="true" outlineLevel="0" collapsed="false">
      <c r="A163" s="94" t="s">
        <v>87</v>
      </c>
      <c r="B163" s="92" t="n">
        <v>9</v>
      </c>
      <c r="C163" s="92"/>
      <c r="D163" s="92" t="n">
        <v>9</v>
      </c>
    </row>
    <row r="164" s="93" customFormat="true" ht="22" hidden="false" customHeight="true" outlineLevel="0" collapsed="false">
      <c r="A164" s="91" t="s">
        <v>88</v>
      </c>
      <c r="B164" s="92" t="n">
        <v>0</v>
      </c>
      <c r="C164" s="92"/>
      <c r="D164" s="92"/>
    </row>
    <row r="165" s="93" customFormat="true" ht="22" hidden="false" customHeight="true" outlineLevel="0" collapsed="false">
      <c r="A165" s="91" t="s">
        <v>178</v>
      </c>
      <c r="B165" s="92" t="n">
        <v>0</v>
      </c>
      <c r="C165" s="92"/>
      <c r="D165" s="92"/>
    </row>
    <row r="166" s="93" customFormat="true" ht="22" hidden="false" customHeight="true" outlineLevel="0" collapsed="false">
      <c r="A166" s="94" t="s">
        <v>95</v>
      </c>
      <c r="B166" s="92" t="n">
        <v>0</v>
      </c>
      <c r="C166" s="92"/>
      <c r="D166" s="92"/>
    </row>
    <row r="167" s="93" customFormat="true" ht="22" hidden="false" customHeight="true" outlineLevel="0" collapsed="false">
      <c r="A167" s="94" t="s">
        <v>179</v>
      </c>
      <c r="B167" s="92" t="n">
        <v>0</v>
      </c>
      <c r="C167" s="92"/>
      <c r="D167" s="92"/>
    </row>
    <row r="168" s="89" customFormat="true" ht="22" hidden="false" customHeight="true" outlineLevel="0" collapsed="false">
      <c r="A168" s="96" t="s">
        <v>180</v>
      </c>
      <c r="B168" s="87" t="n">
        <v>44</v>
      </c>
      <c r="C168" s="87" t="n">
        <v>34</v>
      </c>
      <c r="D168" s="87" t="n">
        <v>10</v>
      </c>
    </row>
    <row r="169" s="93" customFormat="true" ht="22" hidden="false" customHeight="true" outlineLevel="0" collapsed="false">
      <c r="A169" s="94" t="s">
        <v>86</v>
      </c>
      <c r="B169" s="92" t="n">
        <v>34</v>
      </c>
      <c r="C169" s="92" t="n">
        <v>34</v>
      </c>
      <c r="D169" s="92"/>
    </row>
    <row r="170" s="93" customFormat="true" ht="22" hidden="false" customHeight="true" outlineLevel="0" collapsed="false">
      <c r="A170" s="91" t="s">
        <v>87</v>
      </c>
      <c r="B170" s="92" t="n">
        <v>10</v>
      </c>
      <c r="C170" s="92"/>
      <c r="D170" s="92" t="n">
        <v>10</v>
      </c>
    </row>
    <row r="171" s="93" customFormat="true" ht="22" hidden="false" customHeight="true" outlineLevel="0" collapsed="false">
      <c r="A171" s="91" t="s">
        <v>88</v>
      </c>
      <c r="B171" s="92" t="n">
        <v>0</v>
      </c>
      <c r="C171" s="92"/>
      <c r="D171" s="92"/>
    </row>
    <row r="172" s="93" customFormat="true" ht="22" hidden="false" customHeight="true" outlineLevel="0" collapsed="false">
      <c r="A172" s="91" t="s">
        <v>181</v>
      </c>
      <c r="B172" s="92" t="n">
        <v>0</v>
      </c>
      <c r="C172" s="92"/>
      <c r="D172" s="92"/>
    </row>
    <row r="173" s="93" customFormat="true" ht="22" hidden="false" customHeight="true" outlineLevel="0" collapsed="false">
      <c r="A173" s="94" t="s">
        <v>95</v>
      </c>
      <c r="B173" s="92" t="n">
        <v>0</v>
      </c>
      <c r="C173" s="92"/>
      <c r="D173" s="92"/>
    </row>
    <row r="174" s="93" customFormat="true" ht="22" hidden="false" customHeight="true" outlineLevel="0" collapsed="false">
      <c r="A174" s="94" t="s">
        <v>182</v>
      </c>
      <c r="B174" s="92" t="n">
        <v>0</v>
      </c>
      <c r="C174" s="92"/>
      <c r="D174" s="92"/>
    </row>
    <row r="175" s="89" customFormat="true" ht="22" hidden="false" customHeight="true" outlineLevel="0" collapsed="false">
      <c r="A175" s="96" t="s">
        <v>183</v>
      </c>
      <c r="B175" s="87" t="n">
        <v>700</v>
      </c>
      <c r="C175" s="87" t="n">
        <v>0</v>
      </c>
      <c r="D175" s="87" t="n">
        <v>700</v>
      </c>
    </row>
    <row r="176" s="93" customFormat="true" ht="22" hidden="false" customHeight="true" outlineLevel="0" collapsed="false">
      <c r="A176" s="91" t="s">
        <v>86</v>
      </c>
      <c r="B176" s="92" t="n">
        <v>0</v>
      </c>
      <c r="C176" s="92"/>
      <c r="D176" s="92"/>
    </row>
    <row r="177" s="93" customFormat="true" ht="22" hidden="false" customHeight="true" outlineLevel="0" collapsed="false">
      <c r="A177" s="91" t="s">
        <v>87</v>
      </c>
      <c r="B177" s="92" t="n">
        <v>0</v>
      </c>
      <c r="C177" s="92"/>
      <c r="D177" s="92"/>
    </row>
    <row r="178" s="93" customFormat="true" ht="22" hidden="false" customHeight="true" outlineLevel="0" collapsed="false">
      <c r="A178" s="91" t="s">
        <v>88</v>
      </c>
      <c r="B178" s="92" t="n">
        <v>0</v>
      </c>
      <c r="C178" s="92"/>
      <c r="D178" s="92"/>
    </row>
    <row r="179" s="93" customFormat="true" ht="22" hidden="false" customHeight="true" outlineLevel="0" collapsed="false">
      <c r="A179" s="91" t="s">
        <v>184</v>
      </c>
      <c r="B179" s="92" t="n">
        <v>30</v>
      </c>
      <c r="C179" s="92"/>
      <c r="D179" s="92" t="n">
        <v>30</v>
      </c>
    </row>
    <row r="180" s="93" customFormat="true" ht="22" hidden="false" customHeight="true" outlineLevel="0" collapsed="false">
      <c r="A180" s="91" t="s">
        <v>95</v>
      </c>
      <c r="B180" s="92" t="n">
        <v>0</v>
      </c>
      <c r="C180" s="92"/>
      <c r="D180" s="92"/>
    </row>
    <row r="181" s="93" customFormat="true" ht="22" hidden="false" customHeight="true" outlineLevel="0" collapsed="false">
      <c r="A181" s="94" t="s">
        <v>185</v>
      </c>
      <c r="B181" s="92" t="n">
        <v>670</v>
      </c>
      <c r="C181" s="92"/>
      <c r="D181" s="92" t="n">
        <v>670</v>
      </c>
    </row>
    <row r="182" s="89" customFormat="true" ht="22" hidden="false" customHeight="true" outlineLevel="0" collapsed="false">
      <c r="A182" s="96" t="s">
        <v>186</v>
      </c>
      <c r="B182" s="87" t="n">
        <v>241</v>
      </c>
      <c r="C182" s="87" t="n">
        <v>96</v>
      </c>
      <c r="D182" s="87" t="n">
        <v>145</v>
      </c>
    </row>
    <row r="183" s="93" customFormat="true" ht="22" hidden="false" customHeight="true" outlineLevel="0" collapsed="false">
      <c r="A183" s="95" t="s">
        <v>86</v>
      </c>
      <c r="B183" s="92" t="n">
        <v>96</v>
      </c>
      <c r="C183" s="92" t="n">
        <v>96</v>
      </c>
      <c r="D183" s="92"/>
    </row>
    <row r="184" s="93" customFormat="true" ht="22" hidden="false" customHeight="true" outlineLevel="0" collapsed="false">
      <c r="A184" s="91" t="s">
        <v>87</v>
      </c>
      <c r="B184" s="92" t="n">
        <v>135</v>
      </c>
      <c r="C184" s="92"/>
      <c r="D184" s="92" t="n">
        <v>135</v>
      </c>
    </row>
    <row r="185" s="93" customFormat="true" ht="22" hidden="false" customHeight="true" outlineLevel="0" collapsed="false">
      <c r="A185" s="91" t="s">
        <v>88</v>
      </c>
      <c r="B185" s="92" t="n">
        <v>0</v>
      </c>
      <c r="C185" s="92"/>
      <c r="D185" s="92"/>
    </row>
    <row r="186" s="93" customFormat="true" ht="22" hidden="false" customHeight="true" outlineLevel="0" collapsed="false">
      <c r="A186" s="91" t="s">
        <v>187</v>
      </c>
      <c r="B186" s="92" t="n">
        <v>10</v>
      </c>
      <c r="C186" s="92"/>
      <c r="D186" s="92" t="n">
        <v>10</v>
      </c>
    </row>
    <row r="187" s="93" customFormat="true" ht="22" hidden="false" customHeight="true" outlineLevel="0" collapsed="false">
      <c r="A187" s="91" t="s">
        <v>95</v>
      </c>
      <c r="B187" s="92" t="n">
        <v>0</v>
      </c>
      <c r="C187" s="92"/>
      <c r="D187" s="92"/>
    </row>
    <row r="188" s="93" customFormat="true" ht="22" hidden="false" customHeight="true" outlineLevel="0" collapsed="false">
      <c r="A188" s="94" t="s">
        <v>188</v>
      </c>
      <c r="B188" s="92" t="n">
        <v>0</v>
      </c>
      <c r="C188" s="92"/>
      <c r="D188" s="92"/>
    </row>
    <row r="189" s="89" customFormat="true" ht="22" hidden="false" customHeight="true" outlineLevel="0" collapsed="false">
      <c r="A189" s="96" t="s">
        <v>189</v>
      </c>
      <c r="B189" s="87" t="n">
        <v>0</v>
      </c>
      <c r="C189" s="87" t="n">
        <v>0</v>
      </c>
      <c r="D189" s="87" t="n">
        <v>0</v>
      </c>
    </row>
    <row r="190" s="93" customFormat="true" ht="22" hidden="false" customHeight="true" outlineLevel="0" collapsed="false">
      <c r="A190" s="94" t="s">
        <v>86</v>
      </c>
      <c r="B190" s="92" t="n">
        <v>0</v>
      </c>
      <c r="C190" s="92"/>
      <c r="D190" s="92"/>
    </row>
    <row r="191" s="93" customFormat="true" ht="22" hidden="false" customHeight="true" outlineLevel="0" collapsed="false">
      <c r="A191" s="91" t="s">
        <v>87</v>
      </c>
      <c r="B191" s="92" t="n">
        <v>0</v>
      </c>
      <c r="C191" s="92"/>
      <c r="D191" s="92"/>
    </row>
    <row r="192" s="93" customFormat="true" ht="22" hidden="false" customHeight="true" outlineLevel="0" collapsed="false">
      <c r="A192" s="91" t="s">
        <v>88</v>
      </c>
      <c r="B192" s="92" t="n">
        <v>0</v>
      </c>
      <c r="C192" s="92"/>
      <c r="D192" s="92"/>
    </row>
    <row r="193" s="93" customFormat="true" ht="22" hidden="false" customHeight="true" outlineLevel="0" collapsed="false">
      <c r="A193" s="91" t="s">
        <v>190</v>
      </c>
      <c r="B193" s="92" t="n">
        <v>0</v>
      </c>
      <c r="C193" s="92"/>
      <c r="D193" s="92"/>
    </row>
    <row r="194" s="93" customFormat="true" ht="22" hidden="false" customHeight="true" outlineLevel="0" collapsed="false">
      <c r="A194" s="91" t="s">
        <v>191</v>
      </c>
      <c r="B194" s="92" t="n">
        <v>0</v>
      </c>
      <c r="C194" s="92"/>
      <c r="D194" s="92"/>
    </row>
    <row r="195" s="93" customFormat="true" ht="22" hidden="false" customHeight="true" outlineLevel="0" collapsed="false">
      <c r="A195" s="91" t="s">
        <v>95</v>
      </c>
      <c r="B195" s="92" t="n">
        <v>0</v>
      </c>
      <c r="C195" s="92"/>
      <c r="D195" s="92"/>
    </row>
    <row r="196" s="93" customFormat="true" ht="22" hidden="false" customHeight="true" outlineLevel="0" collapsed="false">
      <c r="A196" s="94" t="s">
        <v>192</v>
      </c>
      <c r="B196" s="92" t="n">
        <v>0</v>
      </c>
      <c r="C196" s="92"/>
      <c r="D196" s="92"/>
    </row>
    <row r="197" s="89" customFormat="true" ht="22" hidden="false" customHeight="true" outlineLevel="0" collapsed="false">
      <c r="A197" s="96" t="s">
        <v>193</v>
      </c>
      <c r="B197" s="97" t="n">
        <v>0</v>
      </c>
      <c r="C197" s="97" t="n">
        <v>0</v>
      </c>
      <c r="D197" s="97" t="n">
        <v>0</v>
      </c>
    </row>
    <row r="198" s="93" customFormat="true" ht="22" hidden="false" customHeight="true" outlineLevel="0" collapsed="false">
      <c r="A198" s="94" t="s">
        <v>86</v>
      </c>
      <c r="B198" s="92" t="n">
        <v>0</v>
      </c>
      <c r="C198" s="92"/>
      <c r="D198" s="92"/>
    </row>
    <row r="199" s="93" customFormat="true" ht="22" hidden="false" customHeight="true" outlineLevel="0" collapsed="false">
      <c r="A199" s="95" t="s">
        <v>87</v>
      </c>
      <c r="B199" s="92" t="n">
        <v>0</v>
      </c>
      <c r="C199" s="92"/>
      <c r="D199" s="92"/>
    </row>
    <row r="200" s="93" customFormat="true" ht="22" hidden="false" customHeight="true" outlineLevel="0" collapsed="false">
      <c r="A200" s="91" t="s">
        <v>88</v>
      </c>
      <c r="B200" s="92" t="n">
        <v>0</v>
      </c>
      <c r="C200" s="92"/>
      <c r="D200" s="92"/>
    </row>
    <row r="201" s="93" customFormat="true" ht="22" hidden="false" customHeight="true" outlineLevel="0" collapsed="false">
      <c r="A201" s="91" t="s">
        <v>95</v>
      </c>
      <c r="B201" s="92" t="n">
        <v>0</v>
      </c>
      <c r="C201" s="92"/>
      <c r="D201" s="92"/>
    </row>
    <row r="202" s="93" customFormat="true" ht="22" hidden="false" customHeight="true" outlineLevel="0" collapsed="false">
      <c r="A202" s="91" t="s">
        <v>194</v>
      </c>
      <c r="B202" s="92" t="n">
        <v>0</v>
      </c>
      <c r="C202" s="92"/>
      <c r="D202" s="92"/>
    </row>
    <row r="203" s="89" customFormat="true" ht="22" hidden="false" customHeight="true" outlineLevel="0" collapsed="false">
      <c r="A203" s="96" t="s">
        <v>195</v>
      </c>
      <c r="B203" s="98" t="n">
        <v>19</v>
      </c>
      <c r="C203" s="98" t="n">
        <v>0</v>
      </c>
      <c r="D203" s="98" t="n">
        <v>19</v>
      </c>
    </row>
    <row r="204" s="93" customFormat="true" ht="22" hidden="false" customHeight="true" outlineLevel="0" collapsed="false">
      <c r="A204" s="94" t="s">
        <v>86</v>
      </c>
      <c r="B204" s="92" t="n">
        <v>0</v>
      </c>
      <c r="C204" s="92"/>
      <c r="D204" s="92"/>
    </row>
    <row r="205" s="93" customFormat="true" ht="22" hidden="false" customHeight="true" outlineLevel="0" collapsed="false">
      <c r="A205" s="94" t="s">
        <v>87</v>
      </c>
      <c r="B205" s="92" t="n">
        <v>0</v>
      </c>
      <c r="C205" s="92"/>
      <c r="D205" s="92"/>
    </row>
    <row r="206" s="93" customFormat="true" ht="22" hidden="false" customHeight="true" outlineLevel="0" collapsed="false">
      <c r="A206" s="91" t="s">
        <v>88</v>
      </c>
      <c r="B206" s="92" t="n">
        <v>0</v>
      </c>
      <c r="C206" s="92"/>
      <c r="D206" s="92"/>
    </row>
    <row r="207" s="93" customFormat="true" ht="22" hidden="false" customHeight="true" outlineLevel="0" collapsed="false">
      <c r="A207" s="91" t="s">
        <v>95</v>
      </c>
      <c r="B207" s="92" t="n">
        <v>0</v>
      </c>
      <c r="C207" s="92"/>
      <c r="D207" s="92"/>
    </row>
    <row r="208" s="93" customFormat="true" ht="22" hidden="false" customHeight="true" outlineLevel="0" collapsed="false">
      <c r="A208" s="91" t="s">
        <v>196</v>
      </c>
      <c r="B208" s="92" t="n">
        <v>19</v>
      </c>
      <c r="C208" s="92"/>
      <c r="D208" s="92" t="n">
        <v>19</v>
      </c>
    </row>
    <row r="209" s="89" customFormat="true" ht="22" hidden="false" customHeight="true" outlineLevel="0" collapsed="false">
      <c r="A209" s="90" t="s">
        <v>197</v>
      </c>
      <c r="B209" s="99" t="n">
        <v>0</v>
      </c>
      <c r="C209" s="99" t="n">
        <v>0</v>
      </c>
      <c r="D209" s="99" t="n">
        <v>0</v>
      </c>
    </row>
    <row r="210" s="93" customFormat="true" ht="22" hidden="false" customHeight="true" outlineLevel="0" collapsed="false">
      <c r="A210" s="91" t="s">
        <v>86</v>
      </c>
      <c r="B210" s="92" t="n">
        <v>0</v>
      </c>
      <c r="C210" s="92"/>
      <c r="D210" s="92"/>
    </row>
    <row r="211" s="93" customFormat="true" ht="22" hidden="false" customHeight="true" outlineLevel="0" collapsed="false">
      <c r="A211" s="91" t="s">
        <v>87</v>
      </c>
      <c r="B211" s="92" t="n">
        <v>0</v>
      </c>
      <c r="C211" s="92"/>
      <c r="D211" s="92"/>
    </row>
    <row r="212" s="93" customFormat="true" ht="22" hidden="false" customHeight="true" outlineLevel="0" collapsed="false">
      <c r="A212" s="91" t="s">
        <v>88</v>
      </c>
      <c r="B212" s="92" t="n">
        <v>0</v>
      </c>
      <c r="C212" s="92"/>
      <c r="D212" s="92"/>
    </row>
    <row r="213" s="93" customFormat="true" ht="22" hidden="false" customHeight="true" outlineLevel="0" collapsed="false">
      <c r="A213" s="91" t="s">
        <v>198</v>
      </c>
      <c r="B213" s="92" t="n">
        <v>0</v>
      </c>
      <c r="C213" s="92"/>
      <c r="D213" s="92"/>
    </row>
    <row r="214" s="93" customFormat="true" ht="22" hidden="false" customHeight="true" outlineLevel="0" collapsed="false">
      <c r="A214" s="91" t="s">
        <v>95</v>
      </c>
      <c r="B214" s="92" t="n">
        <v>0</v>
      </c>
      <c r="C214" s="92"/>
      <c r="D214" s="92"/>
    </row>
    <row r="215" s="93" customFormat="true" ht="22" hidden="false" customHeight="true" outlineLevel="0" collapsed="false">
      <c r="A215" s="91" t="s">
        <v>199</v>
      </c>
      <c r="B215" s="92" t="n">
        <v>0</v>
      </c>
      <c r="C215" s="92"/>
      <c r="D215" s="92"/>
    </row>
    <row r="216" s="89" customFormat="true" ht="22" hidden="false" customHeight="true" outlineLevel="0" collapsed="false">
      <c r="A216" s="90" t="s">
        <v>200</v>
      </c>
      <c r="B216" s="98" t="n">
        <v>103</v>
      </c>
      <c r="C216" s="98" t="n">
        <v>83</v>
      </c>
      <c r="D216" s="98" t="n">
        <v>20</v>
      </c>
    </row>
    <row r="217" s="93" customFormat="true" ht="22" hidden="false" customHeight="true" outlineLevel="0" collapsed="false">
      <c r="A217" s="91" t="s">
        <v>86</v>
      </c>
      <c r="B217" s="92" t="n">
        <v>83</v>
      </c>
      <c r="C217" s="92" t="n">
        <v>83</v>
      </c>
      <c r="D217" s="92"/>
    </row>
    <row r="218" s="93" customFormat="true" ht="22" hidden="false" customHeight="true" outlineLevel="0" collapsed="false">
      <c r="A218" s="91" t="s">
        <v>87</v>
      </c>
      <c r="B218" s="92" t="n">
        <v>20</v>
      </c>
      <c r="C218" s="92"/>
      <c r="D218" s="92" t="n">
        <v>20</v>
      </c>
    </row>
    <row r="219" s="93" customFormat="true" ht="22" hidden="false" customHeight="true" outlineLevel="0" collapsed="false">
      <c r="A219" s="91" t="s">
        <v>88</v>
      </c>
      <c r="B219" s="92" t="n">
        <v>0</v>
      </c>
      <c r="C219" s="92"/>
      <c r="D219" s="92"/>
    </row>
    <row r="220" s="93" customFormat="true" ht="22" hidden="false" customHeight="true" outlineLevel="0" collapsed="false">
      <c r="A220" s="91" t="s">
        <v>201</v>
      </c>
      <c r="B220" s="92" t="n">
        <v>0</v>
      </c>
      <c r="C220" s="92"/>
      <c r="D220" s="92"/>
    </row>
    <row r="221" s="93" customFormat="true" ht="22" hidden="false" customHeight="true" outlineLevel="0" collapsed="false">
      <c r="A221" s="91" t="s">
        <v>202</v>
      </c>
      <c r="B221" s="92" t="n">
        <v>0</v>
      </c>
      <c r="C221" s="92"/>
      <c r="D221" s="92"/>
    </row>
    <row r="222" s="93" customFormat="true" ht="22" hidden="false" customHeight="true" outlineLevel="0" collapsed="false">
      <c r="A222" s="91" t="s">
        <v>127</v>
      </c>
      <c r="B222" s="92" t="n">
        <v>0</v>
      </c>
      <c r="C222" s="92"/>
      <c r="D222" s="92"/>
    </row>
    <row r="223" s="93" customFormat="true" ht="22" hidden="false" customHeight="true" outlineLevel="0" collapsed="false">
      <c r="A223" s="91" t="s">
        <v>203</v>
      </c>
      <c r="B223" s="92" t="n">
        <v>0</v>
      </c>
      <c r="C223" s="92"/>
      <c r="D223" s="92"/>
    </row>
    <row r="224" s="93" customFormat="true" ht="22" hidden="false" customHeight="true" outlineLevel="0" collapsed="false">
      <c r="A224" s="91" t="s">
        <v>204</v>
      </c>
      <c r="B224" s="92" t="n">
        <v>0</v>
      </c>
      <c r="C224" s="92"/>
      <c r="D224" s="92"/>
    </row>
    <row r="225" s="93" customFormat="true" ht="22" hidden="false" customHeight="true" outlineLevel="0" collapsed="false">
      <c r="A225" s="91" t="s">
        <v>205</v>
      </c>
      <c r="B225" s="92" t="n">
        <v>0</v>
      </c>
      <c r="C225" s="92"/>
      <c r="D225" s="92"/>
    </row>
    <row r="226" s="93" customFormat="true" ht="22" hidden="false" customHeight="true" outlineLevel="0" collapsed="false">
      <c r="A226" s="91" t="s">
        <v>206</v>
      </c>
      <c r="B226" s="92" t="n">
        <v>0</v>
      </c>
      <c r="C226" s="92"/>
      <c r="D226" s="92"/>
    </row>
    <row r="227" s="93" customFormat="true" ht="22" hidden="false" customHeight="true" outlineLevel="0" collapsed="false">
      <c r="A227" s="91" t="s">
        <v>207</v>
      </c>
      <c r="B227" s="92" t="n">
        <v>0</v>
      </c>
      <c r="C227" s="92"/>
      <c r="D227" s="92"/>
    </row>
    <row r="228" s="93" customFormat="true" ht="22" hidden="false" customHeight="true" outlineLevel="0" collapsed="false">
      <c r="A228" s="91" t="s">
        <v>208</v>
      </c>
      <c r="B228" s="92" t="n">
        <v>0</v>
      </c>
      <c r="C228" s="92"/>
      <c r="D228" s="92"/>
    </row>
    <row r="229" s="93" customFormat="true" ht="22" hidden="false" customHeight="true" outlineLevel="0" collapsed="false">
      <c r="A229" s="91" t="s">
        <v>95</v>
      </c>
      <c r="B229" s="92" t="n">
        <v>0</v>
      </c>
      <c r="C229" s="92"/>
      <c r="D229" s="92"/>
    </row>
    <row r="230" s="93" customFormat="true" ht="22" hidden="false" customHeight="true" outlineLevel="0" collapsed="false">
      <c r="A230" s="91" t="s">
        <v>209</v>
      </c>
      <c r="B230" s="92" t="n">
        <v>0</v>
      </c>
      <c r="C230" s="92"/>
      <c r="D230" s="92"/>
    </row>
    <row r="231" s="89" customFormat="true" ht="22" hidden="false" customHeight="true" outlineLevel="0" collapsed="false">
      <c r="A231" s="90" t="s">
        <v>210</v>
      </c>
      <c r="B231" s="87" t="n">
        <v>0</v>
      </c>
      <c r="C231" s="87" t="n">
        <v>0</v>
      </c>
      <c r="D231" s="87" t="n">
        <v>0</v>
      </c>
    </row>
    <row r="232" s="93" customFormat="true" ht="22" hidden="false" customHeight="true" outlineLevel="0" collapsed="false">
      <c r="A232" s="94" t="s">
        <v>211</v>
      </c>
      <c r="B232" s="92" t="n">
        <v>0</v>
      </c>
      <c r="C232" s="92"/>
      <c r="D232" s="92"/>
    </row>
    <row r="233" s="93" customFormat="true" ht="22" hidden="false" customHeight="true" outlineLevel="0" collapsed="false">
      <c r="A233" s="94" t="s">
        <v>212</v>
      </c>
      <c r="B233" s="92" t="n">
        <v>0</v>
      </c>
      <c r="C233" s="92"/>
      <c r="D233" s="92"/>
    </row>
    <row r="234" s="89" customFormat="true" ht="23" hidden="false" customHeight="true" outlineLevel="0" collapsed="false">
      <c r="A234" s="87" t="s">
        <v>213</v>
      </c>
      <c r="B234" s="87" t="n">
        <v>0</v>
      </c>
      <c r="C234" s="87" t="n">
        <v>0</v>
      </c>
      <c r="D234" s="87" t="n">
        <v>0</v>
      </c>
    </row>
    <row r="235" s="93" customFormat="true" ht="22" hidden="false" customHeight="true" outlineLevel="0" collapsed="false">
      <c r="A235" s="91" t="s">
        <v>214</v>
      </c>
      <c r="B235" s="92" t="n">
        <v>0</v>
      </c>
      <c r="C235" s="92"/>
      <c r="D235" s="92"/>
    </row>
    <row r="236" s="93" customFormat="true" ht="22" hidden="false" customHeight="true" outlineLevel="0" collapsed="false">
      <c r="A236" s="91" t="s">
        <v>215</v>
      </c>
      <c r="B236" s="92" t="n">
        <v>0</v>
      </c>
      <c r="C236" s="92"/>
      <c r="D236" s="92"/>
    </row>
    <row r="237" s="93" customFormat="true" ht="22" hidden="false" customHeight="true" outlineLevel="0" collapsed="false">
      <c r="A237" s="91" t="s">
        <v>216</v>
      </c>
      <c r="B237" s="92" t="n">
        <v>0</v>
      </c>
      <c r="C237" s="92"/>
      <c r="D237" s="92"/>
    </row>
    <row r="238" s="89" customFormat="true" ht="23" hidden="false" customHeight="true" outlineLevel="0" collapsed="false">
      <c r="A238" s="87" t="s">
        <v>217</v>
      </c>
      <c r="B238" s="87" t="n">
        <v>0</v>
      </c>
      <c r="C238" s="87" t="n">
        <v>0</v>
      </c>
      <c r="D238" s="87" t="n">
        <v>0</v>
      </c>
    </row>
    <row r="239" s="89" customFormat="true" ht="23" hidden="false" customHeight="true" outlineLevel="0" collapsed="false">
      <c r="A239" s="96" t="s">
        <v>218</v>
      </c>
      <c r="B239" s="87" t="n">
        <v>0</v>
      </c>
      <c r="C239" s="87" t="n">
        <v>0</v>
      </c>
      <c r="D239" s="87" t="n">
        <v>0</v>
      </c>
    </row>
    <row r="240" s="93" customFormat="true" ht="22" hidden="false" customHeight="true" outlineLevel="0" collapsed="false">
      <c r="A240" s="94" t="s">
        <v>219</v>
      </c>
      <c r="B240" s="92" t="n">
        <v>0</v>
      </c>
      <c r="C240" s="92"/>
      <c r="D240" s="92"/>
    </row>
    <row r="241" s="93" customFormat="true" ht="22" hidden="false" customHeight="true" outlineLevel="0" collapsed="false">
      <c r="A241" s="91" t="s">
        <v>220</v>
      </c>
      <c r="B241" s="92" t="n">
        <v>0</v>
      </c>
      <c r="C241" s="92"/>
      <c r="D241" s="92"/>
    </row>
    <row r="242" s="93" customFormat="true" ht="22" hidden="false" customHeight="true" outlineLevel="0" collapsed="false">
      <c r="A242" s="91" t="s">
        <v>221</v>
      </c>
      <c r="B242" s="92" t="n">
        <v>0</v>
      </c>
      <c r="C242" s="92"/>
      <c r="D242" s="92"/>
    </row>
    <row r="243" s="93" customFormat="true" ht="22" hidden="false" customHeight="true" outlineLevel="0" collapsed="false">
      <c r="A243" s="91" t="s">
        <v>222</v>
      </c>
      <c r="B243" s="92" t="n">
        <v>0</v>
      </c>
      <c r="C243" s="92"/>
      <c r="D243" s="92"/>
    </row>
    <row r="244" s="93" customFormat="true" ht="22" hidden="false" customHeight="true" outlineLevel="0" collapsed="false">
      <c r="A244" s="94" t="s">
        <v>223</v>
      </c>
      <c r="B244" s="92" t="n">
        <v>0</v>
      </c>
      <c r="C244" s="92"/>
      <c r="D244" s="92"/>
    </row>
    <row r="245" s="93" customFormat="true" ht="22" hidden="false" customHeight="true" outlineLevel="0" collapsed="false">
      <c r="A245" s="94" t="s">
        <v>224</v>
      </c>
      <c r="B245" s="92" t="n">
        <v>0</v>
      </c>
      <c r="C245" s="92"/>
      <c r="D245" s="92"/>
    </row>
    <row r="246" s="93" customFormat="true" ht="20" hidden="false" customHeight="true" outlineLevel="0" collapsed="false">
      <c r="A246" s="94" t="s">
        <v>225</v>
      </c>
      <c r="B246" s="92" t="n">
        <v>0</v>
      </c>
      <c r="C246" s="92"/>
      <c r="D246" s="92"/>
    </row>
    <row r="247" s="93" customFormat="true" ht="20" hidden="false" customHeight="true" outlineLevel="0" collapsed="false">
      <c r="A247" s="94" t="s">
        <v>226</v>
      </c>
      <c r="B247" s="92" t="n">
        <v>0</v>
      </c>
      <c r="C247" s="92"/>
      <c r="D247" s="92"/>
    </row>
    <row r="248" s="93" customFormat="true" ht="20" hidden="false" customHeight="true" outlineLevel="0" collapsed="false">
      <c r="A248" s="94" t="s">
        <v>227</v>
      </c>
      <c r="B248" s="92" t="n">
        <v>0</v>
      </c>
      <c r="C248" s="92"/>
      <c r="D248" s="92"/>
    </row>
    <row r="249" s="102" customFormat="true" ht="20" hidden="false" customHeight="true" outlineLevel="0" collapsed="false">
      <c r="A249" s="100" t="s">
        <v>228</v>
      </c>
      <c r="B249" s="101" t="n">
        <v>0</v>
      </c>
      <c r="C249" s="101"/>
      <c r="D249" s="101"/>
    </row>
    <row r="250" s="89" customFormat="true" ht="23" hidden="false" customHeight="true" outlineLevel="0" collapsed="false">
      <c r="A250" s="87" t="s">
        <v>229</v>
      </c>
      <c r="B250" s="87" t="n">
        <v>870</v>
      </c>
      <c r="C250" s="87" t="n">
        <v>238</v>
      </c>
      <c r="D250" s="87" t="n">
        <v>632</v>
      </c>
    </row>
    <row r="251" s="89" customFormat="true" ht="23" hidden="false" customHeight="true" outlineLevel="0" collapsed="false">
      <c r="A251" s="90" t="s">
        <v>230</v>
      </c>
      <c r="B251" s="87" t="n">
        <v>0</v>
      </c>
      <c r="C251" s="87" t="n">
        <v>0</v>
      </c>
      <c r="D251" s="87" t="n">
        <v>0</v>
      </c>
    </row>
    <row r="252" s="93" customFormat="true" ht="20" hidden="false" customHeight="true" outlineLevel="0" collapsed="false">
      <c r="A252" s="91" t="s">
        <v>231</v>
      </c>
      <c r="B252" s="92" t="n">
        <v>0</v>
      </c>
      <c r="C252" s="92"/>
      <c r="D252" s="92"/>
    </row>
    <row r="253" s="93" customFormat="true" ht="20" hidden="false" customHeight="true" outlineLevel="0" collapsed="false">
      <c r="A253" s="94" t="s">
        <v>232</v>
      </c>
      <c r="B253" s="92" t="n">
        <v>0</v>
      </c>
      <c r="C253" s="92"/>
      <c r="D253" s="92"/>
    </row>
    <row r="254" s="89" customFormat="true" ht="23" hidden="false" customHeight="true" outlineLevel="0" collapsed="false">
      <c r="A254" s="96" t="s">
        <v>233</v>
      </c>
      <c r="B254" s="87" t="n">
        <v>683</v>
      </c>
      <c r="C254" s="87" t="n">
        <v>104</v>
      </c>
      <c r="D254" s="87" t="n">
        <v>579</v>
      </c>
    </row>
    <row r="255" s="93" customFormat="true" ht="20" hidden="false" customHeight="true" outlineLevel="0" collapsed="false">
      <c r="A255" s="94" t="s">
        <v>86</v>
      </c>
      <c r="B255" s="92" t="n">
        <v>104</v>
      </c>
      <c r="C255" s="92" t="n">
        <v>104</v>
      </c>
      <c r="D255" s="92"/>
    </row>
    <row r="256" s="93" customFormat="true" ht="20" hidden="false" customHeight="true" outlineLevel="0" collapsed="false">
      <c r="A256" s="94" t="s">
        <v>87</v>
      </c>
      <c r="B256" s="92" t="n">
        <v>549</v>
      </c>
      <c r="C256" s="92"/>
      <c r="D256" s="92" t="n">
        <v>549</v>
      </c>
    </row>
    <row r="257" s="93" customFormat="true" ht="20" hidden="false" customHeight="true" outlineLevel="0" collapsed="false">
      <c r="A257" s="94" t="s">
        <v>88</v>
      </c>
      <c r="B257" s="92" t="n">
        <v>0</v>
      </c>
      <c r="C257" s="92"/>
      <c r="D257" s="92"/>
    </row>
    <row r="258" s="93" customFormat="true" ht="20" hidden="false" customHeight="true" outlineLevel="0" collapsed="false">
      <c r="A258" s="94" t="s">
        <v>127</v>
      </c>
      <c r="B258" s="92" t="n">
        <v>0</v>
      </c>
      <c r="C258" s="92"/>
      <c r="D258" s="92"/>
    </row>
    <row r="259" s="93" customFormat="true" ht="20" hidden="false" customHeight="true" outlineLevel="0" collapsed="false">
      <c r="A259" s="94" t="s">
        <v>234</v>
      </c>
      <c r="B259" s="92" t="n">
        <v>30</v>
      </c>
      <c r="C259" s="92"/>
      <c r="D259" s="92" t="n">
        <v>30</v>
      </c>
    </row>
    <row r="260" s="93" customFormat="true" ht="20" hidden="false" customHeight="true" outlineLevel="0" collapsed="false">
      <c r="A260" s="94" t="s">
        <v>235</v>
      </c>
      <c r="B260" s="92" t="n">
        <v>0</v>
      </c>
      <c r="C260" s="92"/>
      <c r="D260" s="92"/>
    </row>
    <row r="261" s="93" customFormat="true" ht="20" hidden="false" customHeight="true" outlineLevel="0" collapsed="false">
      <c r="A261" s="94" t="s">
        <v>236</v>
      </c>
      <c r="B261" s="92" t="n">
        <v>0</v>
      </c>
      <c r="C261" s="92"/>
      <c r="D261" s="92"/>
    </row>
    <row r="262" s="93" customFormat="true" ht="20" hidden="false" customHeight="true" outlineLevel="0" collapsed="false">
      <c r="A262" s="94" t="s">
        <v>237</v>
      </c>
      <c r="B262" s="92" t="n">
        <v>0</v>
      </c>
      <c r="C262" s="92"/>
      <c r="D262" s="92"/>
    </row>
    <row r="263" s="93" customFormat="true" ht="20" hidden="false" customHeight="true" outlineLevel="0" collapsed="false">
      <c r="A263" s="94" t="s">
        <v>95</v>
      </c>
      <c r="B263" s="92" t="n">
        <v>0</v>
      </c>
      <c r="C263" s="92"/>
      <c r="D263" s="92"/>
    </row>
    <row r="264" s="93" customFormat="true" ht="20" hidden="false" customHeight="true" outlineLevel="0" collapsed="false">
      <c r="A264" s="94" t="s">
        <v>238</v>
      </c>
      <c r="B264" s="92" t="n">
        <v>0</v>
      </c>
      <c r="C264" s="92"/>
      <c r="D264" s="92"/>
    </row>
    <row r="265" s="89" customFormat="true" ht="21" hidden="false" customHeight="true" outlineLevel="0" collapsed="false">
      <c r="A265" s="90" t="s">
        <v>239</v>
      </c>
      <c r="B265" s="87" t="n">
        <v>0</v>
      </c>
      <c r="C265" s="87" t="n">
        <v>0</v>
      </c>
      <c r="D265" s="87" t="n">
        <v>0</v>
      </c>
    </row>
    <row r="266" s="93" customFormat="true" ht="20" hidden="false" customHeight="true" outlineLevel="0" collapsed="false">
      <c r="A266" s="91" t="s">
        <v>86</v>
      </c>
      <c r="B266" s="92" t="n">
        <v>0</v>
      </c>
      <c r="C266" s="92"/>
      <c r="D266" s="92"/>
    </row>
    <row r="267" s="93" customFormat="true" ht="20" hidden="false" customHeight="true" outlineLevel="0" collapsed="false">
      <c r="A267" s="91" t="s">
        <v>87</v>
      </c>
      <c r="B267" s="92" t="n">
        <v>0</v>
      </c>
      <c r="C267" s="92"/>
      <c r="D267" s="92"/>
    </row>
    <row r="268" s="93" customFormat="true" ht="20" hidden="false" customHeight="true" outlineLevel="0" collapsed="false">
      <c r="A268" s="94" t="s">
        <v>88</v>
      </c>
      <c r="B268" s="92" t="n">
        <v>0</v>
      </c>
      <c r="C268" s="92"/>
      <c r="D268" s="92"/>
    </row>
    <row r="269" s="93" customFormat="true" ht="20" hidden="false" customHeight="true" outlineLevel="0" collapsed="false">
      <c r="A269" s="94" t="s">
        <v>240</v>
      </c>
      <c r="B269" s="92" t="n">
        <v>0</v>
      </c>
      <c r="C269" s="92"/>
      <c r="D269" s="92"/>
    </row>
    <row r="270" s="93" customFormat="true" ht="20" hidden="false" customHeight="true" outlineLevel="0" collapsed="false">
      <c r="A270" s="94" t="s">
        <v>95</v>
      </c>
      <c r="B270" s="92" t="n">
        <v>0</v>
      </c>
      <c r="C270" s="92"/>
      <c r="D270" s="92"/>
    </row>
    <row r="271" s="93" customFormat="true" ht="20" hidden="false" customHeight="true" outlineLevel="0" collapsed="false">
      <c r="A271" s="95" t="s">
        <v>241</v>
      </c>
      <c r="B271" s="92" t="n">
        <v>0</v>
      </c>
      <c r="C271" s="92"/>
      <c r="D271" s="92"/>
    </row>
    <row r="272" s="89" customFormat="true" ht="21" hidden="false" customHeight="true" outlineLevel="0" collapsed="false">
      <c r="A272" s="90" t="s">
        <v>242</v>
      </c>
      <c r="B272" s="87" t="n">
        <v>0</v>
      </c>
      <c r="C272" s="87" t="n">
        <v>0</v>
      </c>
      <c r="D272" s="87" t="n">
        <v>0</v>
      </c>
    </row>
    <row r="273" s="93" customFormat="true" ht="20" hidden="false" customHeight="true" outlineLevel="0" collapsed="false">
      <c r="A273" s="91" t="s">
        <v>86</v>
      </c>
      <c r="B273" s="92" t="n">
        <v>0</v>
      </c>
      <c r="C273" s="92"/>
      <c r="D273" s="92"/>
    </row>
    <row r="274" s="93" customFormat="true" ht="20" hidden="false" customHeight="true" outlineLevel="0" collapsed="false">
      <c r="A274" s="91" t="s">
        <v>87</v>
      </c>
      <c r="B274" s="92" t="n">
        <v>0</v>
      </c>
      <c r="C274" s="92"/>
      <c r="D274" s="92"/>
    </row>
    <row r="275" s="93" customFormat="true" ht="20" hidden="false" customHeight="true" outlineLevel="0" collapsed="false">
      <c r="A275" s="94" t="s">
        <v>88</v>
      </c>
      <c r="B275" s="92" t="n">
        <v>0</v>
      </c>
      <c r="C275" s="92"/>
      <c r="D275" s="92"/>
    </row>
    <row r="276" s="93" customFormat="true" ht="20" hidden="false" customHeight="true" outlineLevel="0" collapsed="false">
      <c r="A276" s="94" t="s">
        <v>243</v>
      </c>
      <c r="B276" s="92" t="n">
        <v>0</v>
      </c>
      <c r="C276" s="92"/>
      <c r="D276" s="92"/>
    </row>
    <row r="277" s="93" customFormat="true" ht="20" hidden="false" customHeight="true" outlineLevel="0" collapsed="false">
      <c r="A277" s="94" t="s">
        <v>244</v>
      </c>
      <c r="B277" s="92" t="n">
        <v>0</v>
      </c>
      <c r="C277" s="92"/>
      <c r="D277" s="92"/>
    </row>
    <row r="278" s="93" customFormat="true" ht="20" hidden="false" customHeight="true" outlineLevel="0" collapsed="false">
      <c r="A278" s="94" t="s">
        <v>95</v>
      </c>
      <c r="B278" s="92" t="n">
        <v>0</v>
      </c>
      <c r="C278" s="92"/>
      <c r="D278" s="92"/>
    </row>
    <row r="279" s="93" customFormat="true" ht="20" hidden="false" customHeight="true" outlineLevel="0" collapsed="false">
      <c r="A279" s="94" t="s">
        <v>245</v>
      </c>
      <c r="B279" s="92" t="n">
        <v>0</v>
      </c>
      <c r="C279" s="92"/>
      <c r="D279" s="92"/>
    </row>
    <row r="280" s="89" customFormat="true" ht="21" hidden="false" customHeight="true" outlineLevel="0" collapsed="false">
      <c r="A280" s="87" t="s">
        <v>246</v>
      </c>
      <c r="B280" s="87" t="n">
        <v>0</v>
      </c>
      <c r="C280" s="87" t="n">
        <v>0</v>
      </c>
      <c r="D280" s="87" t="n">
        <v>0</v>
      </c>
    </row>
    <row r="281" s="93" customFormat="true" ht="20" hidden="false" customHeight="true" outlineLevel="0" collapsed="false">
      <c r="A281" s="91" t="s">
        <v>86</v>
      </c>
      <c r="B281" s="92" t="n">
        <v>0</v>
      </c>
      <c r="C281" s="92"/>
      <c r="D281" s="92"/>
    </row>
    <row r="282" s="93" customFormat="true" ht="20" hidden="false" customHeight="true" outlineLevel="0" collapsed="false">
      <c r="A282" s="91" t="s">
        <v>87</v>
      </c>
      <c r="B282" s="92" t="n">
        <v>0</v>
      </c>
      <c r="C282" s="92"/>
      <c r="D282" s="92"/>
    </row>
    <row r="283" s="93" customFormat="true" ht="20" hidden="false" customHeight="true" outlineLevel="0" collapsed="false">
      <c r="A283" s="91" t="s">
        <v>88</v>
      </c>
      <c r="B283" s="92" t="n">
        <v>0</v>
      </c>
      <c r="C283" s="92"/>
      <c r="D283" s="92"/>
    </row>
    <row r="284" s="93" customFormat="true" ht="20" hidden="false" customHeight="true" outlineLevel="0" collapsed="false">
      <c r="A284" s="94" t="s">
        <v>247</v>
      </c>
      <c r="B284" s="92" t="n">
        <v>0</v>
      </c>
      <c r="C284" s="92"/>
      <c r="D284" s="92"/>
    </row>
    <row r="285" s="93" customFormat="true" ht="20" hidden="false" customHeight="true" outlineLevel="0" collapsed="false">
      <c r="A285" s="94" t="s">
        <v>248</v>
      </c>
      <c r="B285" s="92" t="n">
        <v>0</v>
      </c>
      <c r="C285" s="92"/>
      <c r="D285" s="92"/>
    </row>
    <row r="286" s="93" customFormat="true" ht="20" hidden="false" customHeight="true" outlineLevel="0" collapsed="false">
      <c r="A286" s="94" t="s">
        <v>249</v>
      </c>
      <c r="B286" s="92" t="n">
        <v>0</v>
      </c>
      <c r="C286" s="92"/>
      <c r="D286" s="92"/>
    </row>
    <row r="287" s="93" customFormat="true" ht="20" hidden="false" customHeight="true" outlineLevel="0" collapsed="false">
      <c r="A287" s="91" t="s">
        <v>95</v>
      </c>
      <c r="B287" s="92" t="n">
        <v>0</v>
      </c>
      <c r="C287" s="92"/>
      <c r="D287" s="92"/>
    </row>
    <row r="288" s="93" customFormat="true" ht="20" hidden="false" customHeight="true" outlineLevel="0" collapsed="false">
      <c r="A288" s="91" t="s">
        <v>250</v>
      </c>
      <c r="B288" s="92" t="n">
        <v>0</v>
      </c>
      <c r="C288" s="92"/>
      <c r="D288" s="92"/>
    </row>
    <row r="289" s="89" customFormat="true" ht="21" hidden="false" customHeight="true" outlineLevel="0" collapsed="false">
      <c r="A289" s="90" t="s">
        <v>251</v>
      </c>
      <c r="B289" s="87" t="n">
        <v>103</v>
      </c>
      <c r="C289" s="87" t="n">
        <v>60</v>
      </c>
      <c r="D289" s="87" t="n">
        <v>43</v>
      </c>
    </row>
    <row r="290" s="93" customFormat="true" ht="20" hidden="false" customHeight="true" outlineLevel="0" collapsed="false">
      <c r="A290" s="94" t="s">
        <v>86</v>
      </c>
      <c r="B290" s="92" t="n">
        <v>60</v>
      </c>
      <c r="C290" s="92" t="n">
        <v>60</v>
      </c>
      <c r="D290" s="92"/>
    </row>
    <row r="291" s="93" customFormat="true" ht="20" hidden="false" customHeight="true" outlineLevel="0" collapsed="false">
      <c r="A291" s="94" t="s">
        <v>87</v>
      </c>
      <c r="B291" s="92" t="n">
        <v>0</v>
      </c>
      <c r="C291" s="92"/>
      <c r="D291" s="92"/>
    </row>
    <row r="292" s="93" customFormat="true" ht="20" hidden="false" customHeight="true" outlineLevel="0" collapsed="false">
      <c r="A292" s="94" t="s">
        <v>88</v>
      </c>
      <c r="B292" s="92" t="n">
        <v>0</v>
      </c>
      <c r="C292" s="92"/>
      <c r="D292" s="92"/>
    </row>
    <row r="293" s="93" customFormat="true" ht="20" hidden="false" customHeight="true" outlineLevel="0" collapsed="false">
      <c r="A293" s="95" t="s">
        <v>252</v>
      </c>
      <c r="B293" s="92" t="n">
        <v>0</v>
      </c>
      <c r="C293" s="92"/>
      <c r="D293" s="92"/>
    </row>
    <row r="294" s="93" customFormat="true" ht="20" hidden="false" customHeight="true" outlineLevel="0" collapsed="false">
      <c r="A294" s="91" t="s">
        <v>253</v>
      </c>
      <c r="B294" s="92" t="n">
        <v>0</v>
      </c>
      <c r="C294" s="92"/>
      <c r="D294" s="92"/>
    </row>
    <row r="295" s="93" customFormat="true" ht="20" hidden="false" customHeight="true" outlineLevel="0" collapsed="false">
      <c r="A295" s="91" t="s">
        <v>254</v>
      </c>
      <c r="B295" s="92" t="n">
        <v>19</v>
      </c>
      <c r="C295" s="92"/>
      <c r="D295" s="92" t="n">
        <v>19</v>
      </c>
    </row>
    <row r="296" s="93" customFormat="true" ht="20" hidden="false" customHeight="true" outlineLevel="0" collapsed="false">
      <c r="A296" s="91" t="s">
        <v>255</v>
      </c>
      <c r="B296" s="92" t="n">
        <v>0</v>
      </c>
      <c r="C296" s="92"/>
      <c r="D296" s="92"/>
    </row>
    <row r="297" s="93" customFormat="true" ht="20" hidden="false" customHeight="true" outlineLevel="0" collapsed="false">
      <c r="A297" s="94" t="s">
        <v>256</v>
      </c>
      <c r="B297" s="92" t="n">
        <v>0</v>
      </c>
      <c r="C297" s="92"/>
      <c r="D297" s="92"/>
    </row>
    <row r="298" s="93" customFormat="true" ht="20" hidden="false" customHeight="true" outlineLevel="0" collapsed="false">
      <c r="A298" s="94" t="s">
        <v>257</v>
      </c>
      <c r="B298" s="92" t="n">
        <v>0</v>
      </c>
      <c r="C298" s="92"/>
      <c r="D298" s="92"/>
    </row>
    <row r="299" s="93" customFormat="true" ht="20" hidden="false" customHeight="true" outlineLevel="0" collapsed="false">
      <c r="A299" s="94" t="s">
        <v>258</v>
      </c>
      <c r="B299" s="92" t="n">
        <v>24</v>
      </c>
      <c r="C299" s="92"/>
      <c r="D299" s="92" t="n">
        <v>24</v>
      </c>
    </row>
    <row r="300" s="93" customFormat="true" ht="20" hidden="false" customHeight="true" outlineLevel="0" collapsed="false">
      <c r="A300" s="94" t="s">
        <v>127</v>
      </c>
      <c r="B300" s="92" t="n">
        <v>0</v>
      </c>
      <c r="C300" s="92"/>
      <c r="D300" s="92"/>
    </row>
    <row r="301" s="93" customFormat="true" ht="20" hidden="false" customHeight="true" outlineLevel="0" collapsed="false">
      <c r="A301" s="94" t="s">
        <v>95</v>
      </c>
      <c r="B301" s="92" t="n">
        <v>0</v>
      </c>
      <c r="C301" s="92"/>
      <c r="D301" s="92"/>
    </row>
    <row r="302" s="93" customFormat="true" ht="20" hidden="false" customHeight="true" outlineLevel="0" collapsed="false">
      <c r="A302" s="91" t="s">
        <v>259</v>
      </c>
      <c r="B302" s="92" t="n">
        <v>0</v>
      </c>
      <c r="C302" s="92"/>
      <c r="D302" s="92"/>
    </row>
    <row r="303" s="89" customFormat="true" ht="21" hidden="false" customHeight="true" outlineLevel="0" collapsed="false">
      <c r="A303" s="90" t="s">
        <v>260</v>
      </c>
      <c r="B303" s="87" t="n">
        <v>0</v>
      </c>
      <c r="C303" s="87" t="n">
        <v>0</v>
      </c>
      <c r="D303" s="87" t="n">
        <v>0</v>
      </c>
    </row>
    <row r="304" s="93" customFormat="true" ht="20" hidden="false" customHeight="true" outlineLevel="0" collapsed="false">
      <c r="A304" s="91" t="s">
        <v>86</v>
      </c>
      <c r="B304" s="92" t="n">
        <v>0</v>
      </c>
      <c r="C304" s="92"/>
      <c r="D304" s="92"/>
    </row>
    <row r="305" s="93" customFormat="true" ht="20" hidden="false" customHeight="true" outlineLevel="0" collapsed="false">
      <c r="A305" s="94" t="s">
        <v>87</v>
      </c>
      <c r="B305" s="92" t="n">
        <v>0</v>
      </c>
      <c r="C305" s="92"/>
      <c r="D305" s="92"/>
    </row>
    <row r="306" s="93" customFormat="true" ht="20" hidden="false" customHeight="true" outlineLevel="0" collapsed="false">
      <c r="A306" s="94" t="s">
        <v>88</v>
      </c>
      <c r="B306" s="92" t="n">
        <v>0</v>
      </c>
      <c r="C306" s="92"/>
      <c r="D306" s="92"/>
    </row>
    <row r="307" s="93" customFormat="true" ht="20" hidden="false" customHeight="true" outlineLevel="0" collapsed="false">
      <c r="A307" s="94" t="s">
        <v>261</v>
      </c>
      <c r="B307" s="92" t="n">
        <v>0</v>
      </c>
      <c r="C307" s="92"/>
      <c r="D307" s="92"/>
    </row>
    <row r="308" s="93" customFormat="true" ht="20" hidden="false" customHeight="true" outlineLevel="0" collapsed="false">
      <c r="A308" s="95" t="s">
        <v>262</v>
      </c>
      <c r="B308" s="92" t="n">
        <v>0</v>
      </c>
      <c r="C308" s="92"/>
      <c r="D308" s="92"/>
    </row>
    <row r="309" s="93" customFormat="true" ht="20" hidden="false" customHeight="true" outlineLevel="0" collapsed="false">
      <c r="A309" s="91" t="s">
        <v>263</v>
      </c>
      <c r="B309" s="92" t="n">
        <v>0</v>
      </c>
      <c r="C309" s="92"/>
      <c r="D309" s="92"/>
    </row>
    <row r="310" s="93" customFormat="true" ht="20" hidden="false" customHeight="true" outlineLevel="0" collapsed="false">
      <c r="A310" s="91" t="s">
        <v>127</v>
      </c>
      <c r="B310" s="92" t="n">
        <v>0</v>
      </c>
      <c r="C310" s="92"/>
      <c r="D310" s="92"/>
    </row>
    <row r="311" s="93" customFormat="true" ht="20" hidden="false" customHeight="true" outlineLevel="0" collapsed="false">
      <c r="A311" s="91" t="s">
        <v>95</v>
      </c>
      <c r="B311" s="92" t="n">
        <v>0</v>
      </c>
      <c r="C311" s="92"/>
      <c r="D311" s="92"/>
    </row>
    <row r="312" s="93" customFormat="true" ht="20" hidden="false" customHeight="true" outlineLevel="0" collapsed="false">
      <c r="A312" s="91" t="s">
        <v>264</v>
      </c>
      <c r="B312" s="92" t="n">
        <v>0</v>
      </c>
      <c r="C312" s="92"/>
      <c r="D312" s="92"/>
    </row>
    <row r="313" s="89" customFormat="true" ht="21" hidden="false" customHeight="true" outlineLevel="0" collapsed="false">
      <c r="A313" s="96" t="s">
        <v>265</v>
      </c>
      <c r="B313" s="87" t="n">
        <v>0</v>
      </c>
      <c r="C313" s="87" t="n">
        <v>0</v>
      </c>
      <c r="D313" s="87" t="n">
        <v>0</v>
      </c>
    </row>
    <row r="314" s="93" customFormat="true" ht="20" hidden="false" customHeight="true" outlineLevel="0" collapsed="false">
      <c r="A314" s="94" t="s">
        <v>86</v>
      </c>
      <c r="B314" s="92" t="n">
        <v>0</v>
      </c>
      <c r="C314" s="92"/>
      <c r="D314" s="92"/>
    </row>
    <row r="315" s="93" customFormat="true" ht="20" hidden="false" customHeight="true" outlineLevel="0" collapsed="false">
      <c r="A315" s="94" t="s">
        <v>87</v>
      </c>
      <c r="B315" s="92" t="n">
        <v>0</v>
      </c>
      <c r="C315" s="92"/>
      <c r="D315" s="92"/>
    </row>
    <row r="316" s="93" customFormat="true" ht="20" hidden="false" customHeight="true" outlineLevel="0" collapsed="false">
      <c r="A316" s="91" t="s">
        <v>88</v>
      </c>
      <c r="B316" s="92" t="n">
        <v>0</v>
      </c>
      <c r="C316" s="92"/>
      <c r="D316" s="92"/>
    </row>
    <row r="317" s="93" customFormat="true" ht="20" hidden="false" customHeight="true" outlineLevel="0" collapsed="false">
      <c r="A317" s="91" t="s">
        <v>266</v>
      </c>
      <c r="B317" s="92" t="n">
        <v>0</v>
      </c>
      <c r="C317" s="92"/>
      <c r="D317" s="92"/>
    </row>
    <row r="318" s="93" customFormat="true" ht="20" hidden="false" customHeight="true" outlineLevel="0" collapsed="false">
      <c r="A318" s="91" t="s">
        <v>267</v>
      </c>
      <c r="B318" s="92" t="n">
        <v>0</v>
      </c>
      <c r="C318" s="92"/>
      <c r="D318" s="92"/>
    </row>
    <row r="319" s="93" customFormat="true" ht="20" hidden="false" customHeight="true" outlineLevel="0" collapsed="false">
      <c r="A319" s="94" t="s">
        <v>268</v>
      </c>
      <c r="B319" s="92" t="n">
        <v>0</v>
      </c>
      <c r="C319" s="92"/>
      <c r="D319" s="92"/>
    </row>
    <row r="320" s="93" customFormat="true" ht="19" hidden="false" customHeight="true" outlineLevel="0" collapsed="false">
      <c r="A320" s="94" t="s">
        <v>127</v>
      </c>
      <c r="B320" s="92" t="n">
        <v>0</v>
      </c>
      <c r="C320" s="92"/>
      <c r="D320" s="92"/>
    </row>
    <row r="321" s="93" customFormat="true" ht="19" hidden="false" customHeight="true" outlineLevel="0" collapsed="false">
      <c r="A321" s="94" t="s">
        <v>95</v>
      </c>
      <c r="B321" s="92" t="n">
        <v>0</v>
      </c>
      <c r="C321" s="92"/>
      <c r="D321" s="92"/>
    </row>
    <row r="322" s="93" customFormat="true" ht="19" hidden="false" customHeight="true" outlineLevel="0" collapsed="false">
      <c r="A322" s="94" t="s">
        <v>269</v>
      </c>
      <c r="B322" s="92" t="n">
        <v>0</v>
      </c>
      <c r="C322" s="92"/>
      <c r="D322" s="92"/>
    </row>
    <row r="323" s="89" customFormat="true" ht="21" hidden="false" customHeight="true" outlineLevel="0" collapsed="false">
      <c r="A323" s="87" t="s">
        <v>270</v>
      </c>
      <c r="B323" s="87" t="n">
        <v>0</v>
      </c>
      <c r="C323" s="87" t="n">
        <v>0</v>
      </c>
      <c r="D323" s="87" t="n">
        <v>0</v>
      </c>
    </row>
    <row r="324" s="93" customFormat="true" ht="19" hidden="false" customHeight="true" outlineLevel="0" collapsed="false">
      <c r="A324" s="91" t="s">
        <v>86</v>
      </c>
      <c r="B324" s="92" t="n">
        <v>0</v>
      </c>
      <c r="C324" s="92"/>
      <c r="D324" s="92"/>
    </row>
    <row r="325" s="93" customFormat="true" ht="19" hidden="false" customHeight="true" outlineLevel="0" collapsed="false">
      <c r="A325" s="91" t="s">
        <v>87</v>
      </c>
      <c r="B325" s="92" t="n">
        <v>0</v>
      </c>
      <c r="C325" s="92"/>
      <c r="D325" s="92"/>
    </row>
    <row r="326" s="93" customFormat="true" ht="19" hidden="false" customHeight="true" outlineLevel="0" collapsed="false">
      <c r="A326" s="91" t="s">
        <v>88</v>
      </c>
      <c r="B326" s="92" t="n">
        <v>0</v>
      </c>
      <c r="C326" s="92"/>
      <c r="D326" s="92"/>
    </row>
    <row r="327" s="93" customFormat="true" ht="19" hidden="false" customHeight="true" outlineLevel="0" collapsed="false">
      <c r="A327" s="94" t="s">
        <v>271</v>
      </c>
      <c r="B327" s="92" t="n">
        <v>0</v>
      </c>
      <c r="C327" s="92"/>
      <c r="D327" s="92"/>
    </row>
    <row r="328" s="93" customFormat="true" ht="19" hidden="false" customHeight="true" outlineLevel="0" collapsed="false">
      <c r="A328" s="94" t="s">
        <v>272</v>
      </c>
      <c r="B328" s="92" t="n">
        <v>0</v>
      </c>
      <c r="C328" s="92"/>
      <c r="D328" s="92"/>
    </row>
    <row r="329" s="93" customFormat="true" ht="19" hidden="false" customHeight="true" outlineLevel="0" collapsed="false">
      <c r="A329" s="94" t="s">
        <v>95</v>
      </c>
      <c r="B329" s="92" t="n">
        <v>0</v>
      </c>
      <c r="C329" s="92"/>
      <c r="D329" s="92"/>
    </row>
    <row r="330" s="93" customFormat="true" ht="19" hidden="false" customHeight="true" outlineLevel="0" collapsed="false">
      <c r="A330" s="91" t="s">
        <v>273</v>
      </c>
      <c r="B330" s="92" t="n">
        <v>0</v>
      </c>
      <c r="C330" s="92"/>
      <c r="D330" s="92"/>
    </row>
    <row r="331" s="89" customFormat="true" ht="21" hidden="false" customHeight="true" outlineLevel="0" collapsed="false">
      <c r="A331" s="90" t="s">
        <v>274</v>
      </c>
      <c r="B331" s="87" t="n">
        <v>0</v>
      </c>
      <c r="C331" s="87" t="n">
        <v>0</v>
      </c>
      <c r="D331" s="87" t="n">
        <v>0</v>
      </c>
    </row>
    <row r="332" s="93" customFormat="true" ht="19" hidden="false" customHeight="true" outlineLevel="0" collapsed="false">
      <c r="A332" s="91" t="s">
        <v>86</v>
      </c>
      <c r="B332" s="92" t="n">
        <v>0</v>
      </c>
      <c r="C332" s="92"/>
      <c r="D332" s="92"/>
    </row>
    <row r="333" s="93" customFormat="true" ht="19" hidden="false" customHeight="true" outlineLevel="0" collapsed="false">
      <c r="A333" s="94" t="s">
        <v>87</v>
      </c>
      <c r="B333" s="92" t="n">
        <v>0</v>
      </c>
      <c r="C333" s="92"/>
      <c r="D333" s="92"/>
    </row>
    <row r="334" s="93" customFormat="true" ht="19" hidden="false" customHeight="true" outlineLevel="0" collapsed="false">
      <c r="A334" s="91" t="s">
        <v>127</v>
      </c>
      <c r="B334" s="92" t="n">
        <v>0</v>
      </c>
      <c r="C334" s="92"/>
      <c r="D334" s="92"/>
    </row>
    <row r="335" s="93" customFormat="true" ht="19" hidden="false" customHeight="true" outlineLevel="0" collapsed="false">
      <c r="A335" s="94" t="s">
        <v>275</v>
      </c>
      <c r="B335" s="92" t="n">
        <v>0</v>
      </c>
      <c r="C335" s="92"/>
      <c r="D335" s="92"/>
    </row>
    <row r="336" s="93" customFormat="true" ht="19" hidden="false" customHeight="true" outlineLevel="0" collapsed="false">
      <c r="A336" s="91" t="s">
        <v>276</v>
      </c>
      <c r="B336" s="92" t="n">
        <v>0</v>
      </c>
      <c r="C336" s="92"/>
      <c r="D336" s="92"/>
    </row>
    <row r="337" s="89" customFormat="true" ht="21" hidden="false" customHeight="true" outlineLevel="0" collapsed="false">
      <c r="A337" s="90" t="s">
        <v>277</v>
      </c>
      <c r="B337" s="87" t="n">
        <v>84</v>
      </c>
      <c r="C337" s="87" t="n">
        <v>74</v>
      </c>
      <c r="D337" s="87" t="n">
        <v>10</v>
      </c>
    </row>
    <row r="338" s="93" customFormat="true" ht="19" hidden="false" customHeight="true" outlineLevel="0" collapsed="false">
      <c r="A338" s="91" t="s">
        <v>278</v>
      </c>
      <c r="B338" s="92" t="n">
        <v>0</v>
      </c>
      <c r="C338" s="92"/>
      <c r="D338" s="92"/>
    </row>
    <row r="339" s="93" customFormat="true" ht="19" hidden="false" customHeight="true" outlineLevel="0" collapsed="false">
      <c r="A339" s="91" t="s">
        <v>279</v>
      </c>
      <c r="B339" s="92" t="n">
        <v>84</v>
      </c>
      <c r="C339" s="92" t="n">
        <v>74</v>
      </c>
      <c r="D339" s="92" t="n">
        <v>10</v>
      </c>
    </row>
    <row r="340" s="89" customFormat="true" ht="21" hidden="false" customHeight="true" outlineLevel="0" collapsed="false">
      <c r="A340" s="87" t="s">
        <v>280</v>
      </c>
      <c r="B340" s="87" t="n">
        <v>15330</v>
      </c>
      <c r="C340" s="87" t="n">
        <v>10650</v>
      </c>
      <c r="D340" s="87" t="n">
        <v>4680</v>
      </c>
    </row>
    <row r="341" s="89" customFormat="true" ht="27" hidden="false" customHeight="true" outlineLevel="0" collapsed="false">
      <c r="A341" s="96" t="s">
        <v>281</v>
      </c>
      <c r="B341" s="87" t="n">
        <v>615</v>
      </c>
      <c r="C341" s="87" t="n">
        <v>243</v>
      </c>
      <c r="D341" s="87" t="n">
        <v>372</v>
      </c>
    </row>
    <row r="342" s="93" customFormat="true" ht="19" hidden="false" customHeight="true" outlineLevel="0" collapsed="false">
      <c r="A342" s="91" t="s">
        <v>86</v>
      </c>
      <c r="B342" s="92" t="n">
        <v>243</v>
      </c>
      <c r="C342" s="92" t="n">
        <v>243</v>
      </c>
      <c r="D342" s="92"/>
    </row>
    <row r="343" s="93" customFormat="true" ht="19" hidden="false" customHeight="true" outlineLevel="0" collapsed="false">
      <c r="A343" s="91" t="s">
        <v>87</v>
      </c>
      <c r="B343" s="92" t="n">
        <v>372</v>
      </c>
      <c r="C343" s="92"/>
      <c r="D343" s="92" t="n">
        <v>372</v>
      </c>
    </row>
    <row r="344" s="93" customFormat="true" ht="19" hidden="false" customHeight="true" outlineLevel="0" collapsed="false">
      <c r="A344" s="91" t="s">
        <v>88</v>
      </c>
      <c r="B344" s="92" t="n">
        <v>0</v>
      </c>
      <c r="C344" s="92"/>
      <c r="D344" s="92"/>
    </row>
    <row r="345" s="93" customFormat="true" ht="19" hidden="false" customHeight="true" outlineLevel="0" collapsed="false">
      <c r="A345" s="94" t="s">
        <v>282</v>
      </c>
      <c r="B345" s="92" t="n">
        <v>0</v>
      </c>
      <c r="C345" s="92"/>
      <c r="D345" s="92"/>
    </row>
    <row r="346" s="89" customFormat="true" ht="27" hidden="false" customHeight="true" outlineLevel="0" collapsed="false">
      <c r="A346" s="90" t="s">
        <v>283</v>
      </c>
      <c r="B346" s="87" t="n">
        <v>13655</v>
      </c>
      <c r="C346" s="87" t="n">
        <v>10407</v>
      </c>
      <c r="D346" s="87" t="n">
        <v>3248</v>
      </c>
    </row>
    <row r="347" s="93" customFormat="true" ht="19" hidden="false" customHeight="true" outlineLevel="0" collapsed="false">
      <c r="A347" s="91" t="s">
        <v>284</v>
      </c>
      <c r="B347" s="92" t="n">
        <v>1567</v>
      </c>
      <c r="C347" s="92" t="n">
        <v>1120</v>
      </c>
      <c r="D347" s="92" t="n">
        <v>447</v>
      </c>
    </row>
    <row r="348" s="93" customFormat="true" ht="19" hidden="false" customHeight="true" outlineLevel="0" collapsed="false">
      <c r="A348" s="91" t="s">
        <v>285</v>
      </c>
      <c r="B348" s="92" t="n">
        <v>9434</v>
      </c>
      <c r="C348" s="92" t="n">
        <v>7726</v>
      </c>
      <c r="D348" s="92" t="n">
        <v>1708</v>
      </c>
    </row>
    <row r="349" s="93" customFormat="true" ht="19" hidden="false" customHeight="true" outlineLevel="0" collapsed="false">
      <c r="A349" s="94" t="s">
        <v>286</v>
      </c>
      <c r="B349" s="92" t="n">
        <v>1561</v>
      </c>
      <c r="C349" s="92" t="n">
        <v>1561</v>
      </c>
      <c r="D349" s="92"/>
    </row>
    <row r="350" s="93" customFormat="true" ht="19" hidden="false" customHeight="true" outlineLevel="0" collapsed="false">
      <c r="A350" s="94" t="s">
        <v>287</v>
      </c>
      <c r="B350" s="92" t="n">
        <v>0</v>
      </c>
      <c r="C350" s="92"/>
      <c r="D350" s="92"/>
    </row>
    <row r="351" s="93" customFormat="true" ht="19" hidden="false" customHeight="true" outlineLevel="0" collapsed="false">
      <c r="A351" s="94" t="s">
        <v>288</v>
      </c>
      <c r="B351" s="92" t="n">
        <v>0</v>
      </c>
      <c r="C351" s="92"/>
      <c r="D351" s="92"/>
    </row>
    <row r="352" s="93" customFormat="true" ht="19" hidden="false" customHeight="true" outlineLevel="0" collapsed="false">
      <c r="A352" s="91" t="s">
        <v>289</v>
      </c>
      <c r="B352" s="92" t="n">
        <v>1093</v>
      </c>
      <c r="C352" s="92"/>
      <c r="D352" s="92" t="n">
        <v>1093</v>
      </c>
    </row>
    <row r="353" s="89" customFormat="true" ht="27" hidden="false" customHeight="true" outlineLevel="0" collapsed="false">
      <c r="A353" s="90" t="s">
        <v>290</v>
      </c>
      <c r="B353" s="87" t="n">
        <v>0</v>
      </c>
      <c r="C353" s="87" t="n">
        <v>0</v>
      </c>
      <c r="D353" s="87" t="n">
        <v>0</v>
      </c>
    </row>
    <row r="354" s="93" customFormat="true" ht="19" hidden="false" customHeight="true" outlineLevel="0" collapsed="false">
      <c r="A354" s="91" t="s">
        <v>291</v>
      </c>
      <c r="B354" s="92" t="n">
        <v>0</v>
      </c>
      <c r="C354" s="92"/>
      <c r="D354" s="92"/>
    </row>
    <row r="355" s="93" customFormat="true" ht="19" hidden="false" customHeight="true" outlineLevel="0" collapsed="false">
      <c r="A355" s="91" t="s">
        <v>292</v>
      </c>
      <c r="B355" s="92" t="n">
        <v>0</v>
      </c>
      <c r="C355" s="92"/>
      <c r="D355" s="92"/>
    </row>
    <row r="356" s="93" customFormat="true" ht="19" hidden="false" customHeight="true" outlineLevel="0" collapsed="false">
      <c r="A356" s="91" t="s">
        <v>293</v>
      </c>
      <c r="B356" s="92" t="n">
        <v>0</v>
      </c>
      <c r="C356" s="92"/>
      <c r="D356" s="92"/>
    </row>
    <row r="357" s="93" customFormat="true" ht="19" hidden="false" customHeight="true" outlineLevel="0" collapsed="false">
      <c r="A357" s="94" t="s">
        <v>294</v>
      </c>
      <c r="B357" s="92" t="n">
        <v>0</v>
      </c>
      <c r="C357" s="92"/>
      <c r="D357" s="92"/>
    </row>
    <row r="358" s="93" customFormat="true" ht="19" hidden="false" customHeight="true" outlineLevel="0" collapsed="false">
      <c r="A358" s="94" t="s">
        <v>295</v>
      </c>
      <c r="B358" s="92" t="n">
        <v>0</v>
      </c>
      <c r="C358" s="92"/>
      <c r="D358" s="92"/>
    </row>
    <row r="359" s="89" customFormat="true" ht="27" hidden="false" customHeight="true" outlineLevel="0" collapsed="false">
      <c r="A359" s="87" t="s">
        <v>296</v>
      </c>
      <c r="B359" s="87" t="n">
        <v>0</v>
      </c>
      <c r="C359" s="87" t="n">
        <v>0</v>
      </c>
      <c r="D359" s="87" t="n">
        <v>0</v>
      </c>
    </row>
    <row r="360" s="93" customFormat="true" ht="19" hidden="false" customHeight="true" outlineLevel="0" collapsed="false">
      <c r="A360" s="91" t="s">
        <v>297</v>
      </c>
      <c r="B360" s="92" t="n">
        <v>0</v>
      </c>
      <c r="C360" s="92"/>
      <c r="D360" s="92"/>
    </row>
    <row r="361" s="93" customFormat="true" ht="19" hidden="false" customHeight="true" outlineLevel="0" collapsed="false">
      <c r="A361" s="91" t="s">
        <v>298</v>
      </c>
      <c r="B361" s="92" t="n">
        <v>0</v>
      </c>
      <c r="C361" s="92"/>
      <c r="D361" s="92"/>
    </row>
    <row r="362" s="93" customFormat="true" ht="19" hidden="false" customHeight="true" outlineLevel="0" collapsed="false">
      <c r="A362" s="91" t="s">
        <v>299</v>
      </c>
      <c r="B362" s="92" t="n">
        <v>0</v>
      </c>
      <c r="C362" s="92"/>
      <c r="D362" s="92"/>
    </row>
    <row r="363" s="93" customFormat="true" ht="19" hidden="false" customHeight="true" outlineLevel="0" collapsed="false">
      <c r="A363" s="94" t="s">
        <v>300</v>
      </c>
      <c r="B363" s="92" t="n">
        <v>0</v>
      </c>
      <c r="C363" s="92"/>
      <c r="D363" s="92"/>
    </row>
    <row r="364" s="93" customFormat="true" ht="19" hidden="false" customHeight="true" outlineLevel="0" collapsed="false">
      <c r="A364" s="94" t="s">
        <v>301</v>
      </c>
      <c r="B364" s="92" t="n">
        <v>0</v>
      </c>
      <c r="C364" s="92"/>
      <c r="D364" s="92"/>
    </row>
    <row r="365" s="89" customFormat="true" ht="27" hidden="false" customHeight="true" outlineLevel="0" collapsed="false">
      <c r="A365" s="96" t="s">
        <v>302</v>
      </c>
      <c r="B365" s="87" t="n">
        <v>0</v>
      </c>
      <c r="C365" s="87" t="n">
        <v>0</v>
      </c>
      <c r="D365" s="87" t="n">
        <v>0</v>
      </c>
    </row>
    <row r="366" s="93" customFormat="true" ht="19" hidden="false" customHeight="true" outlineLevel="0" collapsed="false">
      <c r="A366" s="91" t="s">
        <v>303</v>
      </c>
      <c r="B366" s="92" t="n">
        <v>0</v>
      </c>
      <c r="C366" s="92"/>
      <c r="D366" s="92"/>
    </row>
    <row r="367" s="93" customFormat="true" ht="19" hidden="false" customHeight="true" outlineLevel="0" collapsed="false">
      <c r="A367" s="91" t="s">
        <v>304</v>
      </c>
      <c r="B367" s="92" t="n">
        <v>0</v>
      </c>
      <c r="C367" s="92"/>
      <c r="D367" s="92"/>
    </row>
    <row r="368" s="93" customFormat="true" ht="19" hidden="false" customHeight="true" outlineLevel="0" collapsed="false">
      <c r="A368" s="91" t="s">
        <v>305</v>
      </c>
      <c r="B368" s="92" t="n">
        <v>0</v>
      </c>
      <c r="C368" s="92"/>
      <c r="D368" s="92"/>
    </row>
    <row r="369" s="89" customFormat="true" ht="27" hidden="false" customHeight="true" outlineLevel="0" collapsed="false">
      <c r="A369" s="96" t="s">
        <v>306</v>
      </c>
      <c r="B369" s="87" t="n">
        <v>0</v>
      </c>
      <c r="C369" s="87" t="n">
        <v>0</v>
      </c>
      <c r="D369" s="87" t="n">
        <v>0</v>
      </c>
    </row>
    <row r="370" s="93" customFormat="true" ht="19" hidden="false" customHeight="true" outlineLevel="0" collapsed="false">
      <c r="A370" s="94" t="s">
        <v>307</v>
      </c>
      <c r="B370" s="92" t="n">
        <v>0</v>
      </c>
      <c r="C370" s="92"/>
      <c r="D370" s="92"/>
    </row>
    <row r="371" s="93" customFormat="true" ht="19" hidden="false" customHeight="true" outlineLevel="0" collapsed="false">
      <c r="A371" s="94" t="s">
        <v>308</v>
      </c>
      <c r="B371" s="92" t="n">
        <v>0</v>
      </c>
      <c r="C371" s="92"/>
      <c r="D371" s="92"/>
    </row>
    <row r="372" s="93" customFormat="true" ht="19" hidden="false" customHeight="true" outlineLevel="0" collapsed="false">
      <c r="A372" s="95" t="s">
        <v>309</v>
      </c>
      <c r="B372" s="92" t="n">
        <v>0</v>
      </c>
      <c r="C372" s="92"/>
      <c r="D372" s="92"/>
    </row>
    <row r="373" s="89" customFormat="true" ht="27" hidden="false" customHeight="true" outlineLevel="0" collapsed="false">
      <c r="A373" s="90" t="s">
        <v>310</v>
      </c>
      <c r="B373" s="87" t="n">
        <v>0</v>
      </c>
      <c r="C373" s="87" t="n">
        <v>0</v>
      </c>
      <c r="D373" s="87" t="n">
        <v>0</v>
      </c>
    </row>
    <row r="374" s="93" customFormat="true" ht="19" hidden="false" customHeight="true" outlineLevel="0" collapsed="false">
      <c r="A374" s="91" t="s">
        <v>311</v>
      </c>
      <c r="B374" s="92" t="n">
        <v>0</v>
      </c>
      <c r="C374" s="92"/>
      <c r="D374" s="92"/>
    </row>
    <row r="375" s="93" customFormat="true" ht="19" hidden="false" customHeight="true" outlineLevel="0" collapsed="false">
      <c r="A375" s="91" t="s">
        <v>312</v>
      </c>
      <c r="B375" s="92" t="n">
        <v>0</v>
      </c>
      <c r="C375" s="92"/>
      <c r="D375" s="92"/>
    </row>
    <row r="376" s="93" customFormat="true" ht="19" hidden="false" customHeight="true" outlineLevel="0" collapsed="false">
      <c r="A376" s="94" t="s">
        <v>313</v>
      </c>
      <c r="B376" s="92" t="n">
        <v>0</v>
      </c>
      <c r="C376" s="92"/>
      <c r="D376" s="92"/>
    </row>
    <row r="377" s="89" customFormat="true" ht="27" hidden="false" customHeight="true" outlineLevel="0" collapsed="false">
      <c r="A377" s="96" t="s">
        <v>314</v>
      </c>
      <c r="B377" s="87" t="n">
        <v>0</v>
      </c>
      <c r="C377" s="87" t="n">
        <v>0</v>
      </c>
      <c r="D377" s="87" t="n">
        <v>0</v>
      </c>
    </row>
    <row r="378" s="93" customFormat="true" ht="19" hidden="false" customHeight="true" outlineLevel="0" collapsed="false">
      <c r="A378" s="94" t="s">
        <v>315</v>
      </c>
      <c r="B378" s="92" t="n">
        <v>0</v>
      </c>
      <c r="C378" s="92"/>
      <c r="D378" s="92"/>
    </row>
    <row r="379" s="93" customFormat="true" ht="19" hidden="false" customHeight="true" outlineLevel="0" collapsed="false">
      <c r="A379" s="91" t="s">
        <v>316</v>
      </c>
      <c r="B379" s="92" t="n">
        <v>0</v>
      </c>
      <c r="C379" s="92"/>
      <c r="D379" s="92"/>
    </row>
    <row r="380" s="93" customFormat="true" ht="19" hidden="false" customHeight="true" outlineLevel="0" collapsed="false">
      <c r="A380" s="91" t="s">
        <v>317</v>
      </c>
      <c r="B380" s="92" t="n">
        <v>0</v>
      </c>
      <c r="C380" s="92"/>
      <c r="D380" s="92"/>
    </row>
    <row r="381" s="93" customFormat="true" ht="19" hidden="false" customHeight="true" outlineLevel="0" collapsed="false">
      <c r="A381" s="91" t="s">
        <v>318</v>
      </c>
      <c r="B381" s="92" t="n">
        <v>0</v>
      </c>
      <c r="C381" s="92"/>
      <c r="D381" s="92"/>
    </row>
    <row r="382" s="93" customFormat="true" ht="19" hidden="false" customHeight="true" outlineLevel="0" collapsed="false">
      <c r="A382" s="91" t="s">
        <v>319</v>
      </c>
      <c r="B382" s="92" t="n">
        <v>0</v>
      </c>
      <c r="C382" s="92"/>
      <c r="D382" s="92"/>
    </row>
    <row r="383" s="89" customFormat="true" ht="27" hidden="false" customHeight="true" outlineLevel="0" collapsed="false">
      <c r="A383" s="90" t="s">
        <v>320</v>
      </c>
      <c r="B383" s="87" t="n">
        <v>1060</v>
      </c>
      <c r="C383" s="87" t="n">
        <v>0</v>
      </c>
      <c r="D383" s="87" t="n">
        <v>1060</v>
      </c>
    </row>
    <row r="384" s="93" customFormat="true" ht="19" hidden="false" customHeight="true" outlineLevel="0" collapsed="false">
      <c r="A384" s="94" t="s">
        <v>321</v>
      </c>
      <c r="B384" s="92" t="n">
        <v>40</v>
      </c>
      <c r="C384" s="92"/>
      <c r="D384" s="103" t="n">
        <v>40</v>
      </c>
    </row>
    <row r="385" s="93" customFormat="true" ht="19" hidden="false" customHeight="true" outlineLevel="0" collapsed="false">
      <c r="A385" s="94" t="s">
        <v>322</v>
      </c>
      <c r="B385" s="92" t="n">
        <v>20</v>
      </c>
      <c r="C385" s="92"/>
      <c r="D385" s="103" t="n">
        <v>20</v>
      </c>
    </row>
    <row r="386" s="93" customFormat="true" ht="19" hidden="false" customHeight="true" outlineLevel="0" collapsed="false">
      <c r="A386" s="94" t="s">
        <v>323</v>
      </c>
      <c r="B386" s="92" t="n">
        <v>600</v>
      </c>
      <c r="C386" s="92"/>
      <c r="D386" s="103" t="n">
        <v>600</v>
      </c>
    </row>
    <row r="387" s="93" customFormat="true" ht="19" hidden="false" customHeight="true" outlineLevel="0" collapsed="false">
      <c r="A387" s="95" t="s">
        <v>324</v>
      </c>
      <c r="B387" s="92" t="n">
        <v>400</v>
      </c>
      <c r="C387" s="92"/>
      <c r="D387" s="103" t="n">
        <v>400</v>
      </c>
    </row>
    <row r="388" s="93" customFormat="true" ht="19" hidden="false" customHeight="true" outlineLevel="0" collapsed="false">
      <c r="A388" s="91" t="s">
        <v>325</v>
      </c>
      <c r="B388" s="92" t="n">
        <v>0</v>
      </c>
      <c r="C388" s="92"/>
      <c r="D388" s="103" t="n">
        <v>0</v>
      </c>
    </row>
    <row r="389" s="93" customFormat="true" ht="19" hidden="false" customHeight="true" outlineLevel="0" collapsed="false">
      <c r="A389" s="91" t="s">
        <v>326</v>
      </c>
      <c r="B389" s="92" t="n">
        <v>0</v>
      </c>
      <c r="C389" s="92"/>
      <c r="D389" s="103" t="n">
        <v>0</v>
      </c>
    </row>
    <row r="390" s="102" customFormat="true" ht="19" hidden="false" customHeight="true" outlineLevel="0" collapsed="false">
      <c r="A390" s="104" t="s">
        <v>327</v>
      </c>
      <c r="B390" s="101" t="n">
        <v>0</v>
      </c>
      <c r="C390" s="101"/>
      <c r="D390" s="103" t="n">
        <v>0</v>
      </c>
    </row>
    <row r="391" s="89" customFormat="true" ht="19" hidden="false" customHeight="true" outlineLevel="0" collapsed="false">
      <c r="A391" s="87" t="s">
        <v>328</v>
      </c>
      <c r="B391" s="87" t="n">
        <v>1058</v>
      </c>
      <c r="C391" s="87" t="n">
        <v>58</v>
      </c>
      <c r="D391" s="87" t="n">
        <v>1000</v>
      </c>
    </row>
    <row r="392" s="89" customFormat="true" ht="19" hidden="false" customHeight="true" outlineLevel="0" collapsed="false">
      <c r="A392" s="96" t="s">
        <v>329</v>
      </c>
      <c r="B392" s="87" t="n">
        <v>58</v>
      </c>
      <c r="C392" s="87" t="n">
        <v>58</v>
      </c>
      <c r="D392" s="87" t="n">
        <v>0</v>
      </c>
    </row>
    <row r="393" s="93" customFormat="true" ht="19" hidden="false" customHeight="true" outlineLevel="0" collapsed="false">
      <c r="A393" s="91" t="s">
        <v>86</v>
      </c>
      <c r="B393" s="105" t="n">
        <v>58</v>
      </c>
      <c r="C393" s="92" t="n">
        <v>58</v>
      </c>
      <c r="D393" s="92"/>
    </row>
    <row r="394" s="93" customFormat="true" ht="19" hidden="false" customHeight="true" outlineLevel="0" collapsed="false">
      <c r="A394" s="91" t="s">
        <v>87</v>
      </c>
      <c r="B394" s="105" t="n">
        <v>0</v>
      </c>
      <c r="C394" s="92"/>
      <c r="D394" s="92"/>
    </row>
    <row r="395" s="93" customFormat="true" ht="19" hidden="false" customHeight="true" outlineLevel="0" collapsed="false">
      <c r="A395" s="91" t="s">
        <v>88</v>
      </c>
      <c r="B395" s="105" t="n">
        <v>0</v>
      </c>
      <c r="C395" s="92"/>
      <c r="D395" s="92"/>
    </row>
    <row r="396" s="93" customFormat="true" ht="19" hidden="false" customHeight="true" outlineLevel="0" collapsed="false">
      <c r="A396" s="94" t="s">
        <v>330</v>
      </c>
      <c r="B396" s="105" t="n">
        <v>0</v>
      </c>
      <c r="C396" s="92"/>
      <c r="D396" s="92"/>
    </row>
    <row r="397" s="89" customFormat="true" ht="19" hidden="false" customHeight="true" outlineLevel="0" collapsed="false">
      <c r="A397" s="90" t="s">
        <v>331</v>
      </c>
      <c r="B397" s="87" t="n">
        <v>0</v>
      </c>
      <c r="C397" s="87" t="n">
        <v>0</v>
      </c>
      <c r="D397" s="87" t="n">
        <v>0</v>
      </c>
    </row>
    <row r="398" s="93" customFormat="true" ht="19" hidden="false" customHeight="true" outlineLevel="0" collapsed="false">
      <c r="A398" s="91" t="s">
        <v>332</v>
      </c>
      <c r="B398" s="105" t="n">
        <v>0</v>
      </c>
      <c r="C398" s="92"/>
      <c r="D398" s="92"/>
    </row>
    <row r="399" s="93" customFormat="true" ht="19" hidden="false" customHeight="true" outlineLevel="0" collapsed="false">
      <c r="A399" s="95" t="s">
        <v>333</v>
      </c>
      <c r="B399" s="105" t="n">
        <v>0</v>
      </c>
      <c r="C399" s="92"/>
      <c r="D399" s="92"/>
    </row>
    <row r="400" s="93" customFormat="true" ht="19" hidden="false" customHeight="true" outlineLevel="0" collapsed="false">
      <c r="A400" s="91" t="s">
        <v>334</v>
      </c>
      <c r="B400" s="105" t="n">
        <v>0</v>
      </c>
      <c r="C400" s="92"/>
      <c r="D400" s="92"/>
    </row>
    <row r="401" s="93" customFormat="true" ht="19" hidden="false" customHeight="true" outlineLevel="0" collapsed="false">
      <c r="A401" s="91" t="s">
        <v>335</v>
      </c>
      <c r="B401" s="105" t="n">
        <v>0</v>
      </c>
      <c r="C401" s="92"/>
      <c r="D401" s="92"/>
    </row>
    <row r="402" s="93" customFormat="true" ht="19" hidden="false" customHeight="true" outlineLevel="0" collapsed="false">
      <c r="A402" s="91" t="s">
        <v>336</v>
      </c>
      <c r="B402" s="105" t="n">
        <v>0</v>
      </c>
      <c r="C402" s="92"/>
      <c r="D402" s="92"/>
    </row>
    <row r="403" s="93" customFormat="true" ht="19" hidden="false" customHeight="true" outlineLevel="0" collapsed="false">
      <c r="A403" s="94" t="s">
        <v>337</v>
      </c>
      <c r="B403" s="105" t="n">
        <v>0</v>
      </c>
      <c r="C403" s="92"/>
      <c r="D403" s="92"/>
    </row>
    <row r="404" s="93" customFormat="true" ht="19" hidden="false" customHeight="true" outlineLevel="0" collapsed="false">
      <c r="A404" s="94" t="s">
        <v>338</v>
      </c>
      <c r="B404" s="105" t="n">
        <v>0</v>
      </c>
      <c r="C404" s="92"/>
      <c r="D404" s="92"/>
    </row>
    <row r="405" s="93" customFormat="true" ht="19" hidden="false" customHeight="true" outlineLevel="0" collapsed="false">
      <c r="A405" s="94" t="s">
        <v>339</v>
      </c>
      <c r="B405" s="105" t="n">
        <v>0</v>
      </c>
      <c r="C405" s="92"/>
      <c r="D405" s="92"/>
    </row>
    <row r="406" s="89" customFormat="true" ht="19" hidden="false" customHeight="true" outlineLevel="0" collapsed="false">
      <c r="A406" s="96" t="s">
        <v>340</v>
      </c>
      <c r="B406" s="87" t="n">
        <v>0</v>
      </c>
      <c r="C406" s="87" t="n">
        <v>0</v>
      </c>
      <c r="D406" s="87" t="n">
        <v>0</v>
      </c>
    </row>
    <row r="407" s="93" customFormat="true" ht="19" hidden="false" customHeight="true" outlineLevel="0" collapsed="false">
      <c r="A407" s="91" t="s">
        <v>332</v>
      </c>
      <c r="B407" s="105" t="n">
        <v>0</v>
      </c>
      <c r="C407" s="92"/>
      <c r="D407" s="92"/>
    </row>
    <row r="408" s="93" customFormat="true" ht="19" hidden="false" customHeight="true" outlineLevel="0" collapsed="false">
      <c r="A408" s="91" t="s">
        <v>341</v>
      </c>
      <c r="B408" s="105" t="n">
        <v>0</v>
      </c>
      <c r="C408" s="92"/>
      <c r="D408" s="92"/>
    </row>
    <row r="409" s="93" customFormat="true" ht="19" hidden="false" customHeight="true" outlineLevel="0" collapsed="false">
      <c r="A409" s="91" t="s">
        <v>342</v>
      </c>
      <c r="B409" s="105" t="n">
        <v>0</v>
      </c>
      <c r="C409" s="92"/>
      <c r="D409" s="92"/>
    </row>
    <row r="410" s="93" customFormat="true" ht="19" hidden="false" customHeight="true" outlineLevel="0" collapsed="false">
      <c r="A410" s="94" t="s">
        <v>343</v>
      </c>
      <c r="B410" s="105" t="n">
        <v>0</v>
      </c>
      <c r="C410" s="92"/>
      <c r="D410" s="92"/>
    </row>
    <row r="411" s="93" customFormat="true" ht="19" hidden="false" customHeight="true" outlineLevel="0" collapsed="false">
      <c r="A411" s="94" t="s">
        <v>344</v>
      </c>
      <c r="B411" s="105" t="n">
        <v>0</v>
      </c>
      <c r="C411" s="92"/>
      <c r="D411" s="92"/>
    </row>
    <row r="412" s="89" customFormat="true" ht="19" hidden="false" customHeight="true" outlineLevel="0" collapsed="false">
      <c r="A412" s="96" t="s">
        <v>345</v>
      </c>
      <c r="B412" s="87" t="n">
        <v>1000</v>
      </c>
      <c r="C412" s="87" t="n">
        <v>0</v>
      </c>
      <c r="D412" s="87" t="n">
        <v>1000</v>
      </c>
    </row>
    <row r="413" s="93" customFormat="true" ht="19" hidden="false" customHeight="true" outlineLevel="0" collapsed="false">
      <c r="A413" s="95" t="s">
        <v>332</v>
      </c>
      <c r="B413" s="105" t="n">
        <v>0</v>
      </c>
      <c r="C413" s="92"/>
      <c r="D413" s="92"/>
    </row>
    <row r="414" s="93" customFormat="true" ht="19" hidden="false" customHeight="true" outlineLevel="0" collapsed="false">
      <c r="A414" s="91" t="s">
        <v>346</v>
      </c>
      <c r="B414" s="105" t="n">
        <v>1000</v>
      </c>
      <c r="C414" s="92"/>
      <c r="D414" s="92" t="n">
        <v>1000</v>
      </c>
    </row>
    <row r="415" s="93" customFormat="true" ht="19" hidden="false" customHeight="true" outlineLevel="0" collapsed="false">
      <c r="A415" s="91" t="s">
        <v>347</v>
      </c>
      <c r="B415" s="105" t="n">
        <v>0</v>
      </c>
      <c r="C415" s="92"/>
      <c r="D415" s="92"/>
    </row>
    <row r="416" s="93" customFormat="true" ht="19" hidden="false" customHeight="true" outlineLevel="0" collapsed="false">
      <c r="A416" s="94" t="s">
        <v>348</v>
      </c>
      <c r="B416" s="105" t="n">
        <v>0</v>
      </c>
      <c r="C416" s="92"/>
      <c r="D416" s="92"/>
    </row>
    <row r="417" s="89" customFormat="true" ht="19" hidden="false" customHeight="true" outlineLevel="0" collapsed="false">
      <c r="A417" s="96" t="s">
        <v>349</v>
      </c>
      <c r="B417" s="87" t="n">
        <v>0</v>
      </c>
      <c r="C417" s="87" t="n">
        <v>0</v>
      </c>
      <c r="D417" s="87" t="n">
        <v>0</v>
      </c>
    </row>
    <row r="418" s="93" customFormat="true" ht="19" hidden="false" customHeight="true" outlineLevel="0" collapsed="false">
      <c r="A418" s="94" t="s">
        <v>332</v>
      </c>
      <c r="B418" s="105" t="n">
        <v>0</v>
      </c>
      <c r="C418" s="92"/>
      <c r="D418" s="92"/>
    </row>
    <row r="419" s="93" customFormat="true" ht="19" hidden="false" customHeight="true" outlineLevel="0" collapsed="false">
      <c r="A419" s="91" t="s">
        <v>350</v>
      </c>
      <c r="B419" s="105" t="n">
        <v>0</v>
      </c>
      <c r="C419" s="92"/>
      <c r="D419" s="92"/>
    </row>
    <row r="420" s="93" customFormat="true" ht="19" hidden="false" customHeight="true" outlineLevel="0" collapsed="false">
      <c r="A420" s="91" t="s">
        <v>351</v>
      </c>
      <c r="B420" s="105" t="n">
        <v>0</v>
      </c>
      <c r="C420" s="92"/>
      <c r="D420" s="92"/>
    </row>
    <row r="421" s="93" customFormat="true" ht="19" hidden="false" customHeight="true" outlineLevel="0" collapsed="false">
      <c r="A421" s="91" t="s">
        <v>352</v>
      </c>
      <c r="B421" s="105" t="n">
        <v>0</v>
      </c>
      <c r="C421" s="92"/>
      <c r="D421" s="92"/>
    </row>
    <row r="422" s="89" customFormat="true" ht="19" hidden="false" customHeight="true" outlineLevel="0" collapsed="false">
      <c r="A422" s="96" t="s">
        <v>353</v>
      </c>
      <c r="B422" s="87" t="n">
        <v>0</v>
      </c>
      <c r="C422" s="87" t="n">
        <v>0</v>
      </c>
      <c r="D422" s="87" t="n">
        <v>0</v>
      </c>
    </row>
    <row r="423" s="93" customFormat="true" ht="19" hidden="false" customHeight="true" outlineLevel="0" collapsed="false">
      <c r="A423" s="94" t="s">
        <v>354</v>
      </c>
      <c r="B423" s="105" t="n">
        <v>0</v>
      </c>
      <c r="C423" s="92"/>
      <c r="D423" s="92"/>
    </row>
    <row r="424" s="93" customFormat="true" ht="19" hidden="false" customHeight="true" outlineLevel="0" collapsed="false">
      <c r="A424" s="94" t="s">
        <v>355</v>
      </c>
      <c r="B424" s="105" t="n">
        <v>0</v>
      </c>
      <c r="C424" s="92"/>
      <c r="D424" s="92"/>
    </row>
    <row r="425" s="93" customFormat="true" ht="19" hidden="false" customHeight="true" outlineLevel="0" collapsed="false">
      <c r="A425" s="94" t="s">
        <v>356</v>
      </c>
      <c r="B425" s="105" t="n">
        <v>0</v>
      </c>
      <c r="C425" s="92"/>
      <c r="D425" s="92"/>
    </row>
    <row r="426" s="93" customFormat="true" ht="19" hidden="false" customHeight="true" outlineLevel="0" collapsed="false">
      <c r="A426" s="94" t="s">
        <v>357</v>
      </c>
      <c r="B426" s="105" t="n">
        <v>0</v>
      </c>
      <c r="C426" s="92"/>
      <c r="D426" s="92"/>
    </row>
    <row r="427" s="89" customFormat="true" ht="19" hidden="false" customHeight="true" outlineLevel="0" collapsed="false">
      <c r="A427" s="90" t="s">
        <v>358</v>
      </c>
      <c r="B427" s="87" t="n">
        <v>0</v>
      </c>
      <c r="C427" s="87" t="n">
        <v>0</v>
      </c>
      <c r="D427" s="87" t="n">
        <v>0</v>
      </c>
    </row>
    <row r="428" s="93" customFormat="true" ht="19" hidden="false" customHeight="true" outlineLevel="0" collapsed="false">
      <c r="A428" s="91" t="s">
        <v>332</v>
      </c>
      <c r="B428" s="105" t="n">
        <v>0</v>
      </c>
      <c r="C428" s="92"/>
      <c r="D428" s="92"/>
    </row>
    <row r="429" s="93" customFormat="true" ht="19" hidden="false" customHeight="true" outlineLevel="0" collapsed="false">
      <c r="A429" s="94" t="s">
        <v>359</v>
      </c>
      <c r="B429" s="105" t="n">
        <v>0</v>
      </c>
      <c r="C429" s="92"/>
      <c r="D429" s="92"/>
    </row>
    <row r="430" s="93" customFormat="true" ht="19" hidden="false" customHeight="true" outlineLevel="0" collapsed="false">
      <c r="A430" s="94" t="s">
        <v>360</v>
      </c>
      <c r="B430" s="105" t="n">
        <v>0</v>
      </c>
      <c r="C430" s="92"/>
      <c r="D430" s="92"/>
    </row>
    <row r="431" s="93" customFormat="true" ht="19" hidden="false" customHeight="true" outlineLevel="0" collapsed="false">
      <c r="A431" s="94" t="s">
        <v>361</v>
      </c>
      <c r="B431" s="105" t="n">
        <v>0</v>
      </c>
      <c r="C431" s="92"/>
      <c r="D431" s="92"/>
    </row>
    <row r="432" s="93" customFormat="true" ht="19" hidden="false" customHeight="true" outlineLevel="0" collapsed="false">
      <c r="A432" s="91" t="s">
        <v>362</v>
      </c>
      <c r="B432" s="105" t="n">
        <v>0</v>
      </c>
      <c r="C432" s="92"/>
      <c r="D432" s="92"/>
    </row>
    <row r="433" s="93" customFormat="true" ht="19" hidden="false" customHeight="true" outlineLevel="0" collapsed="false">
      <c r="A433" s="91" t="s">
        <v>363</v>
      </c>
      <c r="B433" s="105" t="n">
        <v>0</v>
      </c>
      <c r="C433" s="92"/>
      <c r="D433" s="92"/>
    </row>
    <row r="434" s="89" customFormat="true" ht="19" hidden="false" customHeight="true" outlineLevel="0" collapsed="false">
      <c r="A434" s="90" t="s">
        <v>364</v>
      </c>
      <c r="B434" s="90" t="n">
        <v>0</v>
      </c>
      <c r="C434" s="87" t="n">
        <v>0</v>
      </c>
      <c r="D434" s="87" t="n">
        <v>0</v>
      </c>
    </row>
    <row r="435" s="93" customFormat="true" ht="19" hidden="false" customHeight="true" outlineLevel="0" collapsed="false">
      <c r="A435" s="94" t="s">
        <v>365</v>
      </c>
      <c r="B435" s="105" t="n">
        <v>0</v>
      </c>
      <c r="C435" s="92"/>
      <c r="D435" s="92"/>
    </row>
    <row r="436" s="93" customFormat="true" ht="19" hidden="false" customHeight="true" outlineLevel="0" collapsed="false">
      <c r="A436" s="94" t="s">
        <v>366</v>
      </c>
      <c r="B436" s="105" t="n">
        <v>0</v>
      </c>
      <c r="C436" s="92"/>
      <c r="D436" s="92"/>
    </row>
    <row r="437" s="93" customFormat="true" ht="19" hidden="false" customHeight="true" outlineLevel="0" collapsed="false">
      <c r="A437" s="94" t="s">
        <v>367</v>
      </c>
      <c r="B437" s="105" t="n">
        <v>0</v>
      </c>
      <c r="C437" s="92"/>
      <c r="D437" s="92"/>
    </row>
    <row r="438" s="89" customFormat="true" ht="19" hidden="false" customHeight="true" outlineLevel="0" collapsed="false">
      <c r="A438" s="87" t="s">
        <v>368</v>
      </c>
      <c r="B438" s="87" t="n">
        <v>0</v>
      </c>
      <c r="C438" s="87" t="n">
        <v>0</v>
      </c>
      <c r="D438" s="87" t="n">
        <v>0</v>
      </c>
    </row>
    <row r="439" s="93" customFormat="true" ht="19" hidden="false" customHeight="true" outlineLevel="0" collapsed="false">
      <c r="A439" s="94" t="s">
        <v>369</v>
      </c>
      <c r="B439" s="105" t="n">
        <v>0</v>
      </c>
      <c r="C439" s="92"/>
      <c r="D439" s="92"/>
    </row>
    <row r="440" s="93" customFormat="true" ht="19" hidden="false" customHeight="true" outlineLevel="0" collapsed="false">
      <c r="A440" s="94" t="s">
        <v>370</v>
      </c>
      <c r="B440" s="105" t="n">
        <v>0</v>
      </c>
      <c r="C440" s="92"/>
      <c r="D440" s="92"/>
    </row>
    <row r="441" s="93" customFormat="true" ht="19" hidden="false" customHeight="true" outlineLevel="0" collapsed="false">
      <c r="A441" s="94" t="s">
        <v>371</v>
      </c>
      <c r="B441" s="105" t="n">
        <v>0</v>
      </c>
      <c r="C441" s="92"/>
      <c r="D441" s="92"/>
    </row>
    <row r="442" s="89" customFormat="true" ht="19" hidden="false" customHeight="true" outlineLevel="0" collapsed="false">
      <c r="A442" s="90" t="s">
        <v>372</v>
      </c>
      <c r="B442" s="87" t="n">
        <v>0</v>
      </c>
      <c r="C442" s="87" t="n">
        <v>0</v>
      </c>
      <c r="D442" s="87" t="n">
        <v>0</v>
      </c>
    </row>
    <row r="443" s="93" customFormat="true" ht="19" hidden="false" customHeight="true" outlineLevel="0" collapsed="false">
      <c r="A443" s="91" t="s">
        <v>373</v>
      </c>
      <c r="B443" s="105" t="n">
        <v>0</v>
      </c>
      <c r="C443" s="92"/>
      <c r="D443" s="92"/>
    </row>
    <row r="444" s="93" customFormat="true" ht="19" hidden="false" customHeight="true" outlineLevel="0" collapsed="false">
      <c r="A444" s="94" t="s">
        <v>374</v>
      </c>
      <c r="B444" s="105" t="n">
        <v>0</v>
      </c>
      <c r="C444" s="92"/>
      <c r="D444" s="92"/>
    </row>
    <row r="445" s="93" customFormat="true" ht="19" hidden="false" customHeight="true" outlineLevel="0" collapsed="false">
      <c r="A445" s="94" t="s">
        <v>375</v>
      </c>
      <c r="B445" s="105" t="n">
        <v>0</v>
      </c>
      <c r="C445" s="92"/>
      <c r="D445" s="92"/>
    </row>
    <row r="446" s="93" customFormat="true" ht="19" hidden="false" customHeight="true" outlineLevel="0" collapsed="false">
      <c r="A446" s="94" t="s">
        <v>376</v>
      </c>
      <c r="B446" s="105" t="n">
        <v>0</v>
      </c>
      <c r="C446" s="92"/>
      <c r="D446" s="92"/>
    </row>
    <row r="447" s="89" customFormat="true" ht="19" hidden="false" customHeight="true" outlineLevel="0" collapsed="false">
      <c r="A447" s="87" t="s">
        <v>377</v>
      </c>
      <c r="B447" s="87" t="n">
        <v>217</v>
      </c>
      <c r="C447" s="87" t="n">
        <v>162</v>
      </c>
      <c r="D447" s="87" t="n">
        <v>55</v>
      </c>
    </row>
    <row r="448" s="89" customFormat="true" ht="19" hidden="false" customHeight="true" outlineLevel="0" collapsed="false">
      <c r="A448" s="87" t="s">
        <v>378</v>
      </c>
      <c r="B448" s="87" t="n">
        <v>212</v>
      </c>
      <c r="C448" s="87" t="n">
        <v>162</v>
      </c>
      <c r="D448" s="87" t="n">
        <v>50</v>
      </c>
    </row>
    <row r="449" s="93" customFormat="true" ht="19" hidden="false" customHeight="true" outlineLevel="0" collapsed="false">
      <c r="A449" s="95" t="s">
        <v>86</v>
      </c>
      <c r="B449" s="105" t="n">
        <v>162</v>
      </c>
      <c r="C449" s="92" t="n">
        <v>162</v>
      </c>
      <c r="D449" s="92"/>
    </row>
    <row r="450" s="93" customFormat="true" ht="19" hidden="false" customHeight="true" outlineLevel="0" collapsed="false">
      <c r="A450" s="95" t="s">
        <v>87</v>
      </c>
      <c r="B450" s="105" t="n">
        <v>50</v>
      </c>
      <c r="C450" s="92"/>
      <c r="D450" s="92" t="n">
        <v>50</v>
      </c>
    </row>
    <row r="451" s="93" customFormat="true" ht="20" hidden="false" customHeight="true" outlineLevel="0" collapsed="false">
      <c r="A451" s="95" t="s">
        <v>88</v>
      </c>
      <c r="B451" s="105" t="n">
        <v>0</v>
      </c>
      <c r="C451" s="92"/>
      <c r="D451" s="92"/>
    </row>
    <row r="452" s="93" customFormat="true" ht="20" hidden="false" customHeight="true" outlineLevel="0" collapsed="false">
      <c r="A452" s="95" t="s">
        <v>379</v>
      </c>
      <c r="B452" s="105" t="n">
        <v>0</v>
      </c>
      <c r="C452" s="92"/>
      <c r="D452" s="92"/>
    </row>
    <row r="453" s="93" customFormat="true" ht="20" hidden="false" customHeight="true" outlineLevel="0" collapsed="false">
      <c r="A453" s="95" t="s">
        <v>380</v>
      </c>
      <c r="B453" s="105" t="n">
        <v>0</v>
      </c>
      <c r="C453" s="92"/>
      <c r="D453" s="92"/>
    </row>
    <row r="454" s="93" customFormat="true" ht="20" hidden="false" customHeight="true" outlineLevel="0" collapsed="false">
      <c r="A454" s="95" t="s">
        <v>381</v>
      </c>
      <c r="B454" s="105" t="n">
        <v>0</v>
      </c>
      <c r="C454" s="92"/>
      <c r="D454" s="92"/>
    </row>
    <row r="455" s="93" customFormat="true" ht="20" hidden="false" customHeight="true" outlineLevel="0" collapsed="false">
      <c r="A455" s="95" t="s">
        <v>382</v>
      </c>
      <c r="B455" s="105" t="n">
        <v>0</v>
      </c>
      <c r="C455" s="92"/>
      <c r="D455" s="92"/>
    </row>
    <row r="456" s="93" customFormat="true" ht="20" hidden="false" customHeight="true" outlineLevel="0" collapsed="false">
      <c r="A456" s="95" t="s">
        <v>383</v>
      </c>
      <c r="B456" s="105" t="n">
        <v>0</v>
      </c>
      <c r="C456" s="92"/>
      <c r="D456" s="92"/>
    </row>
    <row r="457" s="93" customFormat="true" ht="20" hidden="false" customHeight="true" outlineLevel="0" collapsed="false">
      <c r="A457" s="95" t="s">
        <v>384</v>
      </c>
      <c r="B457" s="105" t="n">
        <v>0</v>
      </c>
      <c r="C457" s="92"/>
      <c r="D457" s="92"/>
    </row>
    <row r="458" s="93" customFormat="true" ht="20" hidden="false" customHeight="true" outlineLevel="0" collapsed="false">
      <c r="A458" s="95" t="s">
        <v>385</v>
      </c>
      <c r="B458" s="105" t="n">
        <v>0</v>
      </c>
      <c r="C458" s="92"/>
      <c r="D458" s="92"/>
    </row>
    <row r="459" s="93" customFormat="true" ht="20" hidden="false" customHeight="true" outlineLevel="0" collapsed="false">
      <c r="A459" s="95" t="s">
        <v>386</v>
      </c>
      <c r="B459" s="105" t="n">
        <v>0</v>
      </c>
      <c r="C459" s="92"/>
      <c r="D459" s="92"/>
    </row>
    <row r="460" s="93" customFormat="true" ht="20" hidden="false" customHeight="true" outlineLevel="0" collapsed="false">
      <c r="A460" s="95" t="s">
        <v>387</v>
      </c>
      <c r="B460" s="105" t="n">
        <v>0</v>
      </c>
      <c r="C460" s="92"/>
      <c r="D460" s="92"/>
    </row>
    <row r="461" s="93" customFormat="true" ht="20" hidden="false" customHeight="true" outlineLevel="0" collapsed="false">
      <c r="A461" s="95" t="s">
        <v>388</v>
      </c>
      <c r="B461" s="105" t="n">
        <v>0</v>
      </c>
      <c r="C461" s="92"/>
      <c r="D461" s="92"/>
    </row>
    <row r="462" s="93" customFormat="true" ht="20" hidden="false" customHeight="true" outlineLevel="0" collapsed="false">
      <c r="A462" s="95" t="s">
        <v>389</v>
      </c>
      <c r="B462" s="105" t="n">
        <v>0</v>
      </c>
      <c r="C462" s="92"/>
      <c r="D462" s="92"/>
    </row>
    <row r="463" s="93" customFormat="true" ht="20" hidden="false" customHeight="true" outlineLevel="0" collapsed="false">
      <c r="A463" s="95" t="s">
        <v>390</v>
      </c>
      <c r="B463" s="105" t="n">
        <v>0</v>
      </c>
      <c r="C463" s="92"/>
      <c r="D463" s="92"/>
    </row>
    <row r="464" s="89" customFormat="true" ht="20" hidden="false" customHeight="true" outlineLevel="0" collapsed="false">
      <c r="A464" s="87" t="s">
        <v>391</v>
      </c>
      <c r="B464" s="87" t="n">
        <v>0</v>
      </c>
      <c r="C464" s="87" t="n">
        <v>0</v>
      </c>
      <c r="D464" s="87" t="n">
        <v>0</v>
      </c>
    </row>
    <row r="465" s="93" customFormat="true" ht="20" hidden="false" customHeight="true" outlineLevel="0" collapsed="false">
      <c r="A465" s="95" t="s">
        <v>86</v>
      </c>
      <c r="B465" s="105" t="n">
        <v>0</v>
      </c>
      <c r="C465" s="92"/>
      <c r="D465" s="92"/>
    </row>
    <row r="466" s="93" customFormat="true" ht="20" hidden="false" customHeight="true" outlineLevel="0" collapsed="false">
      <c r="A466" s="95" t="s">
        <v>87</v>
      </c>
      <c r="B466" s="105" t="n">
        <v>0</v>
      </c>
      <c r="C466" s="92"/>
      <c r="D466" s="92"/>
    </row>
    <row r="467" s="93" customFormat="true" ht="20" hidden="false" customHeight="true" outlineLevel="0" collapsed="false">
      <c r="A467" s="95" t="s">
        <v>88</v>
      </c>
      <c r="B467" s="105" t="n">
        <v>0</v>
      </c>
      <c r="C467" s="92"/>
      <c r="D467" s="92"/>
    </row>
    <row r="468" s="93" customFormat="true" ht="20" hidden="false" customHeight="true" outlineLevel="0" collapsed="false">
      <c r="A468" s="95" t="s">
        <v>392</v>
      </c>
      <c r="B468" s="105" t="n">
        <v>0</v>
      </c>
      <c r="C468" s="92"/>
      <c r="D468" s="92"/>
    </row>
    <row r="469" s="93" customFormat="true" ht="20" hidden="false" customHeight="true" outlineLevel="0" collapsed="false">
      <c r="A469" s="95" t="s">
        <v>393</v>
      </c>
      <c r="B469" s="105" t="n">
        <v>0</v>
      </c>
      <c r="C469" s="92"/>
      <c r="D469" s="92"/>
    </row>
    <row r="470" s="93" customFormat="true" ht="20" hidden="false" customHeight="true" outlineLevel="0" collapsed="false">
      <c r="A470" s="95" t="s">
        <v>394</v>
      </c>
      <c r="B470" s="105" t="n">
        <v>0</v>
      </c>
      <c r="C470" s="92"/>
      <c r="D470" s="92"/>
    </row>
    <row r="471" s="93" customFormat="true" ht="20" hidden="false" customHeight="true" outlineLevel="0" collapsed="false">
      <c r="A471" s="95" t="s">
        <v>395</v>
      </c>
      <c r="B471" s="105" t="n">
        <v>0</v>
      </c>
      <c r="C471" s="92"/>
      <c r="D471" s="92"/>
    </row>
    <row r="472" s="89" customFormat="true" ht="20" hidden="false" customHeight="true" outlineLevel="0" collapsed="false">
      <c r="A472" s="87" t="s">
        <v>396</v>
      </c>
      <c r="B472" s="87" t="n">
        <v>0</v>
      </c>
      <c r="C472" s="87" t="n">
        <v>0</v>
      </c>
      <c r="D472" s="87" t="n">
        <v>0</v>
      </c>
    </row>
    <row r="473" s="93" customFormat="true" ht="20" hidden="false" customHeight="true" outlineLevel="0" collapsed="false">
      <c r="A473" s="95" t="s">
        <v>86</v>
      </c>
      <c r="B473" s="105" t="n">
        <v>0</v>
      </c>
      <c r="C473" s="92"/>
      <c r="D473" s="92"/>
    </row>
    <row r="474" s="93" customFormat="true" ht="20" hidden="false" customHeight="true" outlineLevel="0" collapsed="false">
      <c r="A474" s="95" t="s">
        <v>87</v>
      </c>
      <c r="B474" s="105" t="n">
        <v>0</v>
      </c>
      <c r="C474" s="92"/>
      <c r="D474" s="92"/>
    </row>
    <row r="475" s="93" customFormat="true" ht="20" hidden="false" customHeight="true" outlineLevel="0" collapsed="false">
      <c r="A475" s="95" t="s">
        <v>88</v>
      </c>
      <c r="B475" s="105" t="n">
        <v>0</v>
      </c>
      <c r="C475" s="92"/>
      <c r="D475" s="92"/>
    </row>
    <row r="476" s="93" customFormat="true" ht="20" hidden="false" customHeight="true" outlineLevel="0" collapsed="false">
      <c r="A476" s="95" t="s">
        <v>397</v>
      </c>
      <c r="B476" s="105" t="n">
        <v>0</v>
      </c>
      <c r="C476" s="92"/>
      <c r="D476" s="92"/>
    </row>
    <row r="477" s="93" customFormat="true" ht="20" hidden="false" customHeight="true" outlineLevel="0" collapsed="false">
      <c r="A477" s="95" t="s">
        <v>398</v>
      </c>
      <c r="B477" s="105" t="n">
        <v>0</v>
      </c>
      <c r="C477" s="92"/>
      <c r="D477" s="92"/>
    </row>
    <row r="478" s="93" customFormat="true" ht="20" hidden="false" customHeight="true" outlineLevel="0" collapsed="false">
      <c r="A478" s="95" t="s">
        <v>399</v>
      </c>
      <c r="B478" s="105" t="n">
        <v>0</v>
      </c>
      <c r="C478" s="92"/>
      <c r="D478" s="92"/>
    </row>
    <row r="479" s="93" customFormat="true" ht="20" hidden="false" customHeight="true" outlineLevel="0" collapsed="false">
      <c r="A479" s="95" t="s">
        <v>400</v>
      </c>
      <c r="B479" s="105" t="n">
        <v>0</v>
      </c>
      <c r="C479" s="92"/>
      <c r="D479" s="92"/>
    </row>
    <row r="480" s="93" customFormat="true" ht="20" hidden="false" customHeight="true" outlineLevel="0" collapsed="false">
      <c r="A480" s="95" t="s">
        <v>401</v>
      </c>
      <c r="B480" s="105" t="n">
        <v>0</v>
      </c>
      <c r="C480" s="92"/>
      <c r="D480" s="92"/>
    </row>
    <row r="481" s="93" customFormat="true" ht="20" hidden="false" customHeight="true" outlineLevel="0" collapsed="false">
      <c r="A481" s="95" t="s">
        <v>402</v>
      </c>
      <c r="B481" s="105" t="n">
        <v>0</v>
      </c>
      <c r="C481" s="92"/>
      <c r="D481" s="92"/>
    </row>
    <row r="482" s="93" customFormat="true" ht="20" hidden="false" customHeight="true" outlineLevel="0" collapsed="false">
      <c r="A482" s="95" t="s">
        <v>403</v>
      </c>
      <c r="B482" s="105" t="n">
        <v>0</v>
      </c>
      <c r="C482" s="92"/>
      <c r="D482" s="92"/>
    </row>
    <row r="483" s="89" customFormat="true" ht="20" hidden="false" customHeight="true" outlineLevel="0" collapsed="false">
      <c r="A483" s="87" t="s">
        <v>404</v>
      </c>
      <c r="B483" s="87" t="n">
        <v>5</v>
      </c>
      <c r="C483" s="87" t="n">
        <v>0</v>
      </c>
      <c r="D483" s="87" t="n">
        <v>5</v>
      </c>
    </row>
    <row r="484" s="93" customFormat="true" ht="20" hidden="false" customHeight="true" outlineLevel="0" collapsed="false">
      <c r="A484" s="95" t="s">
        <v>86</v>
      </c>
      <c r="B484" s="105" t="n">
        <v>0</v>
      </c>
      <c r="C484" s="92"/>
      <c r="D484" s="92"/>
    </row>
    <row r="485" s="93" customFormat="true" ht="20" hidden="false" customHeight="true" outlineLevel="0" collapsed="false">
      <c r="A485" s="95" t="s">
        <v>87</v>
      </c>
      <c r="B485" s="105" t="n">
        <v>0</v>
      </c>
      <c r="C485" s="92"/>
      <c r="D485" s="92"/>
    </row>
    <row r="486" s="93" customFormat="true" ht="20" hidden="false" customHeight="true" outlineLevel="0" collapsed="false">
      <c r="A486" s="95" t="s">
        <v>88</v>
      </c>
      <c r="B486" s="105" t="n">
        <v>0</v>
      </c>
      <c r="C486" s="92"/>
      <c r="D486" s="92"/>
    </row>
    <row r="487" s="93" customFormat="true" ht="20" hidden="false" customHeight="true" outlineLevel="0" collapsed="false">
      <c r="A487" s="95" t="s">
        <v>405</v>
      </c>
      <c r="B487" s="105" t="n">
        <v>0</v>
      </c>
      <c r="C487" s="92"/>
      <c r="D487" s="92"/>
    </row>
    <row r="488" s="93" customFormat="true" ht="20" hidden="false" customHeight="true" outlineLevel="0" collapsed="false">
      <c r="A488" s="95" t="s">
        <v>406</v>
      </c>
      <c r="B488" s="105" t="n">
        <v>0</v>
      </c>
      <c r="C488" s="92"/>
      <c r="D488" s="92"/>
    </row>
    <row r="489" s="93" customFormat="true" ht="20" hidden="false" customHeight="true" outlineLevel="0" collapsed="false">
      <c r="A489" s="95" t="s">
        <v>407</v>
      </c>
      <c r="B489" s="105" t="n">
        <v>0</v>
      </c>
      <c r="C489" s="92"/>
      <c r="D489" s="92"/>
    </row>
    <row r="490" s="93" customFormat="true" ht="20" hidden="false" customHeight="true" outlineLevel="0" collapsed="false">
      <c r="A490" s="95" t="s">
        <v>408</v>
      </c>
      <c r="B490" s="105" t="n">
        <v>5</v>
      </c>
      <c r="C490" s="92"/>
      <c r="D490" s="92" t="n">
        <v>5</v>
      </c>
    </row>
    <row r="491" s="93" customFormat="true" ht="20" hidden="false" customHeight="true" outlineLevel="0" collapsed="false">
      <c r="A491" s="95" t="s">
        <v>409</v>
      </c>
      <c r="B491" s="105" t="n">
        <v>0</v>
      </c>
      <c r="C491" s="92"/>
      <c r="D491" s="92"/>
    </row>
    <row r="492" s="89" customFormat="true" ht="20" hidden="false" customHeight="true" outlineLevel="0" collapsed="false">
      <c r="A492" s="87" t="s">
        <v>410</v>
      </c>
      <c r="B492" s="87" t="n">
        <v>0</v>
      </c>
      <c r="C492" s="87" t="n">
        <v>0</v>
      </c>
      <c r="D492" s="87" t="n">
        <v>0</v>
      </c>
    </row>
    <row r="493" s="93" customFormat="true" ht="20" hidden="false" customHeight="true" outlineLevel="0" collapsed="false">
      <c r="A493" s="95" t="s">
        <v>86</v>
      </c>
      <c r="B493" s="105" t="n">
        <v>0</v>
      </c>
      <c r="C493" s="92"/>
      <c r="D493" s="92"/>
    </row>
    <row r="494" s="93" customFormat="true" ht="20" hidden="false" customHeight="true" outlineLevel="0" collapsed="false">
      <c r="A494" s="95" t="s">
        <v>87</v>
      </c>
      <c r="B494" s="105" t="n">
        <v>0</v>
      </c>
      <c r="C494" s="92"/>
      <c r="D494" s="92"/>
    </row>
    <row r="495" s="93" customFormat="true" ht="20" hidden="false" customHeight="true" outlineLevel="0" collapsed="false">
      <c r="A495" s="95" t="s">
        <v>88</v>
      </c>
      <c r="B495" s="105" t="n">
        <v>0</v>
      </c>
      <c r="C495" s="92"/>
      <c r="D495" s="92"/>
    </row>
    <row r="496" s="93" customFormat="true" ht="20" hidden="false" customHeight="true" outlineLevel="0" collapsed="false">
      <c r="A496" s="95" t="s">
        <v>411</v>
      </c>
      <c r="B496" s="105" t="n">
        <v>0</v>
      </c>
      <c r="C496" s="92"/>
      <c r="D496" s="92"/>
    </row>
    <row r="497" s="93" customFormat="true" ht="20" hidden="false" customHeight="true" outlineLevel="0" collapsed="false">
      <c r="A497" s="95" t="s">
        <v>412</v>
      </c>
      <c r="B497" s="105" t="n">
        <v>0</v>
      </c>
      <c r="C497" s="92"/>
      <c r="D497" s="92"/>
    </row>
    <row r="498" s="93" customFormat="true" ht="20" hidden="false" customHeight="true" outlineLevel="0" collapsed="false">
      <c r="A498" s="95" t="s">
        <v>413</v>
      </c>
      <c r="B498" s="105" t="n">
        <v>0</v>
      </c>
      <c r="C498" s="92"/>
      <c r="D498" s="92"/>
    </row>
    <row r="499" s="93" customFormat="true" ht="20" hidden="false" customHeight="true" outlineLevel="0" collapsed="false">
      <c r="A499" s="95" t="s">
        <v>414</v>
      </c>
      <c r="B499" s="105" t="n">
        <v>0</v>
      </c>
      <c r="C499" s="92"/>
      <c r="D499" s="92"/>
    </row>
    <row r="500" s="89" customFormat="true" ht="20" hidden="false" customHeight="true" outlineLevel="0" collapsed="false">
      <c r="A500" s="87" t="s">
        <v>415</v>
      </c>
      <c r="B500" s="87" t="n">
        <v>0</v>
      </c>
      <c r="C500" s="87" t="n">
        <v>0</v>
      </c>
      <c r="D500" s="87" t="n">
        <v>0</v>
      </c>
    </row>
    <row r="501" s="93" customFormat="true" ht="20" hidden="false" customHeight="true" outlineLevel="0" collapsed="false">
      <c r="A501" s="95" t="s">
        <v>416</v>
      </c>
      <c r="B501" s="105" t="n">
        <v>0</v>
      </c>
      <c r="C501" s="92"/>
      <c r="D501" s="92"/>
    </row>
    <row r="502" s="93" customFormat="true" ht="20" hidden="false" customHeight="true" outlineLevel="0" collapsed="false">
      <c r="A502" s="95" t="s">
        <v>417</v>
      </c>
      <c r="B502" s="105" t="n">
        <v>0</v>
      </c>
      <c r="C502" s="92"/>
      <c r="D502" s="92"/>
    </row>
    <row r="503" s="93" customFormat="true" ht="20" hidden="false" customHeight="true" outlineLevel="0" collapsed="false">
      <c r="A503" s="95" t="s">
        <v>418</v>
      </c>
      <c r="B503" s="105" t="n">
        <v>0</v>
      </c>
      <c r="C503" s="92"/>
      <c r="D503" s="92"/>
    </row>
    <row r="504" s="89" customFormat="true" ht="20" hidden="false" customHeight="true" outlineLevel="0" collapsed="false">
      <c r="A504" s="87" t="s">
        <v>419</v>
      </c>
      <c r="B504" s="87" t="n">
        <v>7123</v>
      </c>
      <c r="C504" s="87" t="n">
        <v>3388</v>
      </c>
      <c r="D504" s="87" t="n">
        <v>3735</v>
      </c>
    </row>
    <row r="505" s="89" customFormat="true" ht="20" hidden="false" customHeight="true" outlineLevel="0" collapsed="false">
      <c r="A505" s="87" t="s">
        <v>420</v>
      </c>
      <c r="B505" s="87" t="n">
        <v>511</v>
      </c>
      <c r="C505" s="87" t="n">
        <v>476</v>
      </c>
      <c r="D505" s="87" t="n">
        <v>35</v>
      </c>
    </row>
    <row r="506" s="93" customFormat="true" ht="20" hidden="false" customHeight="true" outlineLevel="0" collapsed="false">
      <c r="A506" s="95" t="s">
        <v>86</v>
      </c>
      <c r="B506" s="105" t="n">
        <v>476</v>
      </c>
      <c r="C506" s="92" t="n">
        <v>476</v>
      </c>
      <c r="D506" s="92"/>
    </row>
    <row r="507" s="93" customFormat="true" ht="20" hidden="false" customHeight="true" outlineLevel="0" collapsed="false">
      <c r="A507" s="95" t="s">
        <v>87</v>
      </c>
      <c r="B507" s="105" t="n">
        <v>0</v>
      </c>
      <c r="C507" s="92"/>
      <c r="D507" s="92"/>
    </row>
    <row r="508" s="93" customFormat="true" ht="20" hidden="false" customHeight="true" outlineLevel="0" collapsed="false">
      <c r="A508" s="95" t="s">
        <v>88</v>
      </c>
      <c r="B508" s="105" t="n">
        <v>0</v>
      </c>
      <c r="C508" s="92"/>
      <c r="D508" s="92"/>
    </row>
    <row r="509" s="93" customFormat="true" ht="20" hidden="false" customHeight="true" outlineLevel="0" collapsed="false">
      <c r="A509" s="95" t="s">
        <v>421</v>
      </c>
      <c r="B509" s="105" t="n">
        <v>0</v>
      </c>
      <c r="C509" s="92"/>
      <c r="D509" s="92"/>
    </row>
    <row r="510" s="93" customFormat="true" ht="20" hidden="false" customHeight="true" outlineLevel="0" collapsed="false">
      <c r="A510" s="95" t="s">
        <v>422</v>
      </c>
      <c r="B510" s="105" t="n">
        <v>0</v>
      </c>
      <c r="C510" s="92"/>
      <c r="D510" s="92"/>
    </row>
    <row r="511" s="93" customFormat="true" ht="20" hidden="false" customHeight="true" outlineLevel="0" collapsed="false">
      <c r="A511" s="95" t="s">
        <v>423</v>
      </c>
      <c r="B511" s="105" t="n">
        <v>0</v>
      </c>
      <c r="C511" s="92"/>
      <c r="D511" s="92"/>
    </row>
    <row r="512" s="93" customFormat="true" ht="20" hidden="false" customHeight="true" outlineLevel="0" collapsed="false">
      <c r="A512" s="95" t="s">
        <v>424</v>
      </c>
      <c r="B512" s="105" t="n">
        <v>0</v>
      </c>
      <c r="C512" s="92"/>
      <c r="D512" s="92"/>
    </row>
    <row r="513" s="93" customFormat="true" ht="20" hidden="false" customHeight="true" outlineLevel="0" collapsed="false">
      <c r="A513" s="95" t="s">
        <v>127</v>
      </c>
      <c r="B513" s="105" t="n">
        <v>0</v>
      </c>
      <c r="C513" s="92"/>
      <c r="D513" s="92"/>
    </row>
    <row r="514" s="93" customFormat="true" ht="20" hidden="false" customHeight="true" outlineLevel="0" collapsed="false">
      <c r="A514" s="95" t="s">
        <v>425</v>
      </c>
      <c r="B514" s="105" t="n">
        <v>0</v>
      </c>
      <c r="C514" s="92"/>
      <c r="D514" s="92"/>
    </row>
    <row r="515" s="93" customFormat="true" ht="20" hidden="false" customHeight="true" outlineLevel="0" collapsed="false">
      <c r="A515" s="95" t="s">
        <v>426</v>
      </c>
      <c r="B515" s="105" t="n">
        <v>0</v>
      </c>
      <c r="C515" s="92"/>
      <c r="D515" s="92"/>
    </row>
    <row r="516" s="93" customFormat="true" ht="20" hidden="false" customHeight="true" outlineLevel="0" collapsed="false">
      <c r="A516" s="95" t="s">
        <v>427</v>
      </c>
      <c r="B516" s="105" t="n">
        <v>0</v>
      </c>
      <c r="C516" s="92"/>
      <c r="D516" s="92"/>
    </row>
    <row r="517" s="93" customFormat="true" ht="20" hidden="false" customHeight="true" outlineLevel="0" collapsed="false">
      <c r="A517" s="95" t="s">
        <v>428</v>
      </c>
      <c r="B517" s="105" t="n">
        <v>0</v>
      </c>
      <c r="C517" s="92"/>
      <c r="D517" s="92"/>
    </row>
    <row r="518" s="93" customFormat="true" ht="20" hidden="false" customHeight="true" outlineLevel="0" collapsed="false">
      <c r="A518" s="95" t="s">
        <v>429</v>
      </c>
      <c r="B518" s="105" t="n">
        <v>0</v>
      </c>
      <c r="C518" s="92"/>
      <c r="D518" s="92"/>
    </row>
    <row r="519" s="93" customFormat="true" ht="20" hidden="false" customHeight="true" outlineLevel="0" collapsed="false">
      <c r="A519" s="95" t="s">
        <v>430</v>
      </c>
      <c r="B519" s="105" t="n">
        <v>0</v>
      </c>
      <c r="C519" s="92"/>
      <c r="D519" s="92"/>
    </row>
    <row r="520" s="93" customFormat="true" ht="20" hidden="false" customHeight="true" outlineLevel="0" collapsed="false">
      <c r="A520" s="95" t="s">
        <v>431</v>
      </c>
      <c r="B520" s="105" t="n">
        <v>0</v>
      </c>
      <c r="C520" s="92"/>
      <c r="D520" s="92"/>
    </row>
    <row r="521" s="93" customFormat="true" ht="20" hidden="false" customHeight="true" outlineLevel="0" collapsed="false">
      <c r="A521" s="95" t="s">
        <v>432</v>
      </c>
      <c r="B521" s="105" t="n">
        <v>0</v>
      </c>
      <c r="C521" s="92"/>
      <c r="D521" s="92"/>
    </row>
    <row r="522" s="93" customFormat="true" ht="20" hidden="false" customHeight="true" outlineLevel="0" collapsed="false">
      <c r="A522" s="95" t="s">
        <v>95</v>
      </c>
      <c r="B522" s="105" t="n">
        <v>0</v>
      </c>
      <c r="C522" s="92"/>
      <c r="D522" s="92"/>
    </row>
    <row r="523" s="93" customFormat="true" ht="20" hidden="false" customHeight="true" outlineLevel="0" collapsed="false">
      <c r="A523" s="95" t="s">
        <v>433</v>
      </c>
      <c r="B523" s="105" t="n">
        <v>35</v>
      </c>
      <c r="C523" s="92"/>
      <c r="D523" s="92" t="n">
        <v>35</v>
      </c>
    </row>
    <row r="524" s="89" customFormat="true" ht="20" hidden="false" customHeight="true" outlineLevel="0" collapsed="false">
      <c r="A524" s="87" t="s">
        <v>434</v>
      </c>
      <c r="B524" s="87" t="n">
        <v>326</v>
      </c>
      <c r="C524" s="87" t="n">
        <v>215</v>
      </c>
      <c r="D524" s="87" t="n">
        <v>111</v>
      </c>
    </row>
    <row r="525" s="93" customFormat="true" ht="20" hidden="false" customHeight="true" outlineLevel="0" collapsed="false">
      <c r="A525" s="95" t="s">
        <v>86</v>
      </c>
      <c r="B525" s="105" t="n">
        <v>215</v>
      </c>
      <c r="C525" s="92" t="n">
        <v>215</v>
      </c>
      <c r="D525" s="92"/>
    </row>
    <row r="526" s="93" customFormat="true" ht="20" hidden="false" customHeight="true" outlineLevel="0" collapsed="false">
      <c r="A526" s="95" t="s">
        <v>87</v>
      </c>
      <c r="B526" s="105" t="n">
        <v>0</v>
      </c>
      <c r="C526" s="92"/>
      <c r="D526" s="92"/>
    </row>
    <row r="527" s="93" customFormat="true" ht="20" hidden="false" customHeight="true" outlineLevel="0" collapsed="false">
      <c r="A527" s="95" t="s">
        <v>88</v>
      </c>
      <c r="B527" s="105" t="n">
        <v>0</v>
      </c>
      <c r="C527" s="92"/>
      <c r="D527" s="92"/>
    </row>
    <row r="528" s="93" customFormat="true" ht="20" hidden="false" customHeight="true" outlineLevel="0" collapsed="false">
      <c r="A528" s="95" t="s">
        <v>435</v>
      </c>
      <c r="B528" s="105" t="n">
        <v>0</v>
      </c>
      <c r="C528" s="92"/>
      <c r="D528" s="92"/>
    </row>
    <row r="529" s="93" customFormat="true" ht="20" hidden="false" customHeight="true" outlineLevel="0" collapsed="false">
      <c r="A529" s="95" t="s">
        <v>436</v>
      </c>
      <c r="B529" s="105" t="n">
        <v>0</v>
      </c>
      <c r="C529" s="92"/>
      <c r="D529" s="92"/>
    </row>
    <row r="530" s="93" customFormat="true" ht="20" hidden="false" customHeight="true" outlineLevel="0" collapsed="false">
      <c r="A530" s="95" t="s">
        <v>437</v>
      </c>
      <c r="B530" s="105" t="n">
        <v>111</v>
      </c>
      <c r="C530" s="92"/>
      <c r="D530" s="92" t="n">
        <v>111</v>
      </c>
    </row>
    <row r="531" s="93" customFormat="true" ht="20" hidden="false" customHeight="true" outlineLevel="0" collapsed="false">
      <c r="A531" s="95" t="s">
        <v>438</v>
      </c>
      <c r="B531" s="105" t="n">
        <v>0</v>
      </c>
      <c r="C531" s="92"/>
      <c r="D531" s="92"/>
    </row>
    <row r="532" s="89" customFormat="true" ht="20" hidden="false" customHeight="true" outlineLevel="0" collapsed="false">
      <c r="A532" s="87" t="s">
        <v>439</v>
      </c>
      <c r="B532" s="87" t="n">
        <v>0</v>
      </c>
      <c r="C532" s="87" t="n">
        <v>0</v>
      </c>
      <c r="D532" s="87" t="n">
        <v>0</v>
      </c>
    </row>
    <row r="533" s="93" customFormat="true" ht="20" hidden="false" customHeight="true" outlineLevel="0" collapsed="false">
      <c r="A533" s="95" t="s">
        <v>440</v>
      </c>
      <c r="B533" s="105" t="n">
        <v>0</v>
      </c>
      <c r="C533" s="92"/>
      <c r="D533" s="92"/>
    </row>
    <row r="534" s="89" customFormat="true" ht="20" hidden="false" customHeight="true" outlineLevel="0" collapsed="false">
      <c r="A534" s="87" t="s">
        <v>441</v>
      </c>
      <c r="B534" s="87" t="n">
        <v>3145</v>
      </c>
      <c r="C534" s="87" t="n">
        <v>2636</v>
      </c>
      <c r="D534" s="87" t="n">
        <v>509</v>
      </c>
    </row>
    <row r="535" s="93" customFormat="true" ht="20" hidden="false" customHeight="true" outlineLevel="0" collapsed="false">
      <c r="A535" s="95" t="s">
        <v>442</v>
      </c>
      <c r="B535" s="105" t="n">
        <v>267</v>
      </c>
      <c r="C535" s="92" t="n">
        <v>267</v>
      </c>
      <c r="D535" s="92"/>
    </row>
    <row r="536" s="93" customFormat="true" ht="20" hidden="false" customHeight="true" outlineLevel="0" collapsed="false">
      <c r="A536" s="95" t="s">
        <v>443</v>
      </c>
      <c r="B536" s="105" t="n">
        <v>397</v>
      </c>
      <c r="C536" s="92" t="n">
        <v>397</v>
      </c>
      <c r="D536" s="92"/>
    </row>
    <row r="537" s="93" customFormat="true" ht="20" hidden="false" customHeight="true" outlineLevel="0" collapsed="false">
      <c r="A537" s="95" t="s">
        <v>444</v>
      </c>
      <c r="B537" s="105" t="n">
        <v>0</v>
      </c>
      <c r="C537" s="92"/>
      <c r="D537" s="92"/>
    </row>
    <row r="538" s="93" customFormat="true" ht="20" hidden="false" customHeight="true" outlineLevel="0" collapsed="false">
      <c r="A538" s="95" t="s">
        <v>445</v>
      </c>
      <c r="B538" s="105" t="n">
        <v>1972</v>
      </c>
      <c r="C538" s="92" t="n">
        <v>1972</v>
      </c>
      <c r="D538" s="92"/>
    </row>
    <row r="539" s="93" customFormat="true" ht="20" hidden="false" customHeight="true" outlineLevel="0" collapsed="false">
      <c r="A539" s="95" t="s">
        <v>446</v>
      </c>
      <c r="B539" s="105" t="n">
        <v>509</v>
      </c>
      <c r="C539" s="92"/>
      <c r="D539" s="92" t="n">
        <v>509</v>
      </c>
    </row>
    <row r="540" s="93" customFormat="true" ht="20" hidden="false" customHeight="true" outlineLevel="0" collapsed="false">
      <c r="A540" s="95" t="s">
        <v>447</v>
      </c>
      <c r="B540" s="105" t="n">
        <v>0</v>
      </c>
      <c r="C540" s="92"/>
      <c r="D540" s="92"/>
    </row>
    <row r="541" s="93" customFormat="true" ht="20" hidden="false" customHeight="true" outlineLevel="0" collapsed="false">
      <c r="A541" s="95" t="s">
        <v>448</v>
      </c>
      <c r="B541" s="105" t="n">
        <v>0</v>
      </c>
      <c r="C541" s="92"/>
      <c r="D541" s="92"/>
    </row>
    <row r="542" s="93" customFormat="true" ht="20" hidden="false" customHeight="true" outlineLevel="0" collapsed="false">
      <c r="A542" s="95" t="s">
        <v>449</v>
      </c>
      <c r="B542" s="105" t="n">
        <v>0</v>
      </c>
      <c r="C542" s="92"/>
      <c r="D542" s="92"/>
    </row>
    <row r="543" s="89" customFormat="true" ht="20" hidden="false" customHeight="true" outlineLevel="0" collapsed="false">
      <c r="A543" s="87" t="s">
        <v>450</v>
      </c>
      <c r="B543" s="87" t="n">
        <v>0</v>
      </c>
      <c r="C543" s="87" t="n">
        <v>0</v>
      </c>
      <c r="D543" s="87" t="n">
        <v>0</v>
      </c>
    </row>
    <row r="544" s="93" customFormat="true" ht="20" hidden="false" customHeight="true" outlineLevel="0" collapsed="false">
      <c r="A544" s="95" t="s">
        <v>451</v>
      </c>
      <c r="B544" s="105" t="n">
        <v>0</v>
      </c>
      <c r="C544" s="92"/>
      <c r="D544" s="92"/>
    </row>
    <row r="545" s="93" customFormat="true" ht="20" hidden="false" customHeight="true" outlineLevel="0" collapsed="false">
      <c r="A545" s="95" t="s">
        <v>452</v>
      </c>
      <c r="B545" s="105" t="n">
        <v>0</v>
      </c>
      <c r="C545" s="92"/>
      <c r="D545" s="92"/>
    </row>
    <row r="546" s="93" customFormat="true" ht="20" hidden="false" customHeight="true" outlineLevel="0" collapsed="false">
      <c r="A546" s="95" t="s">
        <v>453</v>
      </c>
      <c r="B546" s="105" t="n">
        <v>0</v>
      </c>
      <c r="C546" s="92"/>
      <c r="D546" s="92"/>
    </row>
    <row r="547" s="89" customFormat="true" ht="20" hidden="false" customHeight="true" outlineLevel="0" collapsed="false">
      <c r="A547" s="87" t="s">
        <v>454</v>
      </c>
      <c r="B547" s="87" t="n">
        <v>353</v>
      </c>
      <c r="C547" s="87" t="n">
        <v>0</v>
      </c>
      <c r="D547" s="87" t="n">
        <v>353</v>
      </c>
    </row>
    <row r="548" s="93" customFormat="true" ht="20" hidden="false" customHeight="true" outlineLevel="0" collapsed="false">
      <c r="A548" s="95" t="s">
        <v>455</v>
      </c>
      <c r="B548" s="105" t="n">
        <v>226</v>
      </c>
      <c r="C548" s="92"/>
      <c r="D548" s="92" t="n">
        <v>226</v>
      </c>
    </row>
    <row r="549" s="93" customFormat="true" ht="20" hidden="false" customHeight="true" outlineLevel="0" collapsed="false">
      <c r="A549" s="95" t="s">
        <v>456</v>
      </c>
      <c r="B549" s="105" t="n">
        <v>0</v>
      </c>
      <c r="C549" s="92"/>
      <c r="D549" s="92"/>
    </row>
    <row r="550" s="93" customFormat="true" ht="20" hidden="false" customHeight="true" outlineLevel="0" collapsed="false">
      <c r="A550" s="95" t="s">
        <v>457</v>
      </c>
      <c r="B550" s="105" t="n">
        <v>0</v>
      </c>
      <c r="C550" s="92"/>
      <c r="D550" s="92"/>
    </row>
    <row r="551" s="93" customFormat="true" ht="20" hidden="false" customHeight="true" outlineLevel="0" collapsed="false">
      <c r="A551" s="95" t="s">
        <v>458</v>
      </c>
      <c r="B551" s="105" t="n">
        <v>127</v>
      </c>
      <c r="C551" s="92"/>
      <c r="D551" s="92" t="n">
        <v>127</v>
      </c>
    </row>
    <row r="552" s="93" customFormat="true" ht="20" hidden="false" customHeight="true" outlineLevel="0" collapsed="false">
      <c r="A552" s="95" t="s">
        <v>459</v>
      </c>
      <c r="B552" s="105" t="n">
        <v>0</v>
      </c>
      <c r="C552" s="92"/>
      <c r="D552" s="92"/>
    </row>
    <row r="553" s="93" customFormat="true" ht="20" hidden="false" customHeight="true" outlineLevel="0" collapsed="false">
      <c r="A553" s="95" t="s">
        <v>460</v>
      </c>
      <c r="B553" s="105" t="n">
        <v>0</v>
      </c>
      <c r="C553" s="92"/>
      <c r="D553" s="92"/>
    </row>
    <row r="554" s="93" customFormat="true" ht="20" hidden="false" customHeight="true" outlineLevel="0" collapsed="false">
      <c r="A554" s="95" t="s">
        <v>461</v>
      </c>
      <c r="B554" s="105" t="n">
        <v>0</v>
      </c>
      <c r="C554" s="92"/>
      <c r="D554" s="92"/>
    </row>
    <row r="555" s="93" customFormat="true" ht="20" hidden="false" customHeight="true" outlineLevel="0" collapsed="false">
      <c r="A555" s="95" t="s">
        <v>462</v>
      </c>
      <c r="B555" s="105" t="n">
        <v>0</v>
      </c>
      <c r="C555" s="92"/>
      <c r="D555" s="92"/>
    </row>
    <row r="556" s="93" customFormat="true" ht="20" hidden="false" customHeight="true" outlineLevel="0" collapsed="false">
      <c r="A556" s="95" t="s">
        <v>463</v>
      </c>
      <c r="B556" s="105" t="n">
        <v>0</v>
      </c>
      <c r="C556" s="92"/>
      <c r="D556" s="92"/>
    </row>
    <row r="557" s="89" customFormat="true" ht="20" hidden="false" customHeight="true" outlineLevel="0" collapsed="false">
      <c r="A557" s="87" t="s">
        <v>464</v>
      </c>
      <c r="B557" s="87" t="n">
        <v>291</v>
      </c>
      <c r="C557" s="87" t="n">
        <v>0</v>
      </c>
      <c r="D557" s="87" t="n">
        <v>291</v>
      </c>
    </row>
    <row r="558" s="93" customFormat="true" ht="20" hidden="false" customHeight="true" outlineLevel="0" collapsed="false">
      <c r="A558" s="95" t="s">
        <v>465</v>
      </c>
      <c r="B558" s="105" t="n">
        <v>0</v>
      </c>
      <c r="C558" s="92"/>
      <c r="D558" s="92"/>
    </row>
    <row r="559" s="93" customFormat="true" ht="20" hidden="false" customHeight="true" outlineLevel="0" collapsed="false">
      <c r="A559" s="95" t="s">
        <v>466</v>
      </c>
      <c r="B559" s="105" t="n">
        <v>0</v>
      </c>
      <c r="C559" s="92"/>
      <c r="D559" s="92"/>
    </row>
    <row r="560" s="93" customFormat="true" ht="20" hidden="false" customHeight="true" outlineLevel="0" collapsed="false">
      <c r="A560" s="95" t="s">
        <v>467</v>
      </c>
      <c r="B560" s="105" t="n">
        <v>0</v>
      </c>
      <c r="C560" s="92"/>
      <c r="D560" s="92"/>
    </row>
    <row r="561" s="93" customFormat="true" ht="20" hidden="false" customHeight="true" outlineLevel="0" collapsed="false">
      <c r="A561" s="95" t="s">
        <v>468</v>
      </c>
      <c r="B561" s="105" t="n">
        <v>0</v>
      </c>
      <c r="C561" s="92"/>
      <c r="D561" s="92"/>
    </row>
    <row r="562" s="93" customFormat="true" ht="20" hidden="false" customHeight="true" outlineLevel="0" collapsed="false">
      <c r="A562" s="95" t="s">
        <v>469</v>
      </c>
      <c r="B562" s="105" t="n">
        <v>291</v>
      </c>
      <c r="C562" s="92"/>
      <c r="D562" s="92" t="n">
        <v>291</v>
      </c>
    </row>
    <row r="563" s="93" customFormat="true" ht="20" hidden="false" customHeight="true" outlineLevel="0" collapsed="false">
      <c r="A563" s="95" t="s">
        <v>470</v>
      </c>
      <c r="B563" s="105" t="n">
        <v>0</v>
      </c>
      <c r="C563" s="92"/>
      <c r="D563" s="92"/>
    </row>
    <row r="564" s="93" customFormat="true" ht="20" hidden="false" customHeight="true" outlineLevel="0" collapsed="false">
      <c r="A564" s="95" t="s">
        <v>471</v>
      </c>
      <c r="B564" s="105" t="n">
        <v>0</v>
      </c>
      <c r="C564" s="92"/>
      <c r="D564" s="92"/>
    </row>
    <row r="565" s="89" customFormat="true" ht="20" hidden="false" customHeight="true" outlineLevel="0" collapsed="false">
      <c r="A565" s="87" t="s">
        <v>472</v>
      </c>
      <c r="B565" s="106" t="n">
        <v>0</v>
      </c>
      <c r="C565" s="106" t="n">
        <v>0</v>
      </c>
      <c r="D565" s="106" t="n">
        <v>0</v>
      </c>
    </row>
    <row r="566" s="93" customFormat="true" ht="20" hidden="false" customHeight="true" outlineLevel="0" collapsed="false">
      <c r="A566" s="95" t="s">
        <v>473</v>
      </c>
      <c r="B566" s="105" t="n">
        <v>0</v>
      </c>
      <c r="C566" s="92"/>
      <c r="D566" s="92"/>
    </row>
    <row r="567" s="93" customFormat="true" ht="20" hidden="false" customHeight="true" outlineLevel="0" collapsed="false">
      <c r="A567" s="95" t="s">
        <v>474</v>
      </c>
      <c r="B567" s="105" t="n">
        <v>0</v>
      </c>
      <c r="C567" s="92"/>
      <c r="D567" s="92"/>
    </row>
    <row r="568" s="93" customFormat="true" ht="20" hidden="false" customHeight="true" outlineLevel="0" collapsed="false">
      <c r="A568" s="95" t="s">
        <v>475</v>
      </c>
      <c r="B568" s="105" t="n">
        <v>0</v>
      </c>
      <c r="C568" s="92"/>
      <c r="D568" s="92"/>
    </row>
    <row r="569" s="93" customFormat="true" ht="20" hidden="false" customHeight="true" outlineLevel="0" collapsed="false">
      <c r="A569" s="95" t="s">
        <v>476</v>
      </c>
      <c r="B569" s="105" t="n">
        <v>0</v>
      </c>
      <c r="C569" s="92"/>
      <c r="D569" s="92"/>
    </row>
    <row r="570" s="93" customFormat="true" ht="20" hidden="false" customHeight="true" outlineLevel="0" collapsed="false">
      <c r="A570" s="95" t="s">
        <v>477</v>
      </c>
      <c r="B570" s="105" t="n">
        <v>0</v>
      </c>
      <c r="C570" s="92"/>
      <c r="D570" s="92"/>
    </row>
    <row r="571" s="93" customFormat="true" ht="20" hidden="false" customHeight="true" outlineLevel="0" collapsed="false">
      <c r="A571" s="95" t="s">
        <v>478</v>
      </c>
      <c r="B571" s="105" t="n">
        <v>0</v>
      </c>
      <c r="C571" s="92"/>
      <c r="D571" s="92"/>
    </row>
    <row r="572" s="89" customFormat="true" ht="20" hidden="false" customHeight="true" outlineLevel="0" collapsed="false">
      <c r="A572" s="87" t="s">
        <v>479</v>
      </c>
      <c r="B572" s="106" t="n">
        <v>346</v>
      </c>
      <c r="C572" s="106" t="n">
        <v>0</v>
      </c>
      <c r="D572" s="106" t="n">
        <v>346</v>
      </c>
    </row>
    <row r="573" s="93" customFormat="true" ht="20" hidden="false" customHeight="true" outlineLevel="0" collapsed="false">
      <c r="A573" s="95" t="s">
        <v>480</v>
      </c>
      <c r="B573" s="105" t="n">
        <v>9</v>
      </c>
      <c r="C573" s="92"/>
      <c r="D573" s="92" t="n">
        <v>9</v>
      </c>
    </row>
    <row r="574" s="93" customFormat="true" ht="20" hidden="false" customHeight="true" outlineLevel="0" collapsed="false">
      <c r="A574" s="95" t="s">
        <v>481</v>
      </c>
      <c r="B574" s="105" t="n">
        <v>254</v>
      </c>
      <c r="C574" s="92"/>
      <c r="D574" s="92" t="n">
        <v>254</v>
      </c>
    </row>
    <row r="575" s="93" customFormat="true" ht="20" hidden="false" customHeight="true" outlineLevel="0" collapsed="false">
      <c r="A575" s="95" t="s">
        <v>482</v>
      </c>
      <c r="B575" s="105" t="n">
        <v>0</v>
      </c>
      <c r="C575" s="92"/>
      <c r="D575" s="92"/>
    </row>
    <row r="576" s="93" customFormat="true" ht="20" hidden="false" customHeight="true" outlineLevel="0" collapsed="false">
      <c r="A576" s="95" t="s">
        <v>483</v>
      </c>
      <c r="B576" s="105" t="n">
        <v>82</v>
      </c>
      <c r="C576" s="92"/>
      <c r="D576" s="92" t="n">
        <v>82</v>
      </c>
    </row>
    <row r="577" s="93" customFormat="true" ht="20" hidden="false" customHeight="true" outlineLevel="0" collapsed="false">
      <c r="A577" s="95" t="s">
        <v>484</v>
      </c>
      <c r="B577" s="105" t="n">
        <v>0</v>
      </c>
      <c r="C577" s="92"/>
      <c r="D577" s="92"/>
    </row>
    <row r="578" s="93" customFormat="true" ht="20" hidden="false" customHeight="true" outlineLevel="0" collapsed="false">
      <c r="A578" s="95" t="s">
        <v>485</v>
      </c>
      <c r="B578" s="105" t="n">
        <v>0</v>
      </c>
      <c r="C578" s="92"/>
      <c r="D578" s="92"/>
    </row>
    <row r="579" s="93" customFormat="true" ht="20" hidden="false" customHeight="true" outlineLevel="0" collapsed="false">
      <c r="A579" s="95" t="s">
        <v>486</v>
      </c>
      <c r="B579" s="105" t="n">
        <v>1</v>
      </c>
      <c r="C579" s="92"/>
      <c r="D579" s="92" t="n">
        <v>1</v>
      </c>
    </row>
    <row r="580" s="89" customFormat="true" ht="20" hidden="false" customHeight="true" outlineLevel="0" collapsed="false">
      <c r="A580" s="87" t="s">
        <v>487</v>
      </c>
      <c r="B580" s="87" t="n">
        <v>100</v>
      </c>
      <c r="C580" s="87" t="n">
        <v>0</v>
      </c>
      <c r="D580" s="87" t="n">
        <v>100</v>
      </c>
    </row>
    <row r="581" s="93" customFormat="true" ht="20" hidden="false" customHeight="true" outlineLevel="0" collapsed="false">
      <c r="A581" s="95" t="s">
        <v>86</v>
      </c>
      <c r="B581" s="105" t="n">
        <v>0</v>
      </c>
      <c r="C581" s="92"/>
      <c r="D581" s="92"/>
    </row>
    <row r="582" s="93" customFormat="true" ht="20" hidden="false" customHeight="true" outlineLevel="0" collapsed="false">
      <c r="A582" s="95" t="s">
        <v>87</v>
      </c>
      <c r="B582" s="105" t="n">
        <v>0</v>
      </c>
      <c r="C582" s="92"/>
      <c r="D582" s="92"/>
    </row>
    <row r="583" s="93" customFormat="true" ht="20" hidden="false" customHeight="true" outlineLevel="0" collapsed="false">
      <c r="A583" s="95" t="s">
        <v>88</v>
      </c>
      <c r="B583" s="105" t="n">
        <v>0</v>
      </c>
      <c r="C583" s="92"/>
      <c r="D583" s="92"/>
    </row>
    <row r="584" s="93" customFormat="true" ht="20" hidden="false" customHeight="true" outlineLevel="0" collapsed="false">
      <c r="A584" s="95" t="s">
        <v>488</v>
      </c>
      <c r="B584" s="105" t="n">
        <v>6</v>
      </c>
      <c r="C584" s="92"/>
      <c r="D584" s="92" t="n">
        <v>6</v>
      </c>
    </row>
    <row r="585" s="93" customFormat="true" ht="20" hidden="false" customHeight="true" outlineLevel="0" collapsed="false">
      <c r="A585" s="95" t="s">
        <v>489</v>
      </c>
      <c r="B585" s="105" t="n">
        <v>0</v>
      </c>
      <c r="C585" s="92"/>
      <c r="D585" s="92"/>
    </row>
    <row r="586" s="93" customFormat="true" ht="20" hidden="false" customHeight="true" outlineLevel="0" collapsed="false">
      <c r="A586" s="95" t="s">
        <v>490</v>
      </c>
      <c r="B586" s="105" t="n">
        <v>0</v>
      </c>
      <c r="C586" s="92"/>
      <c r="D586" s="92"/>
    </row>
    <row r="587" s="93" customFormat="true" ht="20" hidden="false" customHeight="true" outlineLevel="0" collapsed="false">
      <c r="A587" s="95" t="s">
        <v>491</v>
      </c>
      <c r="B587" s="105" t="n">
        <v>76</v>
      </c>
      <c r="C587" s="92"/>
      <c r="D587" s="92" t="n">
        <v>76</v>
      </c>
    </row>
    <row r="588" s="93" customFormat="true" ht="20" hidden="false" customHeight="true" outlineLevel="0" collapsed="false">
      <c r="A588" s="95" t="s">
        <v>492</v>
      </c>
      <c r="B588" s="105" t="n">
        <v>18</v>
      </c>
      <c r="C588" s="92"/>
      <c r="D588" s="92" t="n">
        <v>18</v>
      </c>
    </row>
    <row r="589" s="89" customFormat="true" ht="20" hidden="false" customHeight="true" outlineLevel="0" collapsed="false">
      <c r="A589" s="87" t="s">
        <v>493</v>
      </c>
      <c r="B589" s="87" t="n">
        <v>0</v>
      </c>
      <c r="C589" s="87" t="n">
        <v>0</v>
      </c>
      <c r="D589" s="87" t="n">
        <v>0</v>
      </c>
    </row>
    <row r="590" s="93" customFormat="true" ht="20" hidden="false" customHeight="true" outlineLevel="0" collapsed="false">
      <c r="A590" s="95" t="s">
        <v>86</v>
      </c>
      <c r="B590" s="105" t="n">
        <v>0</v>
      </c>
      <c r="C590" s="92"/>
      <c r="D590" s="92"/>
    </row>
    <row r="591" s="93" customFormat="true" ht="20" hidden="false" customHeight="true" outlineLevel="0" collapsed="false">
      <c r="A591" s="95" t="s">
        <v>87</v>
      </c>
      <c r="B591" s="105" t="n">
        <v>0</v>
      </c>
      <c r="C591" s="92"/>
      <c r="D591" s="92"/>
    </row>
    <row r="592" s="93" customFormat="true" ht="20" hidden="false" customHeight="true" outlineLevel="0" collapsed="false">
      <c r="A592" s="95" t="s">
        <v>88</v>
      </c>
      <c r="B592" s="105" t="n">
        <v>0</v>
      </c>
      <c r="C592" s="92"/>
      <c r="D592" s="92"/>
    </row>
    <row r="593" s="93" customFormat="true" ht="20" hidden="false" customHeight="true" outlineLevel="0" collapsed="false">
      <c r="A593" s="95" t="s">
        <v>494</v>
      </c>
      <c r="B593" s="105" t="n">
        <v>0</v>
      </c>
      <c r="C593" s="92"/>
      <c r="D593" s="92"/>
    </row>
    <row r="594" s="89" customFormat="true" ht="20" hidden="false" customHeight="true" outlineLevel="0" collapsed="false">
      <c r="A594" s="87" t="s">
        <v>495</v>
      </c>
      <c r="B594" s="87" t="n">
        <v>1342</v>
      </c>
      <c r="C594" s="87" t="n">
        <v>0</v>
      </c>
      <c r="D594" s="87" t="n">
        <v>1342</v>
      </c>
    </row>
    <row r="595" s="93" customFormat="true" ht="20" hidden="false" customHeight="true" outlineLevel="0" collapsed="false">
      <c r="A595" s="95" t="s">
        <v>496</v>
      </c>
      <c r="B595" s="105" t="n">
        <v>1342</v>
      </c>
      <c r="C595" s="92"/>
      <c r="D595" s="92" t="n">
        <v>1342</v>
      </c>
    </row>
    <row r="596" s="93" customFormat="true" ht="20" hidden="false" customHeight="true" outlineLevel="0" collapsed="false">
      <c r="A596" s="95" t="s">
        <v>497</v>
      </c>
      <c r="B596" s="105" t="n">
        <v>0</v>
      </c>
      <c r="C596" s="92"/>
      <c r="D596" s="92"/>
    </row>
    <row r="597" s="89" customFormat="true" ht="20" hidden="false" customHeight="true" outlineLevel="0" collapsed="false">
      <c r="A597" s="87" t="s">
        <v>498</v>
      </c>
      <c r="B597" s="87" t="n">
        <v>0</v>
      </c>
      <c r="C597" s="87" t="n">
        <v>0</v>
      </c>
      <c r="D597" s="87" t="n">
        <v>0</v>
      </c>
    </row>
    <row r="598" s="93" customFormat="true" ht="20" hidden="false" customHeight="true" outlineLevel="0" collapsed="false">
      <c r="A598" s="95" t="s">
        <v>499</v>
      </c>
      <c r="B598" s="105" t="n">
        <v>0</v>
      </c>
      <c r="C598" s="92"/>
      <c r="D598" s="92"/>
    </row>
    <row r="599" s="93" customFormat="true" ht="20" hidden="false" customHeight="true" outlineLevel="0" collapsed="false">
      <c r="A599" s="95" t="s">
        <v>500</v>
      </c>
      <c r="B599" s="105" t="n">
        <v>0</v>
      </c>
      <c r="C599" s="92"/>
      <c r="D599" s="92"/>
    </row>
    <row r="600" s="89" customFormat="true" ht="20" hidden="false" customHeight="true" outlineLevel="0" collapsed="false">
      <c r="A600" s="87" t="s">
        <v>501</v>
      </c>
      <c r="B600" s="87" t="n">
        <v>45</v>
      </c>
      <c r="C600" s="87" t="n">
        <v>0</v>
      </c>
      <c r="D600" s="87" t="n">
        <v>45</v>
      </c>
    </row>
    <row r="601" s="93" customFormat="true" ht="20" hidden="false" customHeight="true" outlineLevel="0" collapsed="false">
      <c r="A601" s="95" t="s">
        <v>502</v>
      </c>
      <c r="B601" s="105" t="n">
        <v>0</v>
      </c>
      <c r="C601" s="92"/>
      <c r="D601" s="92"/>
    </row>
    <row r="602" s="93" customFormat="true" ht="20" hidden="false" customHeight="true" outlineLevel="0" collapsed="false">
      <c r="A602" s="95" t="s">
        <v>503</v>
      </c>
      <c r="B602" s="105" t="n">
        <v>45</v>
      </c>
      <c r="C602" s="92"/>
      <c r="D602" s="92" t="n">
        <v>45</v>
      </c>
    </row>
    <row r="603" s="89" customFormat="true" ht="20" hidden="false" customHeight="true" outlineLevel="0" collapsed="false">
      <c r="A603" s="87" t="s">
        <v>504</v>
      </c>
      <c r="B603" s="87" t="n">
        <v>0</v>
      </c>
      <c r="C603" s="87" t="n">
        <v>0</v>
      </c>
      <c r="D603" s="87" t="n">
        <v>0</v>
      </c>
    </row>
    <row r="604" s="93" customFormat="true" ht="20" hidden="false" customHeight="true" outlineLevel="0" collapsed="false">
      <c r="A604" s="95" t="s">
        <v>505</v>
      </c>
      <c r="B604" s="105" t="n">
        <v>0</v>
      </c>
      <c r="C604" s="92"/>
      <c r="D604" s="92"/>
    </row>
    <row r="605" s="93" customFormat="true" ht="20" hidden="false" customHeight="true" outlineLevel="0" collapsed="false">
      <c r="A605" s="95" t="s">
        <v>506</v>
      </c>
      <c r="B605" s="105" t="n">
        <v>0</v>
      </c>
      <c r="C605" s="92"/>
      <c r="D605" s="92"/>
    </row>
    <row r="606" s="89" customFormat="true" ht="24" hidden="false" customHeight="true" outlineLevel="0" collapsed="false">
      <c r="A606" s="87" t="s">
        <v>507</v>
      </c>
      <c r="B606" s="87" t="n">
        <v>30</v>
      </c>
      <c r="C606" s="87" t="n">
        <v>0</v>
      </c>
      <c r="D606" s="87" t="n">
        <v>30</v>
      </c>
    </row>
    <row r="607" s="93" customFormat="true" ht="24" hidden="false" customHeight="true" outlineLevel="0" collapsed="false">
      <c r="A607" s="95" t="s">
        <v>508</v>
      </c>
      <c r="B607" s="105" t="n">
        <v>30</v>
      </c>
      <c r="C607" s="92"/>
      <c r="D607" s="92" t="n">
        <v>30</v>
      </c>
    </row>
    <row r="608" s="93" customFormat="true" ht="24" hidden="false" customHeight="true" outlineLevel="0" collapsed="false">
      <c r="A608" s="95" t="s">
        <v>509</v>
      </c>
      <c r="B608" s="105" t="n">
        <v>0</v>
      </c>
      <c r="C608" s="92"/>
      <c r="D608" s="92"/>
    </row>
    <row r="609" s="89" customFormat="true" ht="24" hidden="false" customHeight="true" outlineLevel="0" collapsed="false">
      <c r="A609" s="87" t="s">
        <v>510</v>
      </c>
      <c r="B609" s="87" t="n">
        <v>186</v>
      </c>
      <c r="C609" s="87" t="n">
        <v>0</v>
      </c>
      <c r="D609" s="87" t="n">
        <v>186</v>
      </c>
    </row>
    <row r="610" s="93" customFormat="true" ht="24" hidden="false" customHeight="true" outlineLevel="0" collapsed="false">
      <c r="A610" s="95" t="s">
        <v>511</v>
      </c>
      <c r="B610" s="105" t="n">
        <v>0</v>
      </c>
      <c r="C610" s="92"/>
      <c r="D610" s="92"/>
    </row>
    <row r="611" s="93" customFormat="true" ht="24" hidden="false" customHeight="true" outlineLevel="0" collapsed="false">
      <c r="A611" s="95" t="s">
        <v>512</v>
      </c>
      <c r="B611" s="105" t="n">
        <v>186</v>
      </c>
      <c r="C611" s="92"/>
      <c r="D611" s="92" t="n">
        <v>186</v>
      </c>
    </row>
    <row r="612" s="93" customFormat="true" ht="24" hidden="false" customHeight="true" outlineLevel="0" collapsed="false">
      <c r="A612" s="95" t="s">
        <v>513</v>
      </c>
      <c r="B612" s="105" t="n">
        <v>0</v>
      </c>
      <c r="C612" s="92"/>
      <c r="D612" s="92"/>
    </row>
    <row r="613" s="89" customFormat="true" ht="24" hidden="false" customHeight="true" outlineLevel="0" collapsed="false">
      <c r="A613" s="87" t="s">
        <v>514</v>
      </c>
      <c r="B613" s="87" t="n">
        <v>0</v>
      </c>
      <c r="C613" s="87" t="n">
        <v>0</v>
      </c>
      <c r="D613" s="87" t="n">
        <v>0</v>
      </c>
    </row>
    <row r="614" s="93" customFormat="true" ht="24" hidden="false" customHeight="true" outlineLevel="0" collapsed="false">
      <c r="A614" s="95" t="s">
        <v>515</v>
      </c>
      <c r="B614" s="105" t="n">
        <v>0</v>
      </c>
      <c r="C614" s="92"/>
      <c r="D614" s="92"/>
    </row>
    <row r="615" s="93" customFormat="true" ht="24" hidden="false" customHeight="true" outlineLevel="0" collapsed="false">
      <c r="A615" s="95" t="s">
        <v>516</v>
      </c>
      <c r="B615" s="105" t="n">
        <v>0</v>
      </c>
      <c r="C615" s="92"/>
      <c r="D615" s="92"/>
    </row>
    <row r="616" s="93" customFormat="true" ht="24" hidden="false" customHeight="true" outlineLevel="0" collapsed="false">
      <c r="A616" s="95" t="s">
        <v>517</v>
      </c>
      <c r="B616" s="105" t="n">
        <v>0</v>
      </c>
      <c r="C616" s="92"/>
      <c r="D616" s="92"/>
    </row>
    <row r="617" s="89" customFormat="true" ht="24" hidden="false" customHeight="true" outlineLevel="0" collapsed="false">
      <c r="A617" s="107" t="s">
        <v>518</v>
      </c>
      <c r="B617" s="87" t="n">
        <v>368</v>
      </c>
      <c r="C617" s="87" t="n">
        <v>0</v>
      </c>
      <c r="D617" s="87" t="n">
        <v>368</v>
      </c>
    </row>
    <row r="618" s="93" customFormat="true" ht="24" hidden="false" customHeight="true" outlineLevel="0" collapsed="false">
      <c r="A618" s="95" t="s">
        <v>86</v>
      </c>
      <c r="B618" s="105" t="n">
        <v>0</v>
      </c>
      <c r="C618" s="92"/>
      <c r="D618" s="92"/>
    </row>
    <row r="619" s="93" customFormat="true" ht="24" hidden="false" customHeight="true" outlineLevel="0" collapsed="false">
      <c r="A619" s="95" t="s">
        <v>87</v>
      </c>
      <c r="B619" s="105" t="n">
        <v>0</v>
      </c>
      <c r="C619" s="92"/>
      <c r="D619" s="92"/>
    </row>
    <row r="620" s="93" customFormat="true" ht="24" hidden="false" customHeight="true" outlineLevel="0" collapsed="false">
      <c r="A620" s="95" t="s">
        <v>88</v>
      </c>
      <c r="B620" s="105" t="n">
        <v>0</v>
      </c>
      <c r="C620" s="92"/>
      <c r="D620" s="92"/>
    </row>
    <row r="621" s="93" customFormat="true" ht="24" hidden="false" customHeight="true" outlineLevel="0" collapsed="false">
      <c r="A621" s="95" t="s">
        <v>519</v>
      </c>
      <c r="B621" s="105" t="n">
        <v>368</v>
      </c>
      <c r="C621" s="92"/>
      <c r="D621" s="92" t="n">
        <v>368</v>
      </c>
    </row>
    <row r="622" s="93" customFormat="true" ht="24" hidden="false" customHeight="true" outlineLevel="0" collapsed="false">
      <c r="A622" s="95" t="s">
        <v>520</v>
      </c>
      <c r="B622" s="105" t="n">
        <v>0</v>
      </c>
      <c r="C622" s="92"/>
      <c r="D622" s="92"/>
    </row>
    <row r="623" s="93" customFormat="true" ht="24" hidden="false" customHeight="true" outlineLevel="0" collapsed="false">
      <c r="A623" s="95" t="s">
        <v>95</v>
      </c>
      <c r="B623" s="105" t="n">
        <v>0</v>
      </c>
      <c r="C623" s="92"/>
      <c r="D623" s="92"/>
    </row>
    <row r="624" s="93" customFormat="true" ht="24" hidden="false" customHeight="true" outlineLevel="0" collapsed="false">
      <c r="A624" s="95" t="s">
        <v>521</v>
      </c>
      <c r="B624" s="105" t="n">
        <v>0</v>
      </c>
      <c r="C624" s="92"/>
      <c r="D624" s="92"/>
    </row>
    <row r="625" s="89" customFormat="true" ht="24" hidden="false" customHeight="true" outlineLevel="0" collapsed="false">
      <c r="A625" s="87" t="s">
        <v>522</v>
      </c>
      <c r="B625" s="87" t="n">
        <v>0</v>
      </c>
      <c r="C625" s="87" t="n">
        <v>0</v>
      </c>
      <c r="D625" s="87" t="n">
        <v>0</v>
      </c>
    </row>
    <row r="626" s="93" customFormat="true" ht="23" hidden="false" customHeight="true" outlineLevel="0" collapsed="false">
      <c r="A626" s="95" t="s">
        <v>523</v>
      </c>
      <c r="B626" s="105" t="n">
        <v>0</v>
      </c>
      <c r="C626" s="92"/>
      <c r="D626" s="92"/>
    </row>
    <row r="627" s="93" customFormat="true" ht="23" hidden="false" customHeight="true" outlineLevel="0" collapsed="false">
      <c r="A627" s="95" t="s">
        <v>524</v>
      </c>
      <c r="B627" s="105" t="n">
        <v>0</v>
      </c>
      <c r="C627" s="92"/>
      <c r="D627" s="92"/>
    </row>
    <row r="628" s="102" customFormat="true" ht="23" hidden="false" customHeight="true" outlineLevel="0" collapsed="false">
      <c r="A628" s="108" t="s">
        <v>525</v>
      </c>
      <c r="B628" s="101" t="n">
        <v>80</v>
      </c>
      <c r="C628" s="101" t="n">
        <v>61</v>
      </c>
      <c r="D628" s="101" t="n">
        <v>19</v>
      </c>
    </row>
    <row r="629" s="89" customFormat="true" ht="23" hidden="false" customHeight="true" outlineLevel="0" collapsed="false">
      <c r="A629" s="87" t="s">
        <v>526</v>
      </c>
      <c r="B629" s="87" t="n">
        <v>3359</v>
      </c>
      <c r="C629" s="87" t="n">
        <v>1868</v>
      </c>
      <c r="D629" s="87" t="n">
        <v>1491</v>
      </c>
    </row>
    <row r="630" s="89" customFormat="true" ht="23" hidden="false" customHeight="true" outlineLevel="0" collapsed="false">
      <c r="A630" s="87" t="s">
        <v>527</v>
      </c>
      <c r="B630" s="87" t="n">
        <v>281</v>
      </c>
      <c r="C630" s="87" t="n">
        <v>281</v>
      </c>
      <c r="D630" s="87" t="n">
        <v>0</v>
      </c>
    </row>
    <row r="631" s="93" customFormat="true" ht="23" hidden="false" customHeight="true" outlineLevel="0" collapsed="false">
      <c r="A631" s="95" t="s">
        <v>86</v>
      </c>
      <c r="B631" s="105" t="n">
        <v>281</v>
      </c>
      <c r="C631" s="92" t="n">
        <v>281</v>
      </c>
      <c r="D631" s="92"/>
    </row>
    <row r="632" s="93" customFormat="true" ht="23" hidden="false" customHeight="true" outlineLevel="0" collapsed="false">
      <c r="A632" s="95" t="s">
        <v>87</v>
      </c>
      <c r="B632" s="105" t="n">
        <v>0</v>
      </c>
      <c r="C632" s="92"/>
      <c r="D632" s="92"/>
    </row>
    <row r="633" s="93" customFormat="true" ht="23" hidden="false" customHeight="true" outlineLevel="0" collapsed="false">
      <c r="A633" s="95" t="s">
        <v>88</v>
      </c>
      <c r="B633" s="105" t="n">
        <v>0</v>
      </c>
      <c r="C633" s="92"/>
      <c r="D633" s="92"/>
    </row>
    <row r="634" s="93" customFormat="true" ht="23" hidden="false" customHeight="true" outlineLevel="0" collapsed="false">
      <c r="A634" s="95" t="s">
        <v>528</v>
      </c>
      <c r="B634" s="105" t="n">
        <v>0</v>
      </c>
      <c r="C634" s="92"/>
      <c r="D634" s="92"/>
    </row>
    <row r="635" s="89" customFormat="true" ht="23" hidden="false" customHeight="true" outlineLevel="0" collapsed="false">
      <c r="A635" s="87" t="s">
        <v>529</v>
      </c>
      <c r="B635" s="87" t="n">
        <v>0</v>
      </c>
      <c r="C635" s="87" t="n">
        <v>0</v>
      </c>
      <c r="D635" s="87" t="n">
        <v>0</v>
      </c>
    </row>
    <row r="636" s="93" customFormat="true" ht="23" hidden="false" customHeight="true" outlineLevel="0" collapsed="false">
      <c r="A636" s="95" t="s">
        <v>530</v>
      </c>
      <c r="B636" s="105" t="n">
        <v>0</v>
      </c>
      <c r="C636" s="92"/>
      <c r="D636" s="92"/>
    </row>
    <row r="637" s="93" customFormat="true" ht="23" hidden="false" customHeight="true" outlineLevel="0" collapsed="false">
      <c r="A637" s="95" t="s">
        <v>531</v>
      </c>
      <c r="B637" s="105" t="n">
        <v>0</v>
      </c>
      <c r="C637" s="92"/>
      <c r="D637" s="92"/>
    </row>
    <row r="638" s="93" customFormat="true" ht="23" hidden="false" customHeight="true" outlineLevel="0" collapsed="false">
      <c r="A638" s="95" t="s">
        <v>532</v>
      </c>
      <c r="B638" s="105" t="n">
        <v>0</v>
      </c>
      <c r="C638" s="92"/>
      <c r="D638" s="92"/>
    </row>
    <row r="639" s="93" customFormat="true" ht="23" hidden="false" customHeight="true" outlineLevel="0" collapsed="false">
      <c r="A639" s="95" t="s">
        <v>533</v>
      </c>
      <c r="B639" s="105" t="n">
        <v>0</v>
      </c>
      <c r="C639" s="92"/>
      <c r="D639" s="92"/>
    </row>
    <row r="640" s="93" customFormat="true" ht="23" hidden="false" customHeight="true" outlineLevel="0" collapsed="false">
      <c r="A640" s="95" t="s">
        <v>534</v>
      </c>
      <c r="B640" s="105" t="n">
        <v>0</v>
      </c>
      <c r="C640" s="92"/>
      <c r="D640" s="92"/>
    </row>
    <row r="641" s="93" customFormat="true" ht="23" hidden="false" customHeight="true" outlineLevel="0" collapsed="false">
      <c r="A641" s="95" t="s">
        <v>535</v>
      </c>
      <c r="B641" s="105" t="n">
        <v>0</v>
      </c>
      <c r="C641" s="92"/>
      <c r="D641" s="92"/>
    </row>
    <row r="642" s="93" customFormat="true" ht="23" hidden="false" customHeight="true" outlineLevel="0" collapsed="false">
      <c r="A642" s="95" t="s">
        <v>536</v>
      </c>
      <c r="B642" s="105" t="n">
        <v>0</v>
      </c>
      <c r="C642" s="92"/>
      <c r="D642" s="92"/>
    </row>
    <row r="643" s="93" customFormat="true" ht="23" hidden="false" customHeight="true" outlineLevel="0" collapsed="false">
      <c r="A643" s="95" t="s">
        <v>537</v>
      </c>
      <c r="B643" s="105" t="n">
        <v>0</v>
      </c>
      <c r="C643" s="92"/>
      <c r="D643" s="92"/>
    </row>
    <row r="644" s="93" customFormat="true" ht="23" hidden="false" customHeight="true" outlineLevel="0" collapsed="false">
      <c r="A644" s="95" t="s">
        <v>538</v>
      </c>
      <c r="B644" s="105" t="n">
        <v>0</v>
      </c>
      <c r="C644" s="92"/>
      <c r="D644" s="92"/>
    </row>
    <row r="645" s="93" customFormat="true" ht="23" hidden="false" customHeight="true" outlineLevel="0" collapsed="false">
      <c r="A645" s="95" t="s">
        <v>539</v>
      </c>
      <c r="B645" s="105" t="n">
        <v>0</v>
      </c>
      <c r="C645" s="92"/>
      <c r="D645" s="92"/>
    </row>
    <row r="646" s="93" customFormat="true" ht="23" hidden="false" customHeight="true" outlineLevel="0" collapsed="false">
      <c r="A646" s="95" t="s">
        <v>540</v>
      </c>
      <c r="B646" s="105" t="n">
        <v>0</v>
      </c>
      <c r="C646" s="92"/>
      <c r="D646" s="92"/>
    </row>
    <row r="647" s="93" customFormat="true" ht="23" hidden="false" customHeight="true" outlineLevel="0" collapsed="false">
      <c r="A647" s="95" t="s">
        <v>541</v>
      </c>
      <c r="B647" s="105" t="n">
        <v>0</v>
      </c>
      <c r="C647" s="92"/>
      <c r="D647" s="92"/>
    </row>
    <row r="648" s="93" customFormat="true" ht="23" hidden="false" customHeight="true" outlineLevel="0" collapsed="false">
      <c r="A648" s="95" t="s">
        <v>542</v>
      </c>
      <c r="B648" s="105" t="n">
        <v>0</v>
      </c>
      <c r="C648" s="92"/>
      <c r="D648" s="92"/>
    </row>
    <row r="649" s="89" customFormat="true" ht="23" hidden="false" customHeight="true" outlineLevel="0" collapsed="false">
      <c r="A649" s="87" t="s">
        <v>543</v>
      </c>
      <c r="B649" s="87" t="n">
        <v>321</v>
      </c>
      <c r="C649" s="87" t="n">
        <v>277</v>
      </c>
      <c r="D649" s="87" t="n">
        <v>44</v>
      </c>
    </row>
    <row r="650" s="93" customFormat="true" ht="23" hidden="false" customHeight="true" outlineLevel="0" collapsed="false">
      <c r="A650" s="95" t="s">
        <v>544</v>
      </c>
      <c r="B650" s="105" t="n">
        <v>0</v>
      </c>
      <c r="C650" s="92"/>
      <c r="D650" s="92"/>
    </row>
    <row r="651" s="93" customFormat="true" ht="23" hidden="false" customHeight="true" outlineLevel="0" collapsed="false">
      <c r="A651" s="95" t="s">
        <v>545</v>
      </c>
      <c r="B651" s="105" t="n">
        <v>277</v>
      </c>
      <c r="C651" s="92" t="n">
        <v>277</v>
      </c>
      <c r="D651" s="92"/>
    </row>
    <row r="652" s="93" customFormat="true" ht="23" hidden="false" customHeight="true" outlineLevel="0" collapsed="false">
      <c r="A652" s="95" t="s">
        <v>546</v>
      </c>
      <c r="B652" s="105" t="n">
        <v>44</v>
      </c>
      <c r="C652" s="92"/>
      <c r="D652" s="92" t="n">
        <v>44</v>
      </c>
    </row>
    <row r="653" s="89" customFormat="true" ht="23" hidden="false" customHeight="true" outlineLevel="0" collapsed="false">
      <c r="A653" s="87" t="s">
        <v>547</v>
      </c>
      <c r="B653" s="87" t="n">
        <v>498</v>
      </c>
      <c r="C653" s="87" t="n">
        <v>0</v>
      </c>
      <c r="D653" s="87" t="n">
        <v>498</v>
      </c>
    </row>
    <row r="654" s="93" customFormat="true" ht="23" hidden="false" customHeight="true" outlineLevel="0" collapsed="false">
      <c r="A654" s="95" t="s">
        <v>548</v>
      </c>
      <c r="B654" s="105" t="n">
        <v>0</v>
      </c>
      <c r="C654" s="92"/>
      <c r="D654" s="92"/>
    </row>
    <row r="655" s="93" customFormat="true" ht="23" hidden="false" customHeight="true" outlineLevel="0" collapsed="false">
      <c r="A655" s="95" t="s">
        <v>549</v>
      </c>
      <c r="B655" s="105" t="n">
        <v>0</v>
      </c>
      <c r="C655" s="92"/>
      <c r="D655" s="92"/>
    </row>
    <row r="656" s="93" customFormat="true" ht="23" hidden="false" customHeight="true" outlineLevel="0" collapsed="false">
      <c r="A656" s="95" t="s">
        <v>550</v>
      </c>
      <c r="B656" s="105" t="n">
        <v>0</v>
      </c>
      <c r="C656" s="92"/>
      <c r="D656" s="92"/>
    </row>
    <row r="657" s="93" customFormat="true" ht="23" hidden="false" customHeight="true" outlineLevel="0" collapsed="false">
      <c r="A657" s="95" t="s">
        <v>551</v>
      </c>
      <c r="B657" s="105" t="n">
        <v>0</v>
      </c>
      <c r="C657" s="92"/>
      <c r="D657" s="92"/>
    </row>
    <row r="658" s="93" customFormat="true" ht="23" hidden="false" customHeight="true" outlineLevel="0" collapsed="false">
      <c r="A658" s="95" t="s">
        <v>552</v>
      </c>
      <c r="B658" s="105" t="n">
        <v>0</v>
      </c>
      <c r="C658" s="92"/>
      <c r="D658" s="92"/>
    </row>
    <row r="659" s="93" customFormat="true" ht="23" hidden="false" customHeight="true" outlineLevel="0" collapsed="false">
      <c r="A659" s="95" t="s">
        <v>553</v>
      </c>
      <c r="B659" s="105" t="n">
        <v>0</v>
      </c>
      <c r="C659" s="92"/>
      <c r="D659" s="92"/>
    </row>
    <row r="660" s="93" customFormat="true" ht="23" hidden="false" customHeight="true" outlineLevel="0" collapsed="false">
      <c r="A660" s="95" t="s">
        <v>554</v>
      </c>
      <c r="B660" s="105" t="n">
        <v>0</v>
      </c>
      <c r="C660" s="92"/>
      <c r="D660" s="92"/>
    </row>
    <row r="661" s="93" customFormat="true" ht="23" hidden="false" customHeight="true" outlineLevel="0" collapsed="false">
      <c r="A661" s="95" t="s">
        <v>555</v>
      </c>
      <c r="B661" s="105" t="n">
        <v>115</v>
      </c>
      <c r="C661" s="92"/>
      <c r="D661" s="92" t="n">
        <v>115</v>
      </c>
    </row>
    <row r="662" s="93" customFormat="true" ht="23" hidden="false" customHeight="true" outlineLevel="0" collapsed="false">
      <c r="A662" s="95" t="s">
        <v>556</v>
      </c>
      <c r="B662" s="105" t="n">
        <v>278</v>
      </c>
      <c r="C662" s="92"/>
      <c r="D662" s="92" t="n">
        <v>278</v>
      </c>
    </row>
    <row r="663" s="93" customFormat="true" ht="23" hidden="false" customHeight="true" outlineLevel="0" collapsed="false">
      <c r="A663" s="95" t="s">
        <v>557</v>
      </c>
      <c r="B663" s="105" t="n">
        <v>0</v>
      </c>
      <c r="C663" s="92"/>
      <c r="D663" s="92"/>
    </row>
    <row r="664" s="93" customFormat="true" ht="23" hidden="false" customHeight="true" outlineLevel="0" collapsed="false">
      <c r="A664" s="95" t="s">
        <v>558</v>
      </c>
      <c r="B664" s="105" t="n">
        <v>105</v>
      </c>
      <c r="C664" s="92"/>
      <c r="D664" s="92" t="n">
        <v>105</v>
      </c>
    </row>
    <row r="665" s="89" customFormat="true" ht="23" hidden="false" customHeight="true" outlineLevel="0" collapsed="false">
      <c r="A665" s="87" t="s">
        <v>559</v>
      </c>
      <c r="B665" s="87" t="n">
        <v>15</v>
      </c>
      <c r="C665" s="87" t="n">
        <v>0</v>
      </c>
      <c r="D665" s="87" t="n">
        <v>15</v>
      </c>
    </row>
    <row r="666" s="93" customFormat="true" ht="23" hidden="false" customHeight="true" outlineLevel="0" collapsed="false">
      <c r="A666" s="95" t="s">
        <v>560</v>
      </c>
      <c r="B666" s="105" t="n">
        <v>15</v>
      </c>
      <c r="C666" s="92"/>
      <c r="D666" s="92" t="n">
        <v>15</v>
      </c>
    </row>
    <row r="667" s="93" customFormat="true" ht="23" hidden="false" customHeight="true" outlineLevel="0" collapsed="false">
      <c r="A667" s="95" t="s">
        <v>561</v>
      </c>
      <c r="B667" s="105" t="n">
        <v>0</v>
      </c>
      <c r="C667" s="92"/>
      <c r="D667" s="92"/>
    </row>
    <row r="668" s="89" customFormat="true" ht="23" hidden="false" customHeight="true" outlineLevel="0" collapsed="false">
      <c r="A668" s="87" t="s">
        <v>562</v>
      </c>
      <c r="B668" s="87" t="n">
        <v>164</v>
      </c>
      <c r="C668" s="87" t="n">
        <v>0</v>
      </c>
      <c r="D668" s="87" t="n">
        <v>164</v>
      </c>
    </row>
    <row r="669" s="93" customFormat="true" ht="21" hidden="false" customHeight="true" outlineLevel="0" collapsed="false">
      <c r="A669" s="95" t="s">
        <v>563</v>
      </c>
      <c r="B669" s="105" t="n">
        <v>0</v>
      </c>
      <c r="C669" s="92"/>
      <c r="D669" s="92"/>
    </row>
    <row r="670" s="93" customFormat="true" ht="21" hidden="false" customHeight="true" outlineLevel="0" collapsed="false">
      <c r="A670" s="95" t="s">
        <v>564</v>
      </c>
      <c r="B670" s="105" t="n">
        <v>164</v>
      </c>
      <c r="C670" s="92"/>
      <c r="D670" s="92" t="n">
        <v>164</v>
      </c>
    </row>
    <row r="671" s="93" customFormat="true" ht="21" hidden="false" customHeight="true" outlineLevel="0" collapsed="false">
      <c r="A671" s="95" t="s">
        <v>565</v>
      </c>
      <c r="B671" s="105" t="n">
        <v>0</v>
      </c>
      <c r="C671" s="92"/>
      <c r="D671" s="92"/>
    </row>
    <row r="672" s="89" customFormat="true" ht="21" hidden="false" customHeight="true" outlineLevel="0" collapsed="false">
      <c r="A672" s="87" t="s">
        <v>566</v>
      </c>
      <c r="B672" s="87" t="n">
        <v>1310</v>
      </c>
      <c r="C672" s="87" t="n">
        <v>1310</v>
      </c>
      <c r="D672" s="87" t="n">
        <v>0</v>
      </c>
    </row>
    <row r="673" s="93" customFormat="true" ht="21" hidden="false" customHeight="true" outlineLevel="0" collapsed="false">
      <c r="A673" s="95" t="s">
        <v>567</v>
      </c>
      <c r="B673" s="105" t="n">
        <v>412</v>
      </c>
      <c r="C673" s="92" t="n">
        <v>412</v>
      </c>
      <c r="D673" s="92"/>
    </row>
    <row r="674" s="93" customFormat="true" ht="21" hidden="false" customHeight="true" outlineLevel="0" collapsed="false">
      <c r="A674" s="95" t="s">
        <v>568</v>
      </c>
      <c r="B674" s="105" t="n">
        <v>500</v>
      </c>
      <c r="C674" s="92" t="n">
        <v>500</v>
      </c>
      <c r="D674" s="92"/>
    </row>
    <row r="675" s="93" customFormat="true" ht="21" hidden="false" customHeight="true" outlineLevel="0" collapsed="false">
      <c r="A675" s="95" t="s">
        <v>569</v>
      </c>
      <c r="B675" s="105" t="n">
        <v>334</v>
      </c>
      <c r="C675" s="92" t="n">
        <v>334</v>
      </c>
      <c r="D675" s="92"/>
    </row>
    <row r="676" s="93" customFormat="true" ht="21" hidden="false" customHeight="true" outlineLevel="0" collapsed="false">
      <c r="A676" s="95" t="s">
        <v>570</v>
      </c>
      <c r="B676" s="105" t="n">
        <v>64</v>
      </c>
      <c r="C676" s="92" t="n">
        <v>64</v>
      </c>
      <c r="D676" s="92"/>
    </row>
    <row r="677" s="89" customFormat="true" ht="21" hidden="false" customHeight="true" outlineLevel="0" collapsed="false">
      <c r="A677" s="87" t="s">
        <v>571</v>
      </c>
      <c r="B677" s="87" t="n">
        <v>615</v>
      </c>
      <c r="C677" s="87" t="n">
        <v>0</v>
      </c>
      <c r="D677" s="87" t="n">
        <v>615</v>
      </c>
    </row>
    <row r="678" s="93" customFormat="true" ht="21" hidden="false" customHeight="true" outlineLevel="0" collapsed="false">
      <c r="A678" s="95" t="s">
        <v>572</v>
      </c>
      <c r="B678" s="105" t="n">
        <v>0</v>
      </c>
      <c r="C678" s="92"/>
      <c r="D678" s="92"/>
    </row>
    <row r="679" s="93" customFormat="true" ht="21" hidden="false" customHeight="true" outlineLevel="0" collapsed="false">
      <c r="A679" s="95" t="s">
        <v>573</v>
      </c>
      <c r="B679" s="105" t="n">
        <v>615</v>
      </c>
      <c r="C679" s="92"/>
      <c r="D679" s="92" t="n">
        <v>615</v>
      </c>
    </row>
    <row r="680" s="93" customFormat="true" ht="21" hidden="false" customHeight="true" outlineLevel="0" collapsed="false">
      <c r="A680" s="95" t="s">
        <v>574</v>
      </c>
      <c r="B680" s="105" t="n">
        <v>0</v>
      </c>
      <c r="C680" s="92"/>
      <c r="D680" s="92"/>
    </row>
    <row r="681" s="89" customFormat="true" ht="21" hidden="false" customHeight="true" outlineLevel="0" collapsed="false">
      <c r="A681" s="87" t="s">
        <v>575</v>
      </c>
      <c r="B681" s="87" t="n">
        <v>127</v>
      </c>
      <c r="C681" s="87" t="n">
        <v>0</v>
      </c>
      <c r="D681" s="87" t="n">
        <v>127</v>
      </c>
    </row>
    <row r="682" s="93" customFormat="true" ht="21" hidden="false" customHeight="true" outlineLevel="0" collapsed="false">
      <c r="A682" s="95" t="s">
        <v>576</v>
      </c>
      <c r="B682" s="105" t="n">
        <v>107</v>
      </c>
      <c r="C682" s="92"/>
      <c r="D682" s="92" t="n">
        <v>107</v>
      </c>
    </row>
    <row r="683" s="93" customFormat="true" ht="21" hidden="false" customHeight="true" outlineLevel="0" collapsed="false">
      <c r="A683" s="95" t="s">
        <v>577</v>
      </c>
      <c r="B683" s="105" t="n">
        <v>19</v>
      </c>
      <c r="C683" s="92"/>
      <c r="D683" s="92" t="n">
        <v>19</v>
      </c>
    </row>
    <row r="684" s="93" customFormat="true" ht="21" hidden="false" customHeight="true" outlineLevel="0" collapsed="false">
      <c r="A684" s="95" t="s">
        <v>578</v>
      </c>
      <c r="B684" s="105" t="n">
        <v>1</v>
      </c>
      <c r="C684" s="92"/>
      <c r="D684" s="92" t="n">
        <v>1</v>
      </c>
    </row>
    <row r="685" s="89" customFormat="true" ht="21" hidden="false" customHeight="true" outlineLevel="0" collapsed="false">
      <c r="A685" s="87" t="s">
        <v>579</v>
      </c>
      <c r="B685" s="87" t="n">
        <v>23</v>
      </c>
      <c r="C685" s="87" t="n">
        <v>0</v>
      </c>
      <c r="D685" s="87" t="n">
        <v>23</v>
      </c>
    </row>
    <row r="686" s="93" customFormat="true" ht="21" hidden="false" customHeight="true" outlineLevel="0" collapsed="false">
      <c r="A686" s="95" t="s">
        <v>580</v>
      </c>
      <c r="B686" s="105" t="n">
        <v>9</v>
      </c>
      <c r="C686" s="92"/>
      <c r="D686" s="92" t="n">
        <v>9</v>
      </c>
    </row>
    <row r="687" s="93" customFormat="true" ht="21" hidden="false" customHeight="true" outlineLevel="0" collapsed="false">
      <c r="A687" s="95" t="s">
        <v>581</v>
      </c>
      <c r="B687" s="105" t="n">
        <v>14</v>
      </c>
      <c r="C687" s="92"/>
      <c r="D687" s="92" t="n">
        <v>14</v>
      </c>
    </row>
    <row r="688" s="89" customFormat="true" ht="21" hidden="false" customHeight="true" outlineLevel="0" collapsed="false">
      <c r="A688" s="87" t="s">
        <v>582</v>
      </c>
      <c r="B688" s="87" t="n">
        <v>5</v>
      </c>
      <c r="C688" s="87" t="n">
        <v>0</v>
      </c>
      <c r="D688" s="87" t="n">
        <v>5</v>
      </c>
    </row>
    <row r="689" s="93" customFormat="true" ht="21" hidden="false" customHeight="true" outlineLevel="0" collapsed="false">
      <c r="A689" s="95" t="s">
        <v>86</v>
      </c>
      <c r="B689" s="105" t="n">
        <v>0</v>
      </c>
      <c r="C689" s="92"/>
      <c r="D689" s="92"/>
    </row>
    <row r="690" s="93" customFormat="true" ht="21" hidden="false" customHeight="true" outlineLevel="0" collapsed="false">
      <c r="A690" s="95" t="s">
        <v>87</v>
      </c>
      <c r="B690" s="105" t="n">
        <v>0</v>
      </c>
      <c r="C690" s="92"/>
      <c r="D690" s="92"/>
    </row>
    <row r="691" s="93" customFormat="true" ht="21" hidden="false" customHeight="true" outlineLevel="0" collapsed="false">
      <c r="A691" s="95" t="s">
        <v>88</v>
      </c>
      <c r="B691" s="105" t="n">
        <v>0</v>
      </c>
      <c r="C691" s="92"/>
      <c r="D691" s="92"/>
    </row>
    <row r="692" s="93" customFormat="true" ht="21" hidden="false" customHeight="true" outlineLevel="0" collapsed="false">
      <c r="A692" s="95" t="s">
        <v>127</v>
      </c>
      <c r="B692" s="105" t="n">
        <v>0</v>
      </c>
      <c r="C692" s="92"/>
      <c r="D692" s="92"/>
    </row>
    <row r="693" s="93" customFormat="true" ht="21" hidden="false" customHeight="true" outlineLevel="0" collapsed="false">
      <c r="A693" s="95" t="s">
        <v>583</v>
      </c>
      <c r="B693" s="105" t="n">
        <v>0</v>
      </c>
      <c r="C693" s="92"/>
      <c r="D693" s="92"/>
    </row>
    <row r="694" s="93" customFormat="true" ht="21" hidden="false" customHeight="true" outlineLevel="0" collapsed="false">
      <c r="A694" s="95" t="s">
        <v>584</v>
      </c>
      <c r="B694" s="105" t="n">
        <v>0</v>
      </c>
      <c r="C694" s="92"/>
      <c r="D694" s="92"/>
    </row>
    <row r="695" s="93" customFormat="true" ht="21" hidden="false" customHeight="true" outlineLevel="0" collapsed="false">
      <c r="A695" s="95" t="s">
        <v>95</v>
      </c>
      <c r="B695" s="105" t="n">
        <v>0</v>
      </c>
      <c r="C695" s="92"/>
      <c r="D695" s="92"/>
    </row>
    <row r="696" s="93" customFormat="true" ht="21" hidden="false" customHeight="true" outlineLevel="0" collapsed="false">
      <c r="A696" s="95" t="s">
        <v>585</v>
      </c>
      <c r="B696" s="105" t="n">
        <v>5</v>
      </c>
      <c r="C696" s="92"/>
      <c r="D696" s="92" t="n">
        <v>5</v>
      </c>
    </row>
    <row r="697" s="102" customFormat="true" ht="21" hidden="false" customHeight="true" outlineLevel="0" collapsed="false">
      <c r="A697" s="108" t="s">
        <v>586</v>
      </c>
      <c r="B697" s="101" t="n">
        <v>0</v>
      </c>
      <c r="C697" s="101"/>
      <c r="D697" s="101"/>
    </row>
    <row r="698" s="102" customFormat="true" ht="21" hidden="false" customHeight="true" outlineLevel="0" collapsed="false">
      <c r="A698" s="108" t="s">
        <v>587</v>
      </c>
      <c r="B698" s="101" t="n">
        <v>0</v>
      </c>
      <c r="C698" s="101"/>
      <c r="D698" s="101"/>
    </row>
    <row r="699" s="89" customFormat="true" ht="21" hidden="false" customHeight="true" outlineLevel="0" collapsed="false">
      <c r="A699" s="87" t="s">
        <v>588</v>
      </c>
      <c r="B699" s="87" t="n">
        <v>1972</v>
      </c>
      <c r="C699" s="87" t="n">
        <v>624</v>
      </c>
      <c r="D699" s="87" t="n">
        <v>1348</v>
      </c>
    </row>
    <row r="700" s="89" customFormat="true" ht="21" hidden="false" customHeight="true" outlineLevel="0" collapsed="false">
      <c r="A700" s="87" t="s">
        <v>589</v>
      </c>
      <c r="B700" s="87" t="n">
        <v>664</v>
      </c>
      <c r="C700" s="87" t="n">
        <v>624</v>
      </c>
      <c r="D700" s="87" t="n">
        <v>40</v>
      </c>
    </row>
    <row r="701" s="93" customFormat="true" ht="21" hidden="false" customHeight="true" outlineLevel="0" collapsed="false">
      <c r="A701" s="95" t="s">
        <v>86</v>
      </c>
      <c r="B701" s="105" t="n">
        <v>624</v>
      </c>
      <c r="C701" s="92" t="n">
        <v>624</v>
      </c>
      <c r="D701" s="92"/>
    </row>
    <row r="702" s="93" customFormat="true" ht="21" hidden="false" customHeight="true" outlineLevel="0" collapsed="false">
      <c r="A702" s="95" t="s">
        <v>87</v>
      </c>
      <c r="B702" s="105" t="n">
        <v>40</v>
      </c>
      <c r="C702" s="92"/>
      <c r="D702" s="92" t="n">
        <v>40</v>
      </c>
    </row>
    <row r="703" s="93" customFormat="true" ht="21" hidden="false" customHeight="true" outlineLevel="0" collapsed="false">
      <c r="A703" s="95" t="s">
        <v>88</v>
      </c>
      <c r="B703" s="105" t="n">
        <v>0</v>
      </c>
      <c r="C703" s="92"/>
      <c r="D703" s="92"/>
    </row>
    <row r="704" s="93" customFormat="true" ht="21" hidden="false" customHeight="true" outlineLevel="0" collapsed="false">
      <c r="A704" s="95" t="s">
        <v>590</v>
      </c>
      <c r="B704" s="105" t="n">
        <v>0</v>
      </c>
      <c r="C704" s="92"/>
      <c r="D704" s="92"/>
    </row>
    <row r="705" s="93" customFormat="true" ht="21" hidden="false" customHeight="true" outlineLevel="0" collapsed="false">
      <c r="A705" s="95" t="s">
        <v>591</v>
      </c>
      <c r="B705" s="105" t="n">
        <v>0</v>
      </c>
      <c r="C705" s="92"/>
      <c r="D705" s="92"/>
    </row>
    <row r="706" s="93" customFormat="true" ht="21" hidden="false" customHeight="true" outlineLevel="0" collapsed="false">
      <c r="A706" s="95" t="s">
        <v>592</v>
      </c>
      <c r="B706" s="105" t="n">
        <v>0</v>
      </c>
      <c r="C706" s="92"/>
      <c r="D706" s="92"/>
    </row>
    <row r="707" s="93" customFormat="true" ht="21" hidden="false" customHeight="true" outlineLevel="0" collapsed="false">
      <c r="A707" s="95" t="s">
        <v>593</v>
      </c>
      <c r="B707" s="105" t="n">
        <v>0</v>
      </c>
      <c r="C707" s="92"/>
      <c r="D707" s="92"/>
    </row>
    <row r="708" s="93" customFormat="true" ht="21" hidden="false" customHeight="true" outlineLevel="0" collapsed="false">
      <c r="A708" s="95" t="s">
        <v>594</v>
      </c>
      <c r="B708" s="105" t="n">
        <v>0</v>
      </c>
      <c r="C708" s="92"/>
      <c r="D708" s="92"/>
    </row>
    <row r="709" s="93" customFormat="true" ht="21" hidden="false" customHeight="true" outlineLevel="0" collapsed="false">
      <c r="A709" s="95" t="s">
        <v>595</v>
      </c>
      <c r="B709" s="105" t="n">
        <v>0</v>
      </c>
      <c r="C709" s="92"/>
      <c r="D709" s="92"/>
    </row>
    <row r="710" s="89" customFormat="true" ht="21" hidden="false" customHeight="true" outlineLevel="0" collapsed="false">
      <c r="A710" s="87" t="s">
        <v>596</v>
      </c>
      <c r="B710" s="87" t="n">
        <v>0</v>
      </c>
      <c r="C710" s="87" t="n">
        <v>0</v>
      </c>
      <c r="D710" s="87" t="n">
        <v>0</v>
      </c>
    </row>
    <row r="711" s="93" customFormat="true" ht="21" hidden="false" customHeight="true" outlineLevel="0" collapsed="false">
      <c r="A711" s="95" t="s">
        <v>597</v>
      </c>
      <c r="B711" s="105" t="n">
        <v>0</v>
      </c>
      <c r="C711" s="92"/>
      <c r="D711" s="92"/>
    </row>
    <row r="712" s="93" customFormat="true" ht="21" hidden="false" customHeight="true" outlineLevel="0" collapsed="false">
      <c r="A712" s="95" t="s">
        <v>598</v>
      </c>
      <c r="B712" s="105" t="n">
        <v>0</v>
      </c>
      <c r="C712" s="92"/>
      <c r="D712" s="92"/>
    </row>
    <row r="713" s="93" customFormat="true" ht="21" hidden="false" customHeight="true" outlineLevel="0" collapsed="false">
      <c r="A713" s="95" t="s">
        <v>599</v>
      </c>
      <c r="B713" s="105" t="n">
        <v>0</v>
      </c>
      <c r="C713" s="92"/>
      <c r="D713" s="92"/>
    </row>
    <row r="714" s="89" customFormat="true" ht="21" hidden="false" customHeight="true" outlineLevel="0" collapsed="false">
      <c r="A714" s="87" t="s">
        <v>600</v>
      </c>
      <c r="B714" s="87" t="n">
        <v>448</v>
      </c>
      <c r="C714" s="87" t="n">
        <v>0</v>
      </c>
      <c r="D714" s="87" t="n">
        <v>448</v>
      </c>
    </row>
    <row r="715" s="93" customFormat="true" ht="21" hidden="false" customHeight="true" outlineLevel="0" collapsed="false">
      <c r="A715" s="95" t="s">
        <v>601</v>
      </c>
      <c r="B715" s="105" t="n">
        <v>410</v>
      </c>
      <c r="C715" s="92"/>
      <c r="D715" s="92" t="n">
        <v>410</v>
      </c>
    </row>
    <row r="716" s="93" customFormat="true" ht="21" hidden="false" customHeight="true" outlineLevel="0" collapsed="false">
      <c r="A716" s="95" t="s">
        <v>602</v>
      </c>
      <c r="B716" s="105" t="n">
        <v>38</v>
      </c>
      <c r="C716" s="92"/>
      <c r="D716" s="92" t="n">
        <v>38</v>
      </c>
    </row>
    <row r="717" s="93" customFormat="true" ht="21" hidden="false" customHeight="true" outlineLevel="0" collapsed="false">
      <c r="A717" s="95" t="s">
        <v>603</v>
      </c>
      <c r="B717" s="105" t="n">
        <v>0</v>
      </c>
      <c r="C717" s="92"/>
      <c r="D717" s="92"/>
    </row>
    <row r="718" s="93" customFormat="true" ht="21" hidden="false" customHeight="true" outlineLevel="0" collapsed="false">
      <c r="A718" s="95" t="s">
        <v>604</v>
      </c>
      <c r="B718" s="105" t="n">
        <v>0</v>
      </c>
      <c r="C718" s="92"/>
      <c r="D718" s="92"/>
    </row>
    <row r="719" s="93" customFormat="true" ht="21" hidden="false" customHeight="true" outlineLevel="0" collapsed="false">
      <c r="A719" s="95" t="s">
        <v>605</v>
      </c>
      <c r="B719" s="105" t="n">
        <v>0</v>
      </c>
      <c r="C719" s="92"/>
      <c r="D719" s="92"/>
    </row>
    <row r="720" s="93" customFormat="true" ht="21" hidden="false" customHeight="true" outlineLevel="0" collapsed="false">
      <c r="A720" s="95" t="s">
        <v>606</v>
      </c>
      <c r="B720" s="105" t="n">
        <v>0</v>
      </c>
      <c r="C720" s="92"/>
      <c r="D720" s="92"/>
    </row>
    <row r="721" s="93" customFormat="true" ht="21" hidden="false" customHeight="true" outlineLevel="0" collapsed="false">
      <c r="A721" s="95" t="s">
        <v>607</v>
      </c>
      <c r="B721" s="105" t="n">
        <v>0</v>
      </c>
      <c r="C721" s="92"/>
      <c r="D721" s="92"/>
    </row>
    <row r="722" s="93" customFormat="true" ht="21" hidden="false" customHeight="true" outlineLevel="0" collapsed="false">
      <c r="A722" s="95" t="s">
        <v>608</v>
      </c>
      <c r="B722" s="105" t="n">
        <v>0</v>
      </c>
      <c r="C722" s="92"/>
      <c r="D722" s="92"/>
    </row>
    <row r="723" s="89" customFormat="true" ht="21" hidden="false" customHeight="true" outlineLevel="0" collapsed="false">
      <c r="A723" s="87" t="s">
        <v>609</v>
      </c>
      <c r="B723" s="87" t="n">
        <v>860</v>
      </c>
      <c r="C723" s="87" t="n">
        <v>0</v>
      </c>
      <c r="D723" s="87" t="n">
        <v>860</v>
      </c>
    </row>
    <row r="724" s="93" customFormat="true" ht="21" hidden="false" customHeight="true" outlineLevel="0" collapsed="false">
      <c r="A724" s="95" t="s">
        <v>610</v>
      </c>
      <c r="B724" s="105" t="n">
        <v>0</v>
      </c>
      <c r="C724" s="92"/>
      <c r="D724" s="92"/>
    </row>
    <row r="725" s="93" customFormat="true" ht="21" hidden="false" customHeight="true" outlineLevel="0" collapsed="false">
      <c r="A725" s="95" t="s">
        <v>611</v>
      </c>
      <c r="B725" s="105" t="n">
        <v>860</v>
      </c>
      <c r="C725" s="92"/>
      <c r="D725" s="92" t="n">
        <v>860</v>
      </c>
    </row>
    <row r="726" s="93" customFormat="true" ht="21" hidden="false" customHeight="true" outlineLevel="0" collapsed="false">
      <c r="A726" s="95" t="s">
        <v>612</v>
      </c>
      <c r="B726" s="105" t="n">
        <v>0</v>
      </c>
      <c r="C726" s="92"/>
      <c r="D726" s="92"/>
    </row>
    <row r="727" s="93" customFormat="true" ht="21" hidden="false" customHeight="true" outlineLevel="0" collapsed="false">
      <c r="A727" s="95" t="s">
        <v>613</v>
      </c>
      <c r="B727" s="105" t="n">
        <v>0</v>
      </c>
      <c r="C727" s="92"/>
      <c r="D727" s="92"/>
    </row>
    <row r="728" s="89" customFormat="true" ht="21" hidden="false" customHeight="true" outlineLevel="0" collapsed="false">
      <c r="A728" s="87" t="s">
        <v>614</v>
      </c>
      <c r="B728" s="87" t="n">
        <v>0</v>
      </c>
      <c r="C728" s="87" t="n">
        <v>0</v>
      </c>
      <c r="D728" s="87" t="n">
        <v>0</v>
      </c>
    </row>
    <row r="729" s="93" customFormat="true" ht="21" hidden="false" customHeight="true" outlineLevel="0" collapsed="false">
      <c r="A729" s="95" t="s">
        <v>615</v>
      </c>
      <c r="B729" s="105" t="n">
        <v>0</v>
      </c>
      <c r="C729" s="92"/>
      <c r="D729" s="92"/>
    </row>
    <row r="730" s="93" customFormat="true" ht="21" hidden="false" customHeight="true" outlineLevel="0" collapsed="false">
      <c r="A730" s="95" t="s">
        <v>616</v>
      </c>
      <c r="B730" s="105" t="n">
        <v>0</v>
      </c>
      <c r="C730" s="92"/>
      <c r="D730" s="92"/>
    </row>
    <row r="731" s="93" customFormat="true" ht="21" hidden="false" customHeight="true" outlineLevel="0" collapsed="false">
      <c r="A731" s="95" t="s">
        <v>617</v>
      </c>
      <c r="B731" s="105" t="n">
        <v>0</v>
      </c>
      <c r="C731" s="92"/>
      <c r="D731" s="92"/>
    </row>
    <row r="732" s="93" customFormat="true" ht="21" hidden="false" customHeight="true" outlineLevel="0" collapsed="false">
      <c r="A732" s="95" t="s">
        <v>618</v>
      </c>
      <c r="B732" s="105" t="n">
        <v>0</v>
      </c>
      <c r="C732" s="92"/>
      <c r="D732" s="92"/>
    </row>
    <row r="733" s="93" customFormat="true" ht="21" hidden="false" customHeight="true" outlineLevel="0" collapsed="false">
      <c r="A733" s="95" t="s">
        <v>619</v>
      </c>
      <c r="B733" s="105" t="n">
        <v>0</v>
      </c>
      <c r="C733" s="92"/>
      <c r="D733" s="92"/>
    </row>
    <row r="734" s="93" customFormat="true" ht="21" hidden="false" customHeight="true" outlineLevel="0" collapsed="false">
      <c r="A734" s="95" t="s">
        <v>620</v>
      </c>
      <c r="B734" s="105" t="n">
        <v>0</v>
      </c>
      <c r="C734" s="92"/>
      <c r="D734" s="92"/>
    </row>
    <row r="735" s="89" customFormat="true" ht="21" hidden="false" customHeight="true" outlineLevel="0" collapsed="false">
      <c r="A735" s="87" t="s">
        <v>621</v>
      </c>
      <c r="B735" s="87" t="n">
        <v>0</v>
      </c>
      <c r="C735" s="87" t="n">
        <v>0</v>
      </c>
      <c r="D735" s="87" t="n">
        <v>0</v>
      </c>
    </row>
    <row r="736" s="93" customFormat="true" ht="21" hidden="false" customHeight="true" outlineLevel="0" collapsed="false">
      <c r="A736" s="95" t="s">
        <v>622</v>
      </c>
      <c r="B736" s="105" t="n">
        <v>0</v>
      </c>
      <c r="C736" s="92"/>
      <c r="D736" s="92"/>
    </row>
    <row r="737" s="93" customFormat="true" ht="21" hidden="false" customHeight="true" outlineLevel="0" collapsed="false">
      <c r="A737" s="95" t="s">
        <v>623</v>
      </c>
      <c r="B737" s="105" t="n">
        <v>0</v>
      </c>
      <c r="C737" s="92"/>
      <c r="D737" s="92"/>
    </row>
    <row r="738" s="93" customFormat="true" ht="21" hidden="false" customHeight="true" outlineLevel="0" collapsed="false">
      <c r="A738" s="95" t="s">
        <v>624</v>
      </c>
      <c r="B738" s="105" t="n">
        <v>0</v>
      </c>
      <c r="C738" s="92"/>
      <c r="D738" s="92"/>
    </row>
    <row r="739" s="93" customFormat="true" ht="21" hidden="false" customHeight="true" outlineLevel="0" collapsed="false">
      <c r="A739" s="95" t="s">
        <v>625</v>
      </c>
      <c r="B739" s="105" t="n">
        <v>0</v>
      </c>
      <c r="C739" s="92"/>
      <c r="D739" s="92"/>
    </row>
    <row r="740" s="93" customFormat="true" ht="21" hidden="false" customHeight="true" outlineLevel="0" collapsed="false">
      <c r="A740" s="95" t="s">
        <v>626</v>
      </c>
      <c r="B740" s="105" t="n">
        <v>0</v>
      </c>
      <c r="C740" s="92"/>
      <c r="D740" s="92"/>
    </row>
    <row r="741" s="89" customFormat="true" ht="21" hidden="false" customHeight="true" outlineLevel="0" collapsed="false">
      <c r="A741" s="87" t="s">
        <v>627</v>
      </c>
      <c r="B741" s="87" t="n">
        <v>0</v>
      </c>
      <c r="C741" s="87" t="n">
        <v>0</v>
      </c>
      <c r="D741" s="87" t="n">
        <v>0</v>
      </c>
    </row>
    <row r="742" s="93" customFormat="true" ht="21" hidden="false" customHeight="true" outlineLevel="0" collapsed="false">
      <c r="A742" s="95" t="s">
        <v>628</v>
      </c>
      <c r="B742" s="105" t="n">
        <v>0</v>
      </c>
      <c r="C742" s="92"/>
      <c r="D742" s="92"/>
    </row>
    <row r="743" s="93" customFormat="true" ht="21" hidden="false" customHeight="true" outlineLevel="0" collapsed="false">
      <c r="A743" s="95" t="s">
        <v>629</v>
      </c>
      <c r="B743" s="105" t="n">
        <v>0</v>
      </c>
      <c r="C743" s="92"/>
      <c r="D743" s="92"/>
    </row>
    <row r="744" s="89" customFormat="true" ht="21" hidden="false" customHeight="true" outlineLevel="0" collapsed="false">
      <c r="A744" s="87" t="s">
        <v>630</v>
      </c>
      <c r="B744" s="87" t="n">
        <v>0</v>
      </c>
      <c r="C744" s="87" t="n">
        <v>0</v>
      </c>
      <c r="D744" s="87" t="n">
        <v>0</v>
      </c>
    </row>
    <row r="745" s="93" customFormat="true" ht="21" hidden="false" customHeight="true" outlineLevel="0" collapsed="false">
      <c r="A745" s="95" t="s">
        <v>631</v>
      </c>
      <c r="B745" s="105" t="n">
        <v>0</v>
      </c>
      <c r="C745" s="92"/>
      <c r="D745" s="92"/>
    </row>
    <row r="746" s="93" customFormat="true" ht="21" hidden="false" customHeight="true" outlineLevel="0" collapsed="false">
      <c r="A746" s="95" t="s">
        <v>632</v>
      </c>
      <c r="B746" s="105" t="n">
        <v>0</v>
      </c>
      <c r="C746" s="92"/>
      <c r="D746" s="92"/>
    </row>
    <row r="747" s="102" customFormat="true" ht="21" hidden="false" customHeight="true" outlineLevel="0" collapsed="false">
      <c r="A747" s="108" t="s">
        <v>633</v>
      </c>
      <c r="B747" s="101" t="n">
        <v>0</v>
      </c>
      <c r="C747" s="101"/>
      <c r="D747" s="101"/>
    </row>
    <row r="748" s="102" customFormat="true" ht="21" hidden="false" customHeight="true" outlineLevel="0" collapsed="false">
      <c r="A748" s="108" t="s">
        <v>634</v>
      </c>
      <c r="B748" s="101" t="n">
        <v>0</v>
      </c>
      <c r="C748" s="101"/>
      <c r="D748" s="101"/>
    </row>
    <row r="749" s="89" customFormat="true" ht="21" hidden="false" customHeight="true" outlineLevel="0" collapsed="false">
      <c r="A749" s="87" t="s">
        <v>635</v>
      </c>
      <c r="B749" s="87" t="n">
        <v>0</v>
      </c>
      <c r="C749" s="87" t="n">
        <v>0</v>
      </c>
      <c r="D749" s="87" t="n">
        <v>0</v>
      </c>
    </row>
    <row r="750" s="93" customFormat="true" ht="21" hidden="false" customHeight="true" outlineLevel="0" collapsed="false">
      <c r="A750" s="95" t="s">
        <v>636</v>
      </c>
      <c r="B750" s="105" t="n">
        <v>0</v>
      </c>
      <c r="C750" s="92"/>
      <c r="D750" s="92"/>
    </row>
    <row r="751" s="93" customFormat="true" ht="21" hidden="false" customHeight="true" outlineLevel="0" collapsed="false">
      <c r="A751" s="95" t="s">
        <v>637</v>
      </c>
      <c r="B751" s="105" t="n">
        <v>0</v>
      </c>
      <c r="C751" s="92"/>
      <c r="D751" s="92"/>
    </row>
    <row r="752" s="93" customFormat="true" ht="21" hidden="false" customHeight="true" outlineLevel="0" collapsed="false">
      <c r="A752" s="95" t="s">
        <v>638</v>
      </c>
      <c r="B752" s="105" t="n">
        <v>0</v>
      </c>
      <c r="C752" s="92"/>
      <c r="D752" s="92"/>
    </row>
    <row r="753" s="93" customFormat="true" ht="21" hidden="false" customHeight="true" outlineLevel="0" collapsed="false">
      <c r="A753" s="95" t="s">
        <v>639</v>
      </c>
      <c r="B753" s="105" t="n">
        <v>0</v>
      </c>
      <c r="C753" s="92"/>
      <c r="D753" s="92"/>
    </row>
    <row r="754" s="93" customFormat="true" ht="21" hidden="false" customHeight="true" outlineLevel="0" collapsed="false">
      <c r="A754" s="95" t="s">
        <v>640</v>
      </c>
      <c r="B754" s="105" t="n">
        <v>0</v>
      </c>
      <c r="C754" s="92"/>
      <c r="D754" s="92"/>
    </row>
    <row r="755" s="102" customFormat="true" ht="21" hidden="false" customHeight="true" outlineLevel="0" collapsed="false">
      <c r="A755" s="108" t="s">
        <v>641</v>
      </c>
      <c r="B755" s="101" t="n">
        <v>0</v>
      </c>
      <c r="C755" s="101"/>
      <c r="D755" s="101"/>
    </row>
    <row r="756" s="102" customFormat="true" ht="21" hidden="false" customHeight="true" outlineLevel="0" collapsed="false">
      <c r="A756" s="108" t="s">
        <v>642</v>
      </c>
      <c r="B756" s="101" t="n">
        <v>0</v>
      </c>
      <c r="C756" s="101"/>
      <c r="D756" s="101"/>
    </row>
    <row r="757" s="89" customFormat="true" ht="21" hidden="false" customHeight="true" outlineLevel="0" collapsed="false">
      <c r="A757" s="87" t="s">
        <v>643</v>
      </c>
      <c r="B757" s="87" t="n">
        <v>0</v>
      </c>
      <c r="C757" s="87" t="n">
        <v>0</v>
      </c>
      <c r="D757" s="87" t="n">
        <v>0</v>
      </c>
    </row>
    <row r="758" s="93" customFormat="true" ht="21" hidden="false" customHeight="true" outlineLevel="0" collapsed="false">
      <c r="A758" s="95" t="s">
        <v>86</v>
      </c>
      <c r="B758" s="105" t="n">
        <v>0</v>
      </c>
      <c r="C758" s="92"/>
      <c r="D758" s="92"/>
    </row>
    <row r="759" s="93" customFormat="true" ht="21" hidden="false" customHeight="true" outlineLevel="0" collapsed="false">
      <c r="A759" s="95" t="s">
        <v>87</v>
      </c>
      <c r="B759" s="105" t="n">
        <v>0</v>
      </c>
      <c r="C759" s="92"/>
      <c r="D759" s="92"/>
    </row>
    <row r="760" s="93" customFormat="true" ht="21" hidden="false" customHeight="true" outlineLevel="0" collapsed="false">
      <c r="A760" s="95" t="s">
        <v>88</v>
      </c>
      <c r="B760" s="105" t="n">
        <v>0</v>
      </c>
      <c r="C760" s="92"/>
      <c r="D760" s="92"/>
    </row>
    <row r="761" s="93" customFormat="true" ht="21" hidden="false" customHeight="true" outlineLevel="0" collapsed="false">
      <c r="A761" s="95" t="s">
        <v>644</v>
      </c>
      <c r="B761" s="105" t="n">
        <v>0</v>
      </c>
      <c r="C761" s="92"/>
      <c r="D761" s="92"/>
    </row>
    <row r="762" s="93" customFormat="true" ht="21" hidden="false" customHeight="true" outlineLevel="0" collapsed="false">
      <c r="A762" s="95" t="s">
        <v>645</v>
      </c>
      <c r="B762" s="105" t="n">
        <v>0</v>
      </c>
      <c r="C762" s="92"/>
      <c r="D762" s="92"/>
    </row>
    <row r="763" s="93" customFormat="true" ht="21" hidden="false" customHeight="true" outlineLevel="0" collapsed="false">
      <c r="A763" s="95" t="s">
        <v>646</v>
      </c>
      <c r="B763" s="105" t="n">
        <v>0</v>
      </c>
      <c r="C763" s="92"/>
      <c r="D763" s="92"/>
    </row>
    <row r="764" s="93" customFormat="true" ht="21" hidden="false" customHeight="true" outlineLevel="0" collapsed="false">
      <c r="A764" s="95" t="s">
        <v>647</v>
      </c>
      <c r="B764" s="105" t="n">
        <v>0</v>
      </c>
      <c r="C764" s="92"/>
      <c r="D764" s="92"/>
    </row>
    <row r="765" s="93" customFormat="true" ht="21" hidden="false" customHeight="true" outlineLevel="0" collapsed="false">
      <c r="A765" s="95" t="s">
        <v>648</v>
      </c>
      <c r="B765" s="105" t="n">
        <v>0</v>
      </c>
      <c r="C765" s="92"/>
      <c r="D765" s="92"/>
    </row>
    <row r="766" s="93" customFormat="true" ht="21" hidden="false" customHeight="true" outlineLevel="0" collapsed="false">
      <c r="A766" s="95" t="s">
        <v>649</v>
      </c>
      <c r="B766" s="105" t="n">
        <v>0</v>
      </c>
      <c r="C766" s="92"/>
      <c r="D766" s="92"/>
    </row>
    <row r="767" s="93" customFormat="true" ht="21" hidden="false" customHeight="true" outlineLevel="0" collapsed="false">
      <c r="A767" s="95" t="s">
        <v>650</v>
      </c>
      <c r="B767" s="105" t="n">
        <v>0</v>
      </c>
      <c r="C767" s="92"/>
      <c r="D767" s="92"/>
    </row>
    <row r="768" s="93" customFormat="true" ht="21" hidden="false" customHeight="true" outlineLevel="0" collapsed="false">
      <c r="A768" s="95" t="s">
        <v>127</v>
      </c>
      <c r="B768" s="105" t="n">
        <v>0</v>
      </c>
      <c r="C768" s="92"/>
      <c r="D768" s="92"/>
    </row>
    <row r="769" s="93" customFormat="true" ht="21" hidden="false" customHeight="true" outlineLevel="0" collapsed="false">
      <c r="A769" s="95" t="s">
        <v>651</v>
      </c>
      <c r="B769" s="105" t="n">
        <v>0</v>
      </c>
      <c r="C769" s="92"/>
      <c r="D769" s="92"/>
    </row>
    <row r="770" s="93" customFormat="true" ht="21" hidden="false" customHeight="true" outlineLevel="0" collapsed="false">
      <c r="A770" s="95" t="s">
        <v>95</v>
      </c>
      <c r="B770" s="105" t="n">
        <v>0</v>
      </c>
      <c r="C770" s="92"/>
      <c r="D770" s="92"/>
    </row>
    <row r="771" s="93" customFormat="true" ht="21" hidden="false" customHeight="true" outlineLevel="0" collapsed="false">
      <c r="A771" s="95" t="s">
        <v>652</v>
      </c>
      <c r="B771" s="105" t="n">
        <v>0</v>
      </c>
      <c r="C771" s="92"/>
      <c r="D771" s="92"/>
    </row>
    <row r="772" s="102" customFormat="true" ht="21" hidden="false" customHeight="true" outlineLevel="0" collapsed="false">
      <c r="A772" s="108" t="s">
        <v>653</v>
      </c>
      <c r="B772" s="101" t="n">
        <v>0</v>
      </c>
      <c r="C772" s="101"/>
      <c r="D772" s="101"/>
    </row>
    <row r="773" s="89" customFormat="true" ht="21" hidden="false" customHeight="true" outlineLevel="0" collapsed="false">
      <c r="A773" s="87" t="s">
        <v>654</v>
      </c>
      <c r="B773" s="87" t="n">
        <v>8756</v>
      </c>
      <c r="C773" s="87" t="n">
        <v>1903</v>
      </c>
      <c r="D773" s="87" t="n">
        <v>6853</v>
      </c>
    </row>
    <row r="774" s="89" customFormat="true" ht="21" hidden="false" customHeight="true" outlineLevel="0" collapsed="false">
      <c r="A774" s="87" t="s">
        <v>655</v>
      </c>
      <c r="B774" s="87" t="n">
        <v>2664</v>
      </c>
      <c r="C774" s="87" t="n">
        <v>1903</v>
      </c>
      <c r="D774" s="87" t="n">
        <v>761</v>
      </c>
    </row>
    <row r="775" s="93" customFormat="true" ht="21" hidden="false" customHeight="true" outlineLevel="0" collapsed="false">
      <c r="A775" s="95" t="s">
        <v>86</v>
      </c>
      <c r="B775" s="105" t="n">
        <v>1903</v>
      </c>
      <c r="C775" s="92" t="n">
        <v>1903</v>
      </c>
      <c r="D775" s="92"/>
    </row>
    <row r="776" s="93" customFormat="true" ht="21" hidden="false" customHeight="true" outlineLevel="0" collapsed="false">
      <c r="A776" s="95" t="s">
        <v>87</v>
      </c>
      <c r="B776" s="105" t="n">
        <v>360</v>
      </c>
      <c r="C776" s="92"/>
      <c r="D776" s="92" t="n">
        <v>360</v>
      </c>
    </row>
    <row r="777" s="93" customFormat="true" ht="21" hidden="false" customHeight="true" outlineLevel="0" collapsed="false">
      <c r="A777" s="95" t="s">
        <v>88</v>
      </c>
      <c r="B777" s="105" t="n">
        <v>0</v>
      </c>
      <c r="C777" s="92"/>
      <c r="D777" s="92"/>
    </row>
    <row r="778" s="93" customFormat="true" ht="21" hidden="false" customHeight="true" outlineLevel="0" collapsed="false">
      <c r="A778" s="95" t="s">
        <v>656</v>
      </c>
      <c r="B778" s="105" t="n">
        <v>383</v>
      </c>
      <c r="C778" s="92"/>
      <c r="D778" s="92" t="n">
        <v>383</v>
      </c>
    </row>
    <row r="779" s="93" customFormat="true" ht="21" hidden="false" customHeight="true" outlineLevel="0" collapsed="false">
      <c r="A779" s="95" t="s">
        <v>657</v>
      </c>
      <c r="B779" s="105" t="n">
        <v>0</v>
      </c>
      <c r="C779" s="92"/>
      <c r="D779" s="92"/>
    </row>
    <row r="780" s="93" customFormat="true" ht="21" hidden="false" customHeight="true" outlineLevel="0" collapsed="false">
      <c r="A780" s="95" t="s">
        <v>658</v>
      </c>
      <c r="B780" s="105" t="n">
        <v>0</v>
      </c>
      <c r="C780" s="92"/>
      <c r="D780" s="92"/>
    </row>
    <row r="781" s="93" customFormat="true" ht="21" hidden="false" customHeight="true" outlineLevel="0" collapsed="false">
      <c r="A781" s="95" t="s">
        <v>659</v>
      </c>
      <c r="B781" s="105" t="n">
        <v>0</v>
      </c>
      <c r="C781" s="92"/>
      <c r="D781" s="92"/>
    </row>
    <row r="782" s="93" customFormat="true" ht="21" hidden="false" customHeight="true" outlineLevel="0" collapsed="false">
      <c r="A782" s="95" t="s">
        <v>660</v>
      </c>
      <c r="B782" s="105" t="n">
        <v>0</v>
      </c>
      <c r="C782" s="92"/>
      <c r="D782" s="92"/>
    </row>
    <row r="783" s="93" customFormat="true" ht="21" hidden="false" customHeight="true" outlineLevel="0" collapsed="false">
      <c r="A783" s="95" t="s">
        <v>661</v>
      </c>
      <c r="B783" s="105" t="n">
        <v>0</v>
      </c>
      <c r="C783" s="92"/>
      <c r="D783" s="92"/>
    </row>
    <row r="784" s="93" customFormat="true" ht="21" hidden="false" customHeight="true" outlineLevel="0" collapsed="false">
      <c r="A784" s="95" t="s">
        <v>662</v>
      </c>
      <c r="B784" s="105" t="n">
        <v>18</v>
      </c>
      <c r="C784" s="92"/>
      <c r="D784" s="92" t="n">
        <v>18</v>
      </c>
    </row>
    <row r="785" s="102" customFormat="true" ht="21" hidden="false" customHeight="true" outlineLevel="0" collapsed="false">
      <c r="A785" s="108" t="s">
        <v>663</v>
      </c>
      <c r="B785" s="101" t="n">
        <v>0</v>
      </c>
      <c r="C785" s="101"/>
      <c r="D785" s="101"/>
    </row>
    <row r="786" s="89" customFormat="true" ht="21" hidden="false" customHeight="true" outlineLevel="0" collapsed="false">
      <c r="A786" s="87" t="s">
        <v>664</v>
      </c>
      <c r="B786" s="87" t="n">
        <v>430</v>
      </c>
      <c r="C786" s="87" t="n">
        <v>0</v>
      </c>
      <c r="D786" s="87" t="n">
        <v>430</v>
      </c>
    </row>
    <row r="787" s="93" customFormat="true" ht="21" hidden="false" customHeight="true" outlineLevel="0" collapsed="false">
      <c r="A787" s="95" t="s">
        <v>665</v>
      </c>
      <c r="B787" s="105" t="n">
        <v>0</v>
      </c>
      <c r="C787" s="92"/>
      <c r="D787" s="92"/>
    </row>
    <row r="788" s="93" customFormat="true" ht="21" hidden="false" customHeight="true" outlineLevel="0" collapsed="false">
      <c r="A788" s="95" t="s">
        <v>666</v>
      </c>
      <c r="B788" s="105" t="n">
        <v>430</v>
      </c>
      <c r="C788" s="92"/>
      <c r="D788" s="92" t="n">
        <v>430</v>
      </c>
    </row>
    <row r="789" s="102" customFormat="true" ht="21" hidden="false" customHeight="true" outlineLevel="0" collapsed="false">
      <c r="A789" s="108" t="s">
        <v>667</v>
      </c>
      <c r="B789" s="101" t="n">
        <v>5662</v>
      </c>
      <c r="C789" s="101"/>
      <c r="D789" s="101" t="n">
        <v>5662</v>
      </c>
    </row>
    <row r="790" s="102" customFormat="true" ht="21" hidden="false" customHeight="true" outlineLevel="0" collapsed="false">
      <c r="A790" s="108" t="s">
        <v>668</v>
      </c>
      <c r="B790" s="101" t="n">
        <v>0</v>
      </c>
      <c r="C790" s="101"/>
      <c r="D790" s="101"/>
    </row>
    <row r="791" s="102" customFormat="true" ht="21" hidden="false" customHeight="true" outlineLevel="0" collapsed="false">
      <c r="A791" s="108" t="s">
        <v>669</v>
      </c>
      <c r="B791" s="101" t="n">
        <v>0</v>
      </c>
      <c r="C791" s="101"/>
      <c r="D791" s="101"/>
    </row>
    <row r="792" s="89" customFormat="true" ht="21" hidden="false" customHeight="true" outlineLevel="0" collapsed="false">
      <c r="A792" s="87" t="s">
        <v>670</v>
      </c>
      <c r="B792" s="87" t="n">
        <v>1749</v>
      </c>
      <c r="C792" s="87" t="n">
        <v>323</v>
      </c>
      <c r="D792" s="87" t="n">
        <v>1426</v>
      </c>
    </row>
    <row r="793" s="89" customFormat="true" ht="21" hidden="false" customHeight="true" outlineLevel="0" collapsed="false">
      <c r="A793" s="87" t="s">
        <v>671</v>
      </c>
      <c r="B793" s="87" t="n">
        <v>756</v>
      </c>
      <c r="C793" s="87" t="n">
        <v>209</v>
      </c>
      <c r="D793" s="87" t="n">
        <v>547</v>
      </c>
    </row>
    <row r="794" s="93" customFormat="true" ht="21" hidden="false" customHeight="true" outlineLevel="0" collapsed="false">
      <c r="A794" s="95" t="s">
        <v>86</v>
      </c>
      <c r="B794" s="105" t="n">
        <v>209</v>
      </c>
      <c r="C794" s="92" t="n">
        <v>209</v>
      </c>
      <c r="D794" s="92"/>
    </row>
    <row r="795" s="93" customFormat="true" ht="21" hidden="false" customHeight="true" outlineLevel="0" collapsed="false">
      <c r="A795" s="95" t="s">
        <v>87</v>
      </c>
      <c r="B795" s="105" t="n">
        <v>0</v>
      </c>
      <c r="C795" s="92"/>
      <c r="D795" s="92"/>
    </row>
    <row r="796" s="93" customFormat="true" ht="21" hidden="false" customHeight="true" outlineLevel="0" collapsed="false">
      <c r="A796" s="95" t="s">
        <v>88</v>
      </c>
      <c r="B796" s="105" t="n">
        <v>0</v>
      </c>
      <c r="C796" s="92"/>
      <c r="D796" s="92"/>
    </row>
    <row r="797" s="93" customFormat="true" ht="21" hidden="false" customHeight="true" outlineLevel="0" collapsed="false">
      <c r="A797" s="95" t="s">
        <v>95</v>
      </c>
      <c r="B797" s="105" t="n">
        <v>0</v>
      </c>
      <c r="C797" s="92"/>
      <c r="D797" s="92"/>
    </row>
    <row r="798" s="93" customFormat="true" ht="21" hidden="false" customHeight="true" outlineLevel="0" collapsed="false">
      <c r="A798" s="95" t="s">
        <v>672</v>
      </c>
      <c r="B798" s="105" t="n">
        <v>0</v>
      </c>
      <c r="C798" s="92"/>
      <c r="D798" s="92"/>
    </row>
    <row r="799" s="93" customFormat="true" ht="21" hidden="false" customHeight="true" outlineLevel="0" collapsed="false">
      <c r="A799" s="95" t="s">
        <v>673</v>
      </c>
      <c r="B799" s="105" t="n">
        <v>0</v>
      </c>
      <c r="C799" s="92"/>
      <c r="D799" s="92"/>
    </row>
    <row r="800" s="93" customFormat="true" ht="21" hidden="false" customHeight="true" outlineLevel="0" collapsed="false">
      <c r="A800" s="95" t="s">
        <v>674</v>
      </c>
      <c r="B800" s="105" t="n">
        <v>53</v>
      </c>
      <c r="C800" s="92"/>
      <c r="D800" s="92" t="n">
        <v>53</v>
      </c>
    </row>
    <row r="801" s="93" customFormat="true" ht="21" hidden="false" customHeight="true" outlineLevel="0" collapsed="false">
      <c r="A801" s="95" t="s">
        <v>675</v>
      </c>
      <c r="B801" s="105" t="n">
        <v>0</v>
      </c>
      <c r="C801" s="92"/>
      <c r="D801" s="92"/>
    </row>
    <row r="802" s="93" customFormat="true" ht="21" hidden="false" customHeight="true" outlineLevel="0" collapsed="false">
      <c r="A802" s="95" t="s">
        <v>676</v>
      </c>
      <c r="B802" s="105" t="n">
        <v>0</v>
      </c>
      <c r="C802" s="92"/>
      <c r="D802" s="92"/>
    </row>
    <row r="803" s="93" customFormat="true" ht="21" hidden="false" customHeight="true" outlineLevel="0" collapsed="false">
      <c r="A803" s="95" t="s">
        <v>677</v>
      </c>
      <c r="B803" s="105" t="n">
        <v>0</v>
      </c>
      <c r="C803" s="92"/>
      <c r="D803" s="92"/>
    </row>
    <row r="804" s="93" customFormat="true" ht="21" hidden="false" customHeight="true" outlineLevel="0" collapsed="false">
      <c r="A804" s="95" t="s">
        <v>678</v>
      </c>
      <c r="B804" s="105" t="n">
        <v>0</v>
      </c>
      <c r="C804" s="92"/>
      <c r="D804" s="92"/>
    </row>
    <row r="805" s="93" customFormat="true" ht="21" hidden="false" customHeight="true" outlineLevel="0" collapsed="false">
      <c r="A805" s="95" t="s">
        <v>679</v>
      </c>
      <c r="B805" s="105" t="n">
        <v>0</v>
      </c>
      <c r="C805" s="92"/>
      <c r="D805" s="92"/>
    </row>
    <row r="806" s="93" customFormat="true" ht="21" hidden="false" customHeight="true" outlineLevel="0" collapsed="false">
      <c r="A806" s="95" t="s">
        <v>680</v>
      </c>
      <c r="B806" s="105" t="n">
        <v>0</v>
      </c>
      <c r="C806" s="92"/>
      <c r="D806" s="92"/>
    </row>
    <row r="807" s="93" customFormat="true" ht="21" hidden="false" customHeight="true" outlineLevel="0" collapsed="false">
      <c r="A807" s="95" t="s">
        <v>681</v>
      </c>
      <c r="B807" s="105" t="n">
        <v>0</v>
      </c>
      <c r="C807" s="92"/>
      <c r="D807" s="92"/>
    </row>
    <row r="808" s="93" customFormat="true" ht="21" hidden="false" customHeight="true" outlineLevel="0" collapsed="false">
      <c r="A808" s="95" t="s">
        <v>682</v>
      </c>
      <c r="B808" s="105" t="n">
        <v>0</v>
      </c>
      <c r="C808" s="92"/>
      <c r="D808" s="92"/>
    </row>
    <row r="809" s="93" customFormat="true" ht="21" hidden="false" customHeight="true" outlineLevel="0" collapsed="false">
      <c r="A809" s="95" t="s">
        <v>683</v>
      </c>
      <c r="B809" s="105" t="n">
        <v>0</v>
      </c>
      <c r="C809" s="92"/>
      <c r="D809" s="92"/>
    </row>
    <row r="810" s="93" customFormat="true" ht="21" hidden="false" customHeight="true" outlineLevel="0" collapsed="false">
      <c r="A810" s="95" t="s">
        <v>684</v>
      </c>
      <c r="B810" s="105" t="n">
        <v>0</v>
      </c>
      <c r="C810" s="92"/>
      <c r="D810" s="92"/>
    </row>
    <row r="811" s="93" customFormat="true" ht="21" hidden="false" customHeight="true" outlineLevel="0" collapsed="false">
      <c r="A811" s="95" t="s">
        <v>685</v>
      </c>
      <c r="B811" s="105" t="n">
        <v>0</v>
      </c>
      <c r="C811" s="92"/>
      <c r="D811" s="92"/>
    </row>
    <row r="812" s="93" customFormat="true" ht="21" hidden="false" customHeight="true" outlineLevel="0" collapsed="false">
      <c r="A812" s="95" t="s">
        <v>686</v>
      </c>
      <c r="B812" s="105" t="n">
        <v>0</v>
      </c>
      <c r="C812" s="92"/>
      <c r="D812" s="92"/>
    </row>
    <row r="813" s="93" customFormat="true" ht="21" hidden="false" customHeight="true" outlineLevel="0" collapsed="false">
      <c r="A813" s="95" t="s">
        <v>687</v>
      </c>
      <c r="B813" s="105" t="n">
        <v>0</v>
      </c>
      <c r="C813" s="92"/>
      <c r="D813" s="92"/>
    </row>
    <row r="814" s="93" customFormat="true" ht="21" hidden="false" customHeight="true" outlineLevel="0" collapsed="false">
      <c r="A814" s="95" t="s">
        <v>688</v>
      </c>
      <c r="B814" s="105" t="n">
        <v>0</v>
      </c>
      <c r="C814" s="92"/>
      <c r="D814" s="92"/>
    </row>
    <row r="815" s="93" customFormat="true" ht="21" hidden="false" customHeight="true" outlineLevel="0" collapsed="false">
      <c r="A815" s="95" t="s">
        <v>689</v>
      </c>
      <c r="B815" s="105" t="n">
        <v>0</v>
      </c>
      <c r="C815" s="92"/>
      <c r="D815" s="92"/>
    </row>
    <row r="816" s="93" customFormat="true" ht="21" hidden="false" customHeight="true" outlineLevel="0" collapsed="false">
      <c r="A816" s="95" t="s">
        <v>690</v>
      </c>
      <c r="B816" s="105" t="n">
        <v>236</v>
      </c>
      <c r="C816" s="92"/>
      <c r="D816" s="92" t="n">
        <v>236</v>
      </c>
    </row>
    <row r="817" s="93" customFormat="true" ht="21" hidden="false" customHeight="true" outlineLevel="0" collapsed="false">
      <c r="A817" s="95" t="s">
        <v>691</v>
      </c>
      <c r="B817" s="105" t="n">
        <v>0</v>
      </c>
      <c r="C817" s="92"/>
      <c r="D817" s="92"/>
    </row>
    <row r="818" s="93" customFormat="true" ht="21" hidden="false" customHeight="true" outlineLevel="0" collapsed="false">
      <c r="A818" s="95" t="s">
        <v>692</v>
      </c>
      <c r="B818" s="105" t="n">
        <v>258</v>
      </c>
      <c r="C818" s="92"/>
      <c r="D818" s="92" t="n">
        <v>258</v>
      </c>
    </row>
    <row r="819" s="89" customFormat="true" ht="21" hidden="false" customHeight="true" outlineLevel="0" collapsed="false">
      <c r="A819" s="87" t="s">
        <v>693</v>
      </c>
      <c r="B819" s="87" t="n">
        <v>39</v>
      </c>
      <c r="C819" s="87" t="n">
        <v>0</v>
      </c>
      <c r="D819" s="87" t="n">
        <v>39</v>
      </c>
    </row>
    <row r="820" s="93" customFormat="true" ht="21" hidden="false" customHeight="true" outlineLevel="0" collapsed="false">
      <c r="A820" s="95" t="s">
        <v>86</v>
      </c>
      <c r="B820" s="105" t="n">
        <v>0</v>
      </c>
      <c r="C820" s="92"/>
      <c r="D820" s="92"/>
    </row>
    <row r="821" s="93" customFormat="true" ht="21" hidden="false" customHeight="true" outlineLevel="0" collapsed="false">
      <c r="A821" s="95" t="s">
        <v>87</v>
      </c>
      <c r="B821" s="105" t="n">
        <v>0</v>
      </c>
      <c r="C821" s="92"/>
      <c r="D821" s="92"/>
    </row>
    <row r="822" s="93" customFormat="true" ht="21" hidden="false" customHeight="true" outlineLevel="0" collapsed="false">
      <c r="A822" s="95" t="s">
        <v>88</v>
      </c>
      <c r="B822" s="105" t="n">
        <v>0</v>
      </c>
      <c r="C822" s="92"/>
      <c r="D822" s="92"/>
    </row>
    <row r="823" s="93" customFormat="true" ht="21" hidden="false" customHeight="true" outlineLevel="0" collapsed="false">
      <c r="A823" s="95" t="s">
        <v>694</v>
      </c>
      <c r="B823" s="105" t="n">
        <v>0</v>
      </c>
      <c r="C823" s="92"/>
      <c r="D823" s="92"/>
    </row>
    <row r="824" s="93" customFormat="true" ht="21" hidden="false" customHeight="true" outlineLevel="0" collapsed="false">
      <c r="A824" s="95" t="s">
        <v>695</v>
      </c>
      <c r="B824" s="105" t="n">
        <v>0</v>
      </c>
      <c r="C824" s="92"/>
      <c r="D824" s="92"/>
    </row>
    <row r="825" s="93" customFormat="true" ht="21" hidden="false" customHeight="true" outlineLevel="0" collapsed="false">
      <c r="A825" s="95" t="s">
        <v>696</v>
      </c>
      <c r="B825" s="105" t="n">
        <v>0</v>
      </c>
      <c r="C825" s="92"/>
      <c r="D825" s="92"/>
    </row>
    <row r="826" s="93" customFormat="true" ht="21" hidden="false" customHeight="true" outlineLevel="0" collapsed="false">
      <c r="A826" s="95" t="s">
        <v>697</v>
      </c>
      <c r="B826" s="105" t="n">
        <v>0</v>
      </c>
      <c r="C826" s="92"/>
      <c r="D826" s="92"/>
    </row>
    <row r="827" s="93" customFormat="true" ht="21" hidden="false" customHeight="true" outlineLevel="0" collapsed="false">
      <c r="A827" s="95" t="s">
        <v>698</v>
      </c>
      <c r="B827" s="105" t="n">
        <v>0</v>
      </c>
      <c r="C827" s="92"/>
      <c r="D827" s="92"/>
    </row>
    <row r="828" s="93" customFormat="true" ht="21" hidden="false" customHeight="true" outlineLevel="0" collapsed="false">
      <c r="A828" s="95" t="s">
        <v>699</v>
      </c>
      <c r="B828" s="105" t="n">
        <v>0</v>
      </c>
      <c r="C828" s="92"/>
      <c r="D828" s="92"/>
    </row>
    <row r="829" s="93" customFormat="true" ht="21" hidden="false" customHeight="true" outlineLevel="0" collapsed="false">
      <c r="A829" s="95" t="s">
        <v>700</v>
      </c>
      <c r="B829" s="105" t="n">
        <v>0</v>
      </c>
      <c r="C829" s="92"/>
      <c r="D829" s="92"/>
    </row>
    <row r="830" s="93" customFormat="true" ht="21" hidden="false" customHeight="true" outlineLevel="0" collapsed="false">
      <c r="A830" s="95" t="s">
        <v>701</v>
      </c>
      <c r="B830" s="105" t="n">
        <v>0</v>
      </c>
      <c r="C830" s="92"/>
      <c r="D830" s="92"/>
    </row>
    <row r="831" s="93" customFormat="true" ht="21" hidden="false" customHeight="true" outlineLevel="0" collapsed="false">
      <c r="A831" s="95" t="s">
        <v>702</v>
      </c>
      <c r="B831" s="105" t="n">
        <v>0</v>
      </c>
      <c r="C831" s="92"/>
      <c r="D831" s="92"/>
    </row>
    <row r="832" s="93" customFormat="true" ht="21" hidden="false" customHeight="true" outlineLevel="0" collapsed="false">
      <c r="A832" s="95" t="s">
        <v>703</v>
      </c>
      <c r="B832" s="105" t="n">
        <v>0</v>
      </c>
      <c r="C832" s="92"/>
      <c r="D832" s="92"/>
    </row>
    <row r="833" s="93" customFormat="true" ht="21" hidden="false" customHeight="true" outlineLevel="0" collapsed="false">
      <c r="A833" s="95" t="s">
        <v>704</v>
      </c>
      <c r="B833" s="105" t="n">
        <v>0</v>
      </c>
      <c r="C833" s="92"/>
      <c r="D833" s="92"/>
    </row>
    <row r="834" s="93" customFormat="true" ht="21" hidden="false" customHeight="true" outlineLevel="0" collapsed="false">
      <c r="A834" s="95" t="s">
        <v>705</v>
      </c>
      <c r="B834" s="105" t="n">
        <v>0</v>
      </c>
      <c r="C834" s="92"/>
      <c r="D834" s="92"/>
    </row>
    <row r="835" s="93" customFormat="true" ht="21" hidden="false" customHeight="true" outlineLevel="0" collapsed="false">
      <c r="A835" s="95" t="s">
        <v>706</v>
      </c>
      <c r="B835" s="105" t="n">
        <v>0</v>
      </c>
      <c r="C835" s="92"/>
      <c r="D835" s="92"/>
    </row>
    <row r="836" s="93" customFormat="true" ht="21" hidden="false" customHeight="true" outlineLevel="0" collapsed="false">
      <c r="A836" s="95" t="s">
        <v>707</v>
      </c>
      <c r="B836" s="105" t="n">
        <v>0</v>
      </c>
      <c r="C836" s="92"/>
      <c r="D836" s="92"/>
    </row>
    <row r="837" s="93" customFormat="true" ht="21" hidden="false" customHeight="true" outlineLevel="0" collapsed="false">
      <c r="A837" s="95" t="s">
        <v>708</v>
      </c>
      <c r="B837" s="105" t="n">
        <v>0</v>
      </c>
      <c r="C837" s="92"/>
      <c r="D837" s="92"/>
    </row>
    <row r="838" s="93" customFormat="true" ht="21" hidden="false" customHeight="true" outlineLevel="0" collapsed="false">
      <c r="A838" s="95" t="s">
        <v>709</v>
      </c>
      <c r="B838" s="105" t="n">
        <v>0</v>
      </c>
      <c r="C838" s="92"/>
      <c r="D838" s="92"/>
    </row>
    <row r="839" s="93" customFormat="true" ht="21" hidden="false" customHeight="true" outlineLevel="0" collapsed="false">
      <c r="A839" s="95" t="s">
        <v>710</v>
      </c>
      <c r="B839" s="105" t="n">
        <v>39</v>
      </c>
      <c r="C839" s="92"/>
      <c r="D839" s="92" t="n">
        <v>39</v>
      </c>
    </row>
    <row r="840" s="93" customFormat="true" ht="21" hidden="false" customHeight="true" outlineLevel="0" collapsed="false">
      <c r="A840" s="95" t="s">
        <v>711</v>
      </c>
      <c r="B840" s="105" t="n">
        <v>0</v>
      </c>
      <c r="C840" s="92"/>
      <c r="D840" s="92"/>
    </row>
    <row r="841" s="93" customFormat="true" ht="21" hidden="false" customHeight="true" outlineLevel="0" collapsed="false">
      <c r="A841" s="95" t="s">
        <v>712</v>
      </c>
      <c r="B841" s="105" t="n">
        <v>0</v>
      </c>
      <c r="C841" s="92"/>
      <c r="D841" s="92"/>
    </row>
    <row r="842" s="93" customFormat="true" ht="21" hidden="false" customHeight="true" outlineLevel="0" collapsed="false">
      <c r="A842" s="95" t="s">
        <v>678</v>
      </c>
      <c r="B842" s="105" t="n">
        <v>0</v>
      </c>
      <c r="C842" s="92"/>
      <c r="D842" s="92"/>
    </row>
    <row r="843" s="93" customFormat="true" ht="21" hidden="false" customHeight="true" outlineLevel="0" collapsed="false">
      <c r="A843" s="95" t="s">
        <v>713</v>
      </c>
      <c r="B843" s="105" t="n">
        <v>0</v>
      </c>
      <c r="C843" s="92"/>
      <c r="D843" s="92"/>
    </row>
    <row r="844" s="89" customFormat="true" ht="21" hidden="false" customHeight="true" outlineLevel="0" collapsed="false">
      <c r="A844" s="87" t="s">
        <v>714</v>
      </c>
      <c r="B844" s="87" t="n">
        <v>427</v>
      </c>
      <c r="C844" s="87" t="n">
        <v>114</v>
      </c>
      <c r="D844" s="87" t="n">
        <v>313</v>
      </c>
    </row>
    <row r="845" s="93" customFormat="true" ht="21" hidden="false" customHeight="true" outlineLevel="0" collapsed="false">
      <c r="A845" s="95" t="s">
        <v>86</v>
      </c>
      <c r="B845" s="105" t="n">
        <v>114</v>
      </c>
      <c r="C845" s="92" t="n">
        <v>114</v>
      </c>
      <c r="D845" s="92"/>
    </row>
    <row r="846" s="93" customFormat="true" ht="21" hidden="false" customHeight="true" outlineLevel="0" collapsed="false">
      <c r="A846" s="95" t="s">
        <v>87</v>
      </c>
      <c r="B846" s="105" t="n">
        <v>0</v>
      </c>
      <c r="C846" s="92"/>
      <c r="D846" s="92"/>
    </row>
    <row r="847" s="93" customFormat="true" ht="21" hidden="false" customHeight="true" outlineLevel="0" collapsed="false">
      <c r="A847" s="95" t="s">
        <v>88</v>
      </c>
      <c r="B847" s="105" t="n">
        <v>0</v>
      </c>
      <c r="C847" s="92"/>
      <c r="D847" s="92"/>
    </row>
    <row r="848" s="93" customFormat="true" ht="21" hidden="false" customHeight="true" outlineLevel="0" collapsed="false">
      <c r="A848" s="95" t="s">
        <v>715</v>
      </c>
      <c r="B848" s="105" t="n">
        <v>0</v>
      </c>
      <c r="C848" s="92"/>
      <c r="D848" s="92"/>
    </row>
    <row r="849" s="93" customFormat="true" ht="21" hidden="false" customHeight="true" outlineLevel="0" collapsed="false">
      <c r="A849" s="95" t="s">
        <v>716</v>
      </c>
      <c r="B849" s="105" t="n">
        <v>0</v>
      </c>
      <c r="C849" s="92"/>
      <c r="D849" s="92"/>
    </row>
    <row r="850" s="93" customFormat="true" ht="21" hidden="false" customHeight="true" outlineLevel="0" collapsed="false">
      <c r="A850" s="95" t="s">
        <v>717</v>
      </c>
      <c r="B850" s="105" t="n">
        <v>0</v>
      </c>
      <c r="C850" s="92"/>
      <c r="D850" s="92"/>
    </row>
    <row r="851" s="93" customFormat="true" ht="21" hidden="false" customHeight="true" outlineLevel="0" collapsed="false">
      <c r="A851" s="95" t="s">
        <v>718</v>
      </c>
      <c r="B851" s="105" t="n">
        <v>0</v>
      </c>
      <c r="C851" s="92"/>
      <c r="D851" s="92"/>
    </row>
    <row r="852" s="93" customFormat="true" ht="21" hidden="false" customHeight="true" outlineLevel="0" collapsed="false">
      <c r="A852" s="95" t="s">
        <v>719</v>
      </c>
      <c r="B852" s="105" t="n">
        <v>0</v>
      </c>
      <c r="C852" s="92"/>
      <c r="D852" s="92"/>
    </row>
    <row r="853" s="93" customFormat="true" ht="21" hidden="false" customHeight="true" outlineLevel="0" collapsed="false">
      <c r="A853" s="95" t="s">
        <v>720</v>
      </c>
      <c r="B853" s="105" t="n">
        <v>0</v>
      </c>
      <c r="C853" s="92"/>
      <c r="D853" s="92"/>
    </row>
    <row r="854" s="93" customFormat="true" ht="21" hidden="false" customHeight="true" outlineLevel="0" collapsed="false">
      <c r="A854" s="95" t="s">
        <v>721</v>
      </c>
      <c r="B854" s="105" t="n">
        <v>0</v>
      </c>
      <c r="C854" s="92"/>
      <c r="D854" s="92"/>
    </row>
    <row r="855" s="93" customFormat="true" ht="21" hidden="false" customHeight="true" outlineLevel="0" collapsed="false">
      <c r="A855" s="95" t="s">
        <v>722</v>
      </c>
      <c r="B855" s="105" t="n">
        <v>0</v>
      </c>
      <c r="C855" s="92"/>
      <c r="D855" s="92"/>
    </row>
    <row r="856" s="93" customFormat="true" ht="21" hidden="false" customHeight="true" outlineLevel="0" collapsed="false">
      <c r="A856" s="95" t="s">
        <v>723</v>
      </c>
      <c r="B856" s="105" t="n">
        <v>0</v>
      </c>
      <c r="C856" s="92"/>
      <c r="D856" s="92"/>
    </row>
    <row r="857" s="93" customFormat="true" ht="21" hidden="false" customHeight="true" outlineLevel="0" collapsed="false">
      <c r="A857" s="95" t="s">
        <v>724</v>
      </c>
      <c r="B857" s="105" t="n">
        <v>0</v>
      </c>
      <c r="C857" s="92"/>
      <c r="D857" s="92"/>
    </row>
    <row r="858" s="93" customFormat="true" ht="21" hidden="false" customHeight="true" outlineLevel="0" collapsed="false">
      <c r="A858" s="95" t="s">
        <v>725</v>
      </c>
      <c r="B858" s="105" t="n">
        <v>50</v>
      </c>
      <c r="C858" s="92"/>
      <c r="D858" s="92" t="n">
        <v>50</v>
      </c>
    </row>
    <row r="859" s="93" customFormat="true" ht="21" hidden="false" customHeight="true" outlineLevel="0" collapsed="false">
      <c r="A859" s="95" t="s">
        <v>726</v>
      </c>
      <c r="B859" s="105" t="n">
        <v>0</v>
      </c>
      <c r="C859" s="92"/>
      <c r="D859" s="92"/>
    </row>
    <row r="860" s="93" customFormat="true" ht="21" hidden="false" customHeight="true" outlineLevel="0" collapsed="false">
      <c r="A860" s="95" t="s">
        <v>727</v>
      </c>
      <c r="B860" s="105" t="n">
        <v>0</v>
      </c>
      <c r="C860" s="92"/>
      <c r="D860" s="92"/>
    </row>
    <row r="861" s="93" customFormat="true" ht="21" hidden="false" customHeight="true" outlineLevel="0" collapsed="false">
      <c r="A861" s="95" t="s">
        <v>728</v>
      </c>
      <c r="B861" s="105" t="n">
        <v>0</v>
      </c>
      <c r="C861" s="92"/>
      <c r="D861" s="92"/>
    </row>
    <row r="862" s="93" customFormat="true" ht="21" hidden="false" customHeight="true" outlineLevel="0" collapsed="false">
      <c r="A862" s="95" t="s">
        <v>729</v>
      </c>
      <c r="B862" s="105" t="n">
        <v>0</v>
      </c>
      <c r="C862" s="92"/>
      <c r="D862" s="92"/>
    </row>
    <row r="863" s="93" customFormat="true" ht="21" hidden="false" customHeight="true" outlineLevel="0" collapsed="false">
      <c r="A863" s="95" t="s">
        <v>730</v>
      </c>
      <c r="B863" s="105" t="n">
        <v>0</v>
      </c>
      <c r="C863" s="92"/>
      <c r="D863" s="92"/>
    </row>
    <row r="864" s="93" customFormat="true" ht="21" hidden="false" customHeight="true" outlineLevel="0" collapsed="false">
      <c r="A864" s="95" t="s">
        <v>731</v>
      </c>
      <c r="B864" s="105" t="n">
        <v>0</v>
      </c>
      <c r="C864" s="92"/>
      <c r="D864" s="92"/>
    </row>
    <row r="865" s="93" customFormat="true" ht="21" hidden="false" customHeight="true" outlineLevel="0" collapsed="false">
      <c r="A865" s="95" t="s">
        <v>732</v>
      </c>
      <c r="B865" s="105" t="n">
        <v>0</v>
      </c>
      <c r="C865" s="92"/>
      <c r="D865" s="92"/>
    </row>
    <row r="866" s="93" customFormat="true" ht="21" hidden="false" customHeight="true" outlineLevel="0" collapsed="false">
      <c r="A866" s="95" t="s">
        <v>706</v>
      </c>
      <c r="B866" s="105" t="n">
        <v>0</v>
      </c>
      <c r="C866" s="92"/>
      <c r="D866" s="92"/>
    </row>
    <row r="867" s="93" customFormat="true" ht="21" hidden="false" customHeight="true" outlineLevel="0" collapsed="false">
      <c r="A867" s="95" t="s">
        <v>733</v>
      </c>
      <c r="B867" s="105" t="n">
        <v>0</v>
      </c>
      <c r="C867" s="92"/>
      <c r="D867" s="92"/>
    </row>
    <row r="868" s="93" customFormat="true" ht="21" hidden="false" customHeight="true" outlineLevel="0" collapsed="false">
      <c r="A868" s="95" t="s">
        <v>734</v>
      </c>
      <c r="B868" s="105" t="n">
        <v>0</v>
      </c>
      <c r="C868" s="92"/>
      <c r="D868" s="92"/>
    </row>
    <row r="869" s="93" customFormat="true" ht="21" hidden="false" customHeight="true" outlineLevel="0" collapsed="false">
      <c r="A869" s="95" t="s">
        <v>735</v>
      </c>
      <c r="B869" s="105" t="n">
        <v>0</v>
      </c>
      <c r="C869" s="92"/>
      <c r="D869" s="92"/>
    </row>
    <row r="870" s="93" customFormat="true" ht="21" hidden="false" customHeight="true" outlineLevel="0" collapsed="false">
      <c r="A870" s="95" t="s">
        <v>736</v>
      </c>
      <c r="B870" s="105" t="n">
        <v>0</v>
      </c>
      <c r="C870" s="92"/>
      <c r="D870" s="92"/>
    </row>
    <row r="871" s="93" customFormat="true" ht="21" hidden="false" customHeight="true" outlineLevel="0" collapsed="false">
      <c r="A871" s="95" t="s">
        <v>737</v>
      </c>
      <c r="B871" s="105" t="n">
        <v>263</v>
      </c>
      <c r="C871" s="92"/>
      <c r="D871" s="92" t="n">
        <v>263</v>
      </c>
    </row>
    <row r="872" s="89" customFormat="true" ht="21" hidden="false" customHeight="true" outlineLevel="0" collapsed="false">
      <c r="A872" s="87" t="s">
        <v>738</v>
      </c>
      <c r="B872" s="87" t="n">
        <v>0</v>
      </c>
      <c r="C872" s="87" t="n">
        <v>0</v>
      </c>
      <c r="D872" s="87" t="n">
        <v>0</v>
      </c>
    </row>
    <row r="873" s="93" customFormat="true" ht="21" hidden="false" customHeight="true" outlineLevel="0" collapsed="false">
      <c r="A873" s="95" t="s">
        <v>86</v>
      </c>
      <c r="B873" s="105" t="n">
        <v>0</v>
      </c>
      <c r="C873" s="92"/>
      <c r="D873" s="92"/>
    </row>
    <row r="874" s="93" customFormat="true" ht="21" hidden="false" customHeight="true" outlineLevel="0" collapsed="false">
      <c r="A874" s="95" t="s">
        <v>87</v>
      </c>
      <c r="B874" s="105" t="n">
        <v>0</v>
      </c>
      <c r="C874" s="92"/>
      <c r="D874" s="92"/>
    </row>
    <row r="875" s="93" customFormat="true" ht="21" hidden="false" customHeight="true" outlineLevel="0" collapsed="false">
      <c r="A875" s="95" t="s">
        <v>88</v>
      </c>
      <c r="B875" s="105" t="n">
        <v>0</v>
      </c>
      <c r="C875" s="92"/>
      <c r="D875" s="92"/>
    </row>
    <row r="876" s="93" customFormat="true" ht="21" hidden="false" customHeight="true" outlineLevel="0" collapsed="false">
      <c r="A876" s="95" t="s">
        <v>739</v>
      </c>
      <c r="B876" s="105" t="n">
        <v>0</v>
      </c>
      <c r="C876" s="92"/>
      <c r="D876" s="92"/>
    </row>
    <row r="877" s="93" customFormat="true" ht="21" hidden="false" customHeight="true" outlineLevel="0" collapsed="false">
      <c r="A877" s="95" t="s">
        <v>740</v>
      </c>
      <c r="B877" s="105" t="n">
        <v>0</v>
      </c>
      <c r="C877" s="92"/>
      <c r="D877" s="92"/>
    </row>
    <row r="878" s="93" customFormat="true" ht="21" hidden="false" customHeight="true" outlineLevel="0" collapsed="false">
      <c r="A878" s="95" t="s">
        <v>741</v>
      </c>
      <c r="B878" s="105" t="n">
        <v>0</v>
      </c>
      <c r="C878" s="92"/>
      <c r="D878" s="92"/>
    </row>
    <row r="879" s="93" customFormat="true" ht="21" hidden="false" customHeight="true" outlineLevel="0" collapsed="false">
      <c r="A879" s="95" t="s">
        <v>742</v>
      </c>
      <c r="B879" s="105" t="n">
        <v>0</v>
      </c>
      <c r="C879" s="92"/>
      <c r="D879" s="92"/>
    </row>
    <row r="880" s="93" customFormat="true" ht="21" hidden="false" customHeight="true" outlineLevel="0" collapsed="false">
      <c r="A880" s="95" t="s">
        <v>743</v>
      </c>
      <c r="B880" s="105" t="n">
        <v>0</v>
      </c>
      <c r="C880" s="92"/>
      <c r="D880" s="92"/>
    </row>
    <row r="881" s="93" customFormat="true" ht="21" hidden="false" customHeight="true" outlineLevel="0" collapsed="false">
      <c r="A881" s="95" t="s">
        <v>744</v>
      </c>
      <c r="B881" s="105" t="n">
        <v>0</v>
      </c>
      <c r="C881" s="92"/>
      <c r="D881" s="92"/>
    </row>
    <row r="882" s="93" customFormat="true" ht="21" hidden="false" customHeight="true" outlineLevel="0" collapsed="false">
      <c r="A882" s="95" t="s">
        <v>745</v>
      </c>
      <c r="B882" s="105" t="n">
        <v>0</v>
      </c>
      <c r="C882" s="92"/>
      <c r="D882" s="92"/>
    </row>
    <row r="883" s="89" customFormat="true" ht="21" hidden="false" customHeight="true" outlineLevel="0" collapsed="false">
      <c r="A883" s="87" t="s">
        <v>746</v>
      </c>
      <c r="B883" s="87" t="n">
        <v>527</v>
      </c>
      <c r="C883" s="87" t="n">
        <v>0</v>
      </c>
      <c r="D883" s="87" t="n">
        <v>527</v>
      </c>
    </row>
    <row r="884" s="93" customFormat="true" ht="21" hidden="false" customHeight="true" outlineLevel="0" collapsed="false">
      <c r="A884" s="95" t="s">
        <v>747</v>
      </c>
      <c r="B884" s="105" t="n">
        <v>0</v>
      </c>
      <c r="C884" s="92"/>
      <c r="D884" s="92"/>
    </row>
    <row r="885" s="93" customFormat="true" ht="21" hidden="false" customHeight="true" outlineLevel="0" collapsed="false">
      <c r="A885" s="95" t="s">
        <v>748</v>
      </c>
      <c r="B885" s="105" t="n">
        <v>0</v>
      </c>
      <c r="C885" s="92"/>
      <c r="D885" s="92"/>
    </row>
    <row r="886" s="93" customFormat="true" ht="21" hidden="false" customHeight="true" outlineLevel="0" collapsed="false">
      <c r="A886" s="95" t="s">
        <v>749</v>
      </c>
      <c r="B886" s="105" t="n">
        <v>527</v>
      </c>
      <c r="C886" s="92"/>
      <c r="D886" s="92" t="n">
        <v>527</v>
      </c>
    </row>
    <row r="887" s="93" customFormat="true" ht="21" hidden="false" customHeight="true" outlineLevel="0" collapsed="false">
      <c r="A887" s="95" t="s">
        <v>750</v>
      </c>
      <c r="B887" s="105" t="n">
        <v>0</v>
      </c>
      <c r="C887" s="92"/>
      <c r="D887" s="92"/>
    </row>
    <row r="888" s="93" customFormat="true" ht="21" hidden="false" customHeight="true" outlineLevel="0" collapsed="false">
      <c r="A888" s="95" t="s">
        <v>751</v>
      </c>
      <c r="B888" s="105" t="n">
        <v>0</v>
      </c>
      <c r="C888" s="92"/>
      <c r="D888" s="92"/>
    </row>
    <row r="889" s="93" customFormat="true" ht="21" hidden="false" customHeight="true" outlineLevel="0" collapsed="false">
      <c r="A889" s="95" t="s">
        <v>752</v>
      </c>
      <c r="B889" s="105" t="n">
        <v>0</v>
      </c>
      <c r="C889" s="92"/>
      <c r="D889" s="92"/>
    </row>
    <row r="890" s="89" customFormat="true" ht="21" hidden="false" customHeight="true" outlineLevel="0" collapsed="false">
      <c r="A890" s="87" t="s">
        <v>753</v>
      </c>
      <c r="B890" s="87" t="n">
        <v>0</v>
      </c>
      <c r="C890" s="87" t="n">
        <v>0</v>
      </c>
      <c r="D890" s="87" t="n">
        <v>0</v>
      </c>
    </row>
    <row r="891" s="93" customFormat="true" ht="21" hidden="false" customHeight="true" outlineLevel="0" collapsed="false">
      <c r="A891" s="95" t="s">
        <v>754</v>
      </c>
      <c r="B891" s="105" t="n">
        <v>0</v>
      </c>
      <c r="C891" s="92"/>
      <c r="D891" s="92"/>
    </row>
    <row r="892" s="93" customFormat="true" ht="21" hidden="false" customHeight="true" outlineLevel="0" collapsed="false">
      <c r="A892" s="95" t="s">
        <v>755</v>
      </c>
      <c r="B892" s="105" t="n">
        <v>0</v>
      </c>
      <c r="C892" s="92"/>
      <c r="D892" s="92"/>
    </row>
    <row r="893" s="93" customFormat="true" ht="21" hidden="false" customHeight="true" outlineLevel="0" collapsed="false">
      <c r="A893" s="95" t="s">
        <v>756</v>
      </c>
      <c r="B893" s="105" t="n">
        <v>0</v>
      </c>
      <c r="C893" s="92"/>
      <c r="D893" s="92"/>
    </row>
    <row r="894" s="93" customFormat="true" ht="21" hidden="false" customHeight="true" outlineLevel="0" collapsed="false">
      <c r="A894" s="95" t="s">
        <v>757</v>
      </c>
      <c r="B894" s="105" t="n">
        <v>0</v>
      </c>
      <c r="C894" s="92"/>
      <c r="D894" s="92"/>
    </row>
    <row r="895" s="93" customFormat="true" ht="21" hidden="false" customHeight="true" outlineLevel="0" collapsed="false">
      <c r="A895" s="95" t="s">
        <v>758</v>
      </c>
      <c r="B895" s="105" t="n">
        <v>0</v>
      </c>
      <c r="C895" s="92"/>
      <c r="D895" s="92"/>
    </row>
    <row r="896" s="93" customFormat="true" ht="21" hidden="false" customHeight="true" outlineLevel="0" collapsed="false">
      <c r="A896" s="95" t="s">
        <v>759</v>
      </c>
      <c r="B896" s="105" t="n">
        <v>0</v>
      </c>
      <c r="C896" s="92"/>
      <c r="D896" s="92"/>
    </row>
    <row r="897" s="89" customFormat="true" ht="21" hidden="false" customHeight="true" outlineLevel="0" collapsed="false">
      <c r="A897" s="87" t="s">
        <v>760</v>
      </c>
      <c r="B897" s="87" t="n">
        <v>0</v>
      </c>
      <c r="C897" s="87" t="n">
        <v>0</v>
      </c>
      <c r="D897" s="87" t="n">
        <v>0</v>
      </c>
    </row>
    <row r="898" s="93" customFormat="true" ht="21" hidden="false" customHeight="true" outlineLevel="0" collapsed="false">
      <c r="A898" s="95" t="s">
        <v>761</v>
      </c>
      <c r="B898" s="105" t="n">
        <v>0</v>
      </c>
      <c r="C898" s="92"/>
      <c r="D898" s="92"/>
    </row>
    <row r="899" s="93" customFormat="true" ht="21" hidden="false" customHeight="true" outlineLevel="0" collapsed="false">
      <c r="A899" s="95" t="s">
        <v>762</v>
      </c>
      <c r="B899" s="105" t="n">
        <v>0</v>
      </c>
      <c r="C899" s="92"/>
      <c r="D899" s="92"/>
    </row>
    <row r="900" s="89" customFormat="true" ht="21" hidden="false" customHeight="true" outlineLevel="0" collapsed="false">
      <c r="A900" s="87" t="s">
        <v>763</v>
      </c>
      <c r="B900" s="87" t="n">
        <v>0</v>
      </c>
      <c r="C900" s="87" t="n">
        <v>0</v>
      </c>
      <c r="D900" s="87" t="n">
        <v>0</v>
      </c>
    </row>
    <row r="901" s="93" customFormat="true" ht="21" hidden="false" customHeight="true" outlineLevel="0" collapsed="false">
      <c r="A901" s="95" t="s">
        <v>764</v>
      </c>
      <c r="B901" s="105" t="n">
        <v>0</v>
      </c>
      <c r="C901" s="92"/>
      <c r="D901" s="92"/>
    </row>
    <row r="902" s="93" customFormat="true" ht="21" hidden="false" customHeight="true" outlineLevel="0" collapsed="false">
      <c r="A902" s="95" t="s">
        <v>765</v>
      </c>
      <c r="B902" s="105" t="n">
        <v>0</v>
      </c>
      <c r="C902" s="92"/>
      <c r="D902" s="92"/>
    </row>
    <row r="903" s="89" customFormat="true" ht="21" hidden="false" customHeight="true" outlineLevel="0" collapsed="false">
      <c r="A903" s="87" t="s">
        <v>766</v>
      </c>
      <c r="B903" s="87" t="n">
        <v>0</v>
      </c>
      <c r="C903" s="87" t="n">
        <v>0</v>
      </c>
      <c r="D903" s="87" t="n">
        <v>0</v>
      </c>
    </row>
    <row r="904" s="89" customFormat="true" ht="21" hidden="false" customHeight="true" outlineLevel="0" collapsed="false">
      <c r="A904" s="87" t="s">
        <v>767</v>
      </c>
      <c r="B904" s="87" t="n">
        <v>0</v>
      </c>
      <c r="C904" s="87" t="n">
        <v>0</v>
      </c>
      <c r="D904" s="87" t="n">
        <v>0</v>
      </c>
    </row>
    <row r="905" s="93" customFormat="true" ht="21" hidden="false" customHeight="true" outlineLevel="0" collapsed="false">
      <c r="A905" s="95" t="s">
        <v>86</v>
      </c>
      <c r="B905" s="105" t="n">
        <v>0</v>
      </c>
      <c r="C905" s="92"/>
      <c r="D905" s="92"/>
    </row>
    <row r="906" s="93" customFormat="true" ht="21" hidden="false" customHeight="true" outlineLevel="0" collapsed="false">
      <c r="A906" s="95" t="s">
        <v>87</v>
      </c>
      <c r="B906" s="105" t="n">
        <v>0</v>
      </c>
      <c r="C906" s="92"/>
      <c r="D906" s="92"/>
    </row>
    <row r="907" s="93" customFormat="true" ht="21" hidden="false" customHeight="true" outlineLevel="0" collapsed="false">
      <c r="A907" s="95" t="s">
        <v>88</v>
      </c>
      <c r="B907" s="105" t="n">
        <v>0</v>
      </c>
      <c r="C907" s="92"/>
      <c r="D907" s="92"/>
    </row>
    <row r="908" s="93" customFormat="true" ht="21" hidden="false" customHeight="true" outlineLevel="0" collapsed="false">
      <c r="A908" s="95" t="s">
        <v>768</v>
      </c>
      <c r="B908" s="105" t="n">
        <v>0</v>
      </c>
      <c r="C908" s="92"/>
      <c r="D908" s="92"/>
    </row>
    <row r="909" s="93" customFormat="true" ht="21" hidden="false" customHeight="true" outlineLevel="0" collapsed="false">
      <c r="A909" s="95" t="s">
        <v>769</v>
      </c>
      <c r="B909" s="105" t="n">
        <v>0</v>
      </c>
      <c r="C909" s="92"/>
      <c r="D909" s="92"/>
    </row>
    <row r="910" s="93" customFormat="true" ht="21" hidden="false" customHeight="true" outlineLevel="0" collapsed="false">
      <c r="A910" s="95" t="s">
        <v>770</v>
      </c>
      <c r="B910" s="105" t="n">
        <v>0</v>
      </c>
      <c r="C910" s="92"/>
      <c r="D910" s="92"/>
    </row>
    <row r="911" s="93" customFormat="true" ht="21" hidden="false" customHeight="true" outlineLevel="0" collapsed="false">
      <c r="A911" s="95" t="s">
        <v>771</v>
      </c>
      <c r="B911" s="105" t="n">
        <v>0</v>
      </c>
      <c r="C911" s="92"/>
      <c r="D911" s="92"/>
    </row>
    <row r="912" s="93" customFormat="true" ht="21" hidden="false" customHeight="true" outlineLevel="0" collapsed="false">
      <c r="A912" s="95" t="s">
        <v>772</v>
      </c>
      <c r="B912" s="105" t="n">
        <v>0</v>
      </c>
      <c r="C912" s="92"/>
      <c r="D912" s="92"/>
    </row>
    <row r="913" s="93" customFormat="true" ht="21" hidden="false" customHeight="true" outlineLevel="0" collapsed="false">
      <c r="A913" s="95" t="s">
        <v>773</v>
      </c>
      <c r="B913" s="105" t="n">
        <v>0</v>
      </c>
      <c r="C913" s="92"/>
      <c r="D913" s="92"/>
    </row>
    <row r="914" s="93" customFormat="true" ht="21" hidden="false" customHeight="true" outlineLevel="0" collapsed="false">
      <c r="A914" s="95" t="s">
        <v>774</v>
      </c>
      <c r="B914" s="105" t="n">
        <v>0</v>
      </c>
      <c r="C914" s="92"/>
      <c r="D914" s="92"/>
    </row>
    <row r="915" s="93" customFormat="true" ht="21" hidden="false" customHeight="true" outlineLevel="0" collapsed="false">
      <c r="A915" s="95" t="s">
        <v>775</v>
      </c>
      <c r="B915" s="105" t="n">
        <v>0</v>
      </c>
      <c r="C915" s="92"/>
      <c r="D915" s="92"/>
    </row>
    <row r="916" s="93" customFormat="true" ht="21" hidden="false" customHeight="true" outlineLevel="0" collapsed="false">
      <c r="A916" s="95" t="s">
        <v>776</v>
      </c>
      <c r="B916" s="105" t="n">
        <v>0</v>
      </c>
      <c r="C916" s="92"/>
      <c r="D916" s="92"/>
    </row>
    <row r="917" s="93" customFormat="true" ht="21" hidden="false" customHeight="true" outlineLevel="0" collapsed="false">
      <c r="A917" s="95" t="s">
        <v>777</v>
      </c>
      <c r="B917" s="105" t="n">
        <v>0</v>
      </c>
      <c r="C917" s="92"/>
      <c r="D917" s="92"/>
    </row>
    <row r="918" s="93" customFormat="true" ht="21" hidden="false" customHeight="true" outlineLevel="0" collapsed="false">
      <c r="A918" s="95" t="s">
        <v>778</v>
      </c>
      <c r="B918" s="105" t="n">
        <v>0</v>
      </c>
      <c r="C918" s="92"/>
      <c r="D918" s="92"/>
    </row>
    <row r="919" s="93" customFormat="true" ht="21" hidden="false" customHeight="true" outlineLevel="0" collapsed="false">
      <c r="A919" s="95" t="s">
        <v>779</v>
      </c>
      <c r="B919" s="105" t="n">
        <v>0</v>
      </c>
      <c r="C919" s="92"/>
      <c r="D919" s="92"/>
    </row>
    <row r="920" s="93" customFormat="true" ht="21" hidden="false" customHeight="true" outlineLevel="0" collapsed="false">
      <c r="A920" s="95" t="s">
        <v>780</v>
      </c>
      <c r="B920" s="105" t="n">
        <v>0</v>
      </c>
      <c r="C920" s="92"/>
      <c r="D920" s="92"/>
    </row>
    <row r="921" s="93" customFormat="true" ht="21" hidden="false" customHeight="true" outlineLevel="0" collapsed="false">
      <c r="A921" s="95" t="s">
        <v>781</v>
      </c>
      <c r="B921" s="105" t="n">
        <v>0</v>
      </c>
      <c r="C921" s="92"/>
      <c r="D921" s="92"/>
    </row>
    <row r="922" s="93" customFormat="true" ht="21" hidden="false" customHeight="true" outlineLevel="0" collapsed="false">
      <c r="A922" s="95" t="s">
        <v>782</v>
      </c>
      <c r="B922" s="105" t="n">
        <v>0</v>
      </c>
      <c r="C922" s="92"/>
      <c r="D922" s="92"/>
    </row>
    <row r="923" s="93" customFormat="true" ht="21" hidden="false" customHeight="true" outlineLevel="0" collapsed="false">
      <c r="A923" s="95" t="s">
        <v>783</v>
      </c>
      <c r="B923" s="105" t="n">
        <v>0</v>
      </c>
      <c r="C923" s="92"/>
      <c r="D923" s="92"/>
    </row>
    <row r="924" s="93" customFormat="true" ht="21" hidden="false" customHeight="true" outlineLevel="0" collapsed="false">
      <c r="A924" s="95" t="s">
        <v>784</v>
      </c>
      <c r="B924" s="105" t="n">
        <v>0</v>
      </c>
      <c r="C924" s="92"/>
      <c r="D924" s="92"/>
    </row>
    <row r="925" s="93" customFormat="true" ht="21" hidden="false" customHeight="true" outlineLevel="0" collapsed="false">
      <c r="A925" s="95" t="s">
        <v>785</v>
      </c>
      <c r="B925" s="105" t="n">
        <v>0</v>
      </c>
      <c r="C925" s="92"/>
      <c r="D925" s="92"/>
    </row>
    <row r="926" s="93" customFormat="true" ht="21" hidden="false" customHeight="true" outlineLevel="0" collapsed="false">
      <c r="A926" s="95" t="s">
        <v>786</v>
      </c>
      <c r="B926" s="105" t="n">
        <v>0</v>
      </c>
      <c r="C926" s="92"/>
      <c r="D926" s="92"/>
    </row>
    <row r="927" s="89" customFormat="true" ht="21" hidden="false" customHeight="true" outlineLevel="0" collapsed="false">
      <c r="A927" s="87" t="s">
        <v>787</v>
      </c>
      <c r="B927" s="87" t="n">
        <v>0</v>
      </c>
      <c r="C927" s="87" t="n">
        <v>0</v>
      </c>
      <c r="D927" s="87" t="n">
        <v>0</v>
      </c>
    </row>
    <row r="928" s="93" customFormat="true" ht="21" hidden="false" customHeight="true" outlineLevel="0" collapsed="false">
      <c r="A928" s="95" t="s">
        <v>86</v>
      </c>
      <c r="B928" s="105" t="n">
        <v>0</v>
      </c>
      <c r="C928" s="92"/>
      <c r="D928" s="92"/>
    </row>
    <row r="929" s="93" customFormat="true" ht="21" hidden="false" customHeight="true" outlineLevel="0" collapsed="false">
      <c r="A929" s="95" t="s">
        <v>87</v>
      </c>
      <c r="B929" s="105" t="n">
        <v>0</v>
      </c>
      <c r="C929" s="92"/>
      <c r="D929" s="92"/>
    </row>
    <row r="930" s="93" customFormat="true" ht="21" hidden="false" customHeight="true" outlineLevel="0" collapsed="false">
      <c r="A930" s="95" t="s">
        <v>88</v>
      </c>
      <c r="B930" s="105" t="n">
        <v>0</v>
      </c>
      <c r="C930" s="92"/>
      <c r="D930" s="92"/>
    </row>
    <row r="931" s="93" customFormat="true" ht="21" hidden="false" customHeight="true" outlineLevel="0" collapsed="false">
      <c r="A931" s="95" t="s">
        <v>788</v>
      </c>
      <c r="B931" s="105" t="n">
        <v>0</v>
      </c>
      <c r="C931" s="92"/>
      <c r="D931" s="92"/>
    </row>
    <row r="932" s="93" customFormat="true" ht="21" hidden="false" customHeight="true" outlineLevel="0" collapsed="false">
      <c r="A932" s="95" t="s">
        <v>789</v>
      </c>
      <c r="B932" s="105" t="n">
        <v>0</v>
      </c>
      <c r="C932" s="92"/>
      <c r="D932" s="92"/>
    </row>
    <row r="933" s="93" customFormat="true" ht="21" hidden="false" customHeight="true" outlineLevel="0" collapsed="false">
      <c r="A933" s="95" t="s">
        <v>790</v>
      </c>
      <c r="B933" s="105" t="n">
        <v>0</v>
      </c>
      <c r="C933" s="92"/>
      <c r="D933" s="92"/>
    </row>
    <row r="934" s="93" customFormat="true" ht="21" hidden="false" customHeight="true" outlineLevel="0" collapsed="false">
      <c r="A934" s="95" t="s">
        <v>791</v>
      </c>
      <c r="B934" s="105" t="n">
        <v>0</v>
      </c>
      <c r="C934" s="92"/>
      <c r="D934" s="92"/>
    </row>
    <row r="935" s="93" customFormat="true" ht="21" hidden="false" customHeight="true" outlineLevel="0" collapsed="false">
      <c r="A935" s="95" t="s">
        <v>792</v>
      </c>
      <c r="B935" s="105" t="n">
        <v>0</v>
      </c>
      <c r="C935" s="92"/>
      <c r="D935" s="92"/>
    </row>
    <row r="936" s="93" customFormat="true" ht="21" hidden="false" customHeight="true" outlineLevel="0" collapsed="false">
      <c r="A936" s="95" t="s">
        <v>793</v>
      </c>
      <c r="B936" s="105" t="n">
        <v>0</v>
      </c>
      <c r="C936" s="92"/>
      <c r="D936" s="92"/>
    </row>
    <row r="937" s="89" customFormat="true" ht="21" hidden="false" customHeight="true" outlineLevel="0" collapsed="false">
      <c r="A937" s="87" t="s">
        <v>794</v>
      </c>
      <c r="B937" s="87" t="n">
        <v>0</v>
      </c>
      <c r="C937" s="87" t="n">
        <v>0</v>
      </c>
      <c r="D937" s="87" t="n">
        <v>0</v>
      </c>
    </row>
    <row r="938" s="93" customFormat="true" ht="21" hidden="false" customHeight="true" outlineLevel="0" collapsed="false">
      <c r="A938" s="95" t="s">
        <v>86</v>
      </c>
      <c r="B938" s="105" t="n">
        <v>0</v>
      </c>
      <c r="C938" s="92"/>
      <c r="D938" s="92"/>
    </row>
    <row r="939" s="93" customFormat="true" ht="21" hidden="false" customHeight="true" outlineLevel="0" collapsed="false">
      <c r="A939" s="95" t="s">
        <v>87</v>
      </c>
      <c r="B939" s="105" t="n">
        <v>0</v>
      </c>
      <c r="C939" s="92"/>
      <c r="D939" s="92"/>
    </row>
    <row r="940" s="93" customFormat="true" ht="21" hidden="false" customHeight="true" outlineLevel="0" collapsed="false">
      <c r="A940" s="95" t="s">
        <v>88</v>
      </c>
      <c r="B940" s="105" t="n">
        <v>0</v>
      </c>
      <c r="C940" s="92"/>
      <c r="D940" s="92"/>
    </row>
    <row r="941" s="93" customFormat="true" ht="21" hidden="false" customHeight="true" outlineLevel="0" collapsed="false">
      <c r="A941" s="95" t="s">
        <v>795</v>
      </c>
      <c r="B941" s="105" t="n">
        <v>0</v>
      </c>
      <c r="C941" s="92"/>
      <c r="D941" s="92"/>
    </row>
    <row r="942" s="93" customFormat="true" ht="21" hidden="false" customHeight="true" outlineLevel="0" collapsed="false">
      <c r="A942" s="95" t="s">
        <v>796</v>
      </c>
      <c r="B942" s="105" t="n">
        <v>0</v>
      </c>
      <c r="C942" s="92"/>
      <c r="D942" s="92"/>
    </row>
    <row r="943" s="93" customFormat="true" ht="21" hidden="false" customHeight="true" outlineLevel="0" collapsed="false">
      <c r="A943" s="95" t="s">
        <v>797</v>
      </c>
      <c r="B943" s="105" t="n">
        <v>0</v>
      </c>
      <c r="C943" s="92"/>
      <c r="D943" s="92"/>
    </row>
    <row r="944" s="93" customFormat="true" ht="21" hidden="false" customHeight="true" outlineLevel="0" collapsed="false">
      <c r="A944" s="95" t="s">
        <v>798</v>
      </c>
      <c r="B944" s="105" t="n">
        <v>0</v>
      </c>
      <c r="C944" s="92"/>
      <c r="D944" s="92"/>
    </row>
    <row r="945" s="93" customFormat="true" ht="21" hidden="false" customHeight="true" outlineLevel="0" collapsed="false">
      <c r="A945" s="95" t="s">
        <v>799</v>
      </c>
      <c r="B945" s="105" t="n">
        <v>0</v>
      </c>
      <c r="C945" s="92"/>
      <c r="D945" s="92"/>
    </row>
    <row r="946" s="93" customFormat="true" ht="22" hidden="false" customHeight="true" outlineLevel="0" collapsed="false">
      <c r="A946" s="95" t="s">
        <v>800</v>
      </c>
      <c r="B946" s="105" t="n">
        <v>0</v>
      </c>
      <c r="C946" s="92"/>
      <c r="D946" s="92"/>
    </row>
    <row r="947" s="89" customFormat="true" ht="22" hidden="false" customHeight="true" outlineLevel="0" collapsed="false">
      <c r="A947" s="87" t="s">
        <v>801</v>
      </c>
      <c r="B947" s="87" t="n">
        <v>0</v>
      </c>
      <c r="C947" s="87" t="n">
        <v>0</v>
      </c>
      <c r="D947" s="87" t="n">
        <v>0</v>
      </c>
    </row>
    <row r="948" s="93" customFormat="true" ht="22" hidden="false" customHeight="true" outlineLevel="0" collapsed="false">
      <c r="A948" s="95" t="s">
        <v>802</v>
      </c>
      <c r="B948" s="105" t="n">
        <v>0</v>
      </c>
      <c r="C948" s="92"/>
      <c r="D948" s="92"/>
    </row>
    <row r="949" s="93" customFormat="true" ht="22" hidden="false" customHeight="true" outlineLevel="0" collapsed="false">
      <c r="A949" s="95" t="s">
        <v>803</v>
      </c>
      <c r="B949" s="105" t="n">
        <v>0</v>
      </c>
      <c r="C949" s="92"/>
      <c r="D949" s="92"/>
    </row>
    <row r="950" s="93" customFormat="true" ht="22" hidden="false" customHeight="true" outlineLevel="0" collapsed="false">
      <c r="A950" s="95" t="s">
        <v>804</v>
      </c>
      <c r="B950" s="105" t="n">
        <v>0</v>
      </c>
      <c r="C950" s="92"/>
      <c r="D950" s="92"/>
    </row>
    <row r="951" s="93" customFormat="true" ht="22" hidden="false" customHeight="true" outlineLevel="0" collapsed="false">
      <c r="A951" s="95" t="s">
        <v>805</v>
      </c>
      <c r="B951" s="105" t="n">
        <v>0</v>
      </c>
      <c r="C951" s="92"/>
      <c r="D951" s="92"/>
    </row>
    <row r="952" s="89" customFormat="true" ht="22" hidden="false" customHeight="true" outlineLevel="0" collapsed="false">
      <c r="A952" s="87" t="s">
        <v>806</v>
      </c>
      <c r="B952" s="87" t="n">
        <v>0</v>
      </c>
      <c r="C952" s="87" t="n">
        <v>0</v>
      </c>
      <c r="D952" s="87" t="n">
        <v>0</v>
      </c>
    </row>
    <row r="953" s="93" customFormat="true" ht="22" hidden="false" customHeight="true" outlineLevel="0" collapsed="false">
      <c r="A953" s="95" t="s">
        <v>86</v>
      </c>
      <c r="B953" s="105" t="n">
        <v>0</v>
      </c>
      <c r="C953" s="92"/>
      <c r="D953" s="92"/>
    </row>
    <row r="954" s="93" customFormat="true" ht="22" hidden="false" customHeight="true" outlineLevel="0" collapsed="false">
      <c r="A954" s="95" t="s">
        <v>87</v>
      </c>
      <c r="B954" s="105" t="n">
        <v>0</v>
      </c>
      <c r="C954" s="92"/>
      <c r="D954" s="92"/>
    </row>
    <row r="955" s="93" customFormat="true" ht="22" hidden="false" customHeight="true" outlineLevel="0" collapsed="false">
      <c r="A955" s="95" t="s">
        <v>88</v>
      </c>
      <c r="B955" s="105" t="n">
        <v>0</v>
      </c>
      <c r="C955" s="92"/>
      <c r="D955" s="92"/>
    </row>
    <row r="956" s="93" customFormat="true" ht="22" hidden="false" customHeight="true" outlineLevel="0" collapsed="false">
      <c r="A956" s="95" t="s">
        <v>792</v>
      </c>
      <c r="B956" s="105" t="n">
        <v>0</v>
      </c>
      <c r="C956" s="92"/>
      <c r="D956" s="92"/>
    </row>
    <row r="957" s="93" customFormat="true" ht="22" hidden="false" customHeight="true" outlineLevel="0" collapsed="false">
      <c r="A957" s="95" t="s">
        <v>807</v>
      </c>
      <c r="B957" s="105" t="n">
        <v>0</v>
      </c>
      <c r="C957" s="92"/>
      <c r="D957" s="92"/>
    </row>
    <row r="958" s="93" customFormat="true" ht="22" hidden="false" customHeight="true" outlineLevel="0" collapsed="false">
      <c r="A958" s="95" t="s">
        <v>808</v>
      </c>
      <c r="B958" s="105" t="n">
        <v>0</v>
      </c>
      <c r="C958" s="92"/>
      <c r="D958" s="92"/>
    </row>
    <row r="959" s="89" customFormat="true" ht="22" hidden="false" customHeight="true" outlineLevel="0" collapsed="false">
      <c r="A959" s="87" t="s">
        <v>809</v>
      </c>
      <c r="B959" s="87" t="n">
        <v>0</v>
      </c>
      <c r="C959" s="87" t="n">
        <v>0</v>
      </c>
      <c r="D959" s="87" t="n">
        <v>0</v>
      </c>
    </row>
    <row r="960" s="93" customFormat="true" ht="22" hidden="false" customHeight="true" outlineLevel="0" collapsed="false">
      <c r="A960" s="95" t="s">
        <v>810</v>
      </c>
      <c r="B960" s="105" t="n">
        <v>0</v>
      </c>
      <c r="C960" s="92"/>
      <c r="D960" s="92"/>
    </row>
    <row r="961" s="93" customFormat="true" ht="22" hidden="false" customHeight="true" outlineLevel="0" collapsed="false">
      <c r="A961" s="95" t="s">
        <v>811</v>
      </c>
      <c r="B961" s="105" t="n">
        <v>0</v>
      </c>
      <c r="C961" s="92"/>
      <c r="D961" s="92"/>
    </row>
    <row r="962" s="93" customFormat="true" ht="22" hidden="false" customHeight="true" outlineLevel="0" collapsed="false">
      <c r="A962" s="95" t="s">
        <v>812</v>
      </c>
      <c r="B962" s="105" t="n">
        <v>0</v>
      </c>
      <c r="C962" s="92"/>
      <c r="D962" s="92"/>
    </row>
    <row r="963" s="93" customFormat="true" ht="22" hidden="false" customHeight="true" outlineLevel="0" collapsed="false">
      <c r="A963" s="95" t="s">
        <v>813</v>
      </c>
      <c r="B963" s="105" t="n">
        <v>0</v>
      </c>
      <c r="C963" s="92"/>
      <c r="D963" s="92"/>
    </row>
    <row r="964" s="89" customFormat="true" ht="22" hidden="false" customHeight="true" outlineLevel="0" collapsed="false">
      <c r="A964" s="87" t="s">
        <v>814</v>
      </c>
      <c r="B964" s="87" t="n">
        <v>0</v>
      </c>
      <c r="C964" s="87" t="n">
        <v>0</v>
      </c>
      <c r="D964" s="87" t="n">
        <v>0</v>
      </c>
    </row>
    <row r="965" s="93" customFormat="true" ht="22" hidden="false" customHeight="true" outlineLevel="0" collapsed="false">
      <c r="A965" s="95" t="s">
        <v>815</v>
      </c>
      <c r="B965" s="105" t="n">
        <v>0</v>
      </c>
      <c r="C965" s="92"/>
      <c r="D965" s="92"/>
    </row>
    <row r="966" s="93" customFormat="true" ht="22" hidden="false" customHeight="true" outlineLevel="0" collapsed="false">
      <c r="A966" s="95" t="s">
        <v>816</v>
      </c>
      <c r="B966" s="105" t="n">
        <v>0</v>
      </c>
      <c r="C966" s="92"/>
      <c r="D966" s="92"/>
    </row>
    <row r="967" s="89" customFormat="true" ht="22" hidden="false" customHeight="true" outlineLevel="0" collapsed="false">
      <c r="A967" s="87" t="s">
        <v>817</v>
      </c>
      <c r="B967" s="87" t="n">
        <v>2000</v>
      </c>
      <c r="C967" s="87" t="n">
        <v>0</v>
      </c>
      <c r="D967" s="87" t="n">
        <v>2000</v>
      </c>
    </row>
    <row r="968" s="89" customFormat="true" ht="22" hidden="false" customHeight="true" outlineLevel="0" collapsed="false">
      <c r="A968" s="87" t="s">
        <v>818</v>
      </c>
      <c r="B968" s="87" t="n">
        <v>0</v>
      </c>
      <c r="C968" s="87" t="n">
        <v>0</v>
      </c>
      <c r="D968" s="87" t="n">
        <v>0</v>
      </c>
    </row>
    <row r="969" s="93" customFormat="true" ht="22" hidden="false" customHeight="true" outlineLevel="0" collapsed="false">
      <c r="A969" s="95" t="s">
        <v>86</v>
      </c>
      <c r="B969" s="105" t="n">
        <v>0</v>
      </c>
      <c r="C969" s="92"/>
      <c r="D969" s="92"/>
    </row>
    <row r="970" s="93" customFormat="true" ht="22" hidden="false" customHeight="true" outlineLevel="0" collapsed="false">
      <c r="A970" s="95" t="s">
        <v>87</v>
      </c>
      <c r="B970" s="105" t="n">
        <v>0</v>
      </c>
      <c r="C970" s="92"/>
      <c r="D970" s="92"/>
    </row>
    <row r="971" s="93" customFormat="true" ht="22" hidden="false" customHeight="true" outlineLevel="0" collapsed="false">
      <c r="A971" s="95" t="s">
        <v>88</v>
      </c>
      <c r="B971" s="105" t="n">
        <v>0</v>
      </c>
      <c r="C971" s="92"/>
      <c r="D971" s="92"/>
    </row>
    <row r="972" s="93" customFormat="true" ht="22" hidden="false" customHeight="true" outlineLevel="0" collapsed="false">
      <c r="A972" s="95" t="s">
        <v>819</v>
      </c>
      <c r="B972" s="105" t="n">
        <v>0</v>
      </c>
      <c r="C972" s="92"/>
      <c r="D972" s="92"/>
    </row>
    <row r="973" s="93" customFormat="true" ht="22" hidden="false" customHeight="true" outlineLevel="0" collapsed="false">
      <c r="A973" s="95" t="s">
        <v>820</v>
      </c>
      <c r="B973" s="105" t="n">
        <v>0</v>
      </c>
      <c r="C973" s="92"/>
      <c r="D973" s="92"/>
    </row>
    <row r="974" s="93" customFormat="true" ht="22" hidden="false" customHeight="true" outlineLevel="0" collapsed="false">
      <c r="A974" s="95" t="s">
        <v>821</v>
      </c>
      <c r="B974" s="105" t="n">
        <v>0</v>
      </c>
      <c r="C974" s="92"/>
      <c r="D974" s="92"/>
    </row>
    <row r="975" s="93" customFormat="true" ht="22" hidden="false" customHeight="true" outlineLevel="0" collapsed="false">
      <c r="A975" s="95" t="s">
        <v>822</v>
      </c>
      <c r="B975" s="105" t="n">
        <v>0</v>
      </c>
      <c r="C975" s="92"/>
      <c r="D975" s="92"/>
    </row>
    <row r="976" s="93" customFormat="true" ht="22" hidden="false" customHeight="true" outlineLevel="0" collapsed="false">
      <c r="A976" s="95" t="s">
        <v>823</v>
      </c>
      <c r="B976" s="105" t="n">
        <v>0</v>
      </c>
      <c r="C976" s="92"/>
      <c r="D976" s="92"/>
    </row>
    <row r="977" s="93" customFormat="true" ht="22" hidden="false" customHeight="true" outlineLevel="0" collapsed="false">
      <c r="A977" s="95" t="s">
        <v>824</v>
      </c>
      <c r="B977" s="105" t="n">
        <v>0</v>
      </c>
      <c r="C977" s="92"/>
      <c r="D977" s="92"/>
    </row>
    <row r="978" s="89" customFormat="true" ht="22" hidden="false" customHeight="true" outlineLevel="0" collapsed="false">
      <c r="A978" s="87" t="s">
        <v>825</v>
      </c>
      <c r="B978" s="87" t="n">
        <v>0</v>
      </c>
      <c r="C978" s="87" t="n">
        <v>0</v>
      </c>
      <c r="D978" s="87" t="n">
        <v>0</v>
      </c>
    </row>
    <row r="979" s="93" customFormat="true" ht="22" hidden="false" customHeight="true" outlineLevel="0" collapsed="false">
      <c r="A979" s="95" t="s">
        <v>86</v>
      </c>
      <c r="B979" s="105" t="n">
        <v>0</v>
      </c>
      <c r="C979" s="92"/>
      <c r="D979" s="92"/>
    </row>
    <row r="980" s="93" customFormat="true" ht="22" hidden="false" customHeight="true" outlineLevel="0" collapsed="false">
      <c r="A980" s="95" t="s">
        <v>87</v>
      </c>
      <c r="B980" s="105" t="n">
        <v>0</v>
      </c>
      <c r="C980" s="92"/>
      <c r="D980" s="92"/>
    </row>
    <row r="981" s="93" customFormat="true" ht="22" hidden="false" customHeight="true" outlineLevel="0" collapsed="false">
      <c r="A981" s="95" t="s">
        <v>88</v>
      </c>
      <c r="B981" s="105" t="n">
        <v>0</v>
      </c>
      <c r="C981" s="92"/>
      <c r="D981" s="92"/>
    </row>
    <row r="982" s="93" customFormat="true" ht="22" hidden="false" customHeight="true" outlineLevel="0" collapsed="false">
      <c r="A982" s="95" t="s">
        <v>826</v>
      </c>
      <c r="B982" s="105" t="n">
        <v>0</v>
      </c>
      <c r="C982" s="92"/>
      <c r="D982" s="92"/>
    </row>
    <row r="983" s="93" customFormat="true" ht="22" hidden="false" customHeight="true" outlineLevel="0" collapsed="false">
      <c r="A983" s="95" t="s">
        <v>827</v>
      </c>
      <c r="B983" s="105" t="n">
        <v>0</v>
      </c>
      <c r="C983" s="92"/>
      <c r="D983" s="92"/>
    </row>
    <row r="984" s="93" customFormat="true" ht="22" hidden="false" customHeight="true" outlineLevel="0" collapsed="false">
      <c r="A984" s="95" t="s">
        <v>828</v>
      </c>
      <c r="B984" s="105" t="n">
        <v>0</v>
      </c>
      <c r="C984" s="92"/>
      <c r="D984" s="92"/>
    </row>
    <row r="985" s="93" customFormat="true" ht="22" hidden="false" customHeight="true" outlineLevel="0" collapsed="false">
      <c r="A985" s="95" t="s">
        <v>829</v>
      </c>
      <c r="B985" s="105" t="n">
        <v>0</v>
      </c>
      <c r="C985" s="92"/>
      <c r="D985" s="92"/>
    </row>
    <row r="986" s="93" customFormat="true" ht="22" hidden="false" customHeight="true" outlineLevel="0" collapsed="false">
      <c r="A986" s="95" t="s">
        <v>830</v>
      </c>
      <c r="B986" s="105" t="n">
        <v>0</v>
      </c>
      <c r="C986" s="92"/>
      <c r="D986" s="92"/>
    </row>
    <row r="987" s="93" customFormat="true" ht="22" hidden="false" customHeight="true" outlineLevel="0" collapsed="false">
      <c r="A987" s="95" t="s">
        <v>831</v>
      </c>
      <c r="B987" s="105" t="n">
        <v>0</v>
      </c>
      <c r="C987" s="92"/>
      <c r="D987" s="92"/>
    </row>
    <row r="988" s="93" customFormat="true" ht="22" hidden="false" customHeight="true" outlineLevel="0" collapsed="false">
      <c r="A988" s="95" t="s">
        <v>832</v>
      </c>
      <c r="B988" s="105" t="n">
        <v>0</v>
      </c>
      <c r="C988" s="92"/>
      <c r="D988" s="92"/>
    </row>
    <row r="989" s="93" customFormat="true" ht="22" hidden="false" customHeight="true" outlineLevel="0" collapsed="false">
      <c r="A989" s="95" t="s">
        <v>833</v>
      </c>
      <c r="B989" s="105" t="n">
        <v>0</v>
      </c>
      <c r="C989" s="92"/>
      <c r="D989" s="92"/>
    </row>
    <row r="990" s="93" customFormat="true" ht="22" hidden="false" customHeight="true" outlineLevel="0" collapsed="false">
      <c r="A990" s="95" t="s">
        <v>834</v>
      </c>
      <c r="B990" s="105" t="n">
        <v>0</v>
      </c>
      <c r="C990" s="92"/>
      <c r="D990" s="92"/>
    </row>
    <row r="991" s="93" customFormat="true" ht="22" hidden="false" customHeight="true" outlineLevel="0" collapsed="false">
      <c r="A991" s="95" t="s">
        <v>835</v>
      </c>
      <c r="B991" s="105" t="n">
        <v>0</v>
      </c>
      <c r="C991" s="92"/>
      <c r="D991" s="92"/>
    </row>
    <row r="992" s="93" customFormat="true" ht="22" hidden="false" customHeight="true" outlineLevel="0" collapsed="false">
      <c r="A992" s="95" t="s">
        <v>836</v>
      </c>
      <c r="B992" s="105" t="n">
        <v>0</v>
      </c>
      <c r="C992" s="92"/>
      <c r="D992" s="92"/>
    </row>
    <row r="993" s="93" customFormat="true" ht="22" hidden="false" customHeight="true" outlineLevel="0" collapsed="false">
      <c r="A993" s="95" t="s">
        <v>837</v>
      </c>
      <c r="B993" s="105" t="n">
        <v>0</v>
      </c>
      <c r="C993" s="92"/>
      <c r="D993" s="92"/>
    </row>
    <row r="994" s="89" customFormat="true" ht="22" hidden="false" customHeight="true" outlineLevel="0" collapsed="false">
      <c r="A994" s="87" t="s">
        <v>838</v>
      </c>
      <c r="B994" s="87" t="n">
        <v>0</v>
      </c>
      <c r="C994" s="87" t="n">
        <v>0</v>
      </c>
      <c r="D994" s="87" t="n">
        <v>0</v>
      </c>
    </row>
    <row r="995" s="93" customFormat="true" ht="22" hidden="false" customHeight="true" outlineLevel="0" collapsed="false">
      <c r="A995" s="95" t="s">
        <v>86</v>
      </c>
      <c r="B995" s="105" t="n">
        <v>0</v>
      </c>
      <c r="C995" s="92"/>
      <c r="D995" s="92"/>
    </row>
    <row r="996" s="93" customFormat="true" ht="22" hidden="false" customHeight="true" outlineLevel="0" collapsed="false">
      <c r="A996" s="95" t="s">
        <v>87</v>
      </c>
      <c r="B996" s="105" t="n">
        <v>0</v>
      </c>
      <c r="C996" s="92"/>
      <c r="D996" s="92"/>
    </row>
    <row r="997" s="93" customFormat="true" ht="22" hidden="false" customHeight="true" outlineLevel="0" collapsed="false">
      <c r="A997" s="95" t="s">
        <v>88</v>
      </c>
      <c r="B997" s="105" t="n">
        <v>0</v>
      </c>
      <c r="C997" s="92"/>
      <c r="D997" s="92"/>
    </row>
    <row r="998" s="93" customFormat="true" ht="22" hidden="false" customHeight="true" outlineLevel="0" collapsed="false">
      <c r="A998" s="95" t="s">
        <v>839</v>
      </c>
      <c r="B998" s="105" t="n">
        <v>0</v>
      </c>
      <c r="C998" s="92"/>
      <c r="D998" s="92"/>
    </row>
    <row r="999" s="89" customFormat="true" ht="22" hidden="false" customHeight="true" outlineLevel="0" collapsed="false">
      <c r="A999" s="87" t="s">
        <v>840</v>
      </c>
      <c r="B999" s="87" t="n">
        <v>0</v>
      </c>
      <c r="C999" s="87" t="n">
        <v>0</v>
      </c>
      <c r="D999" s="87" t="n">
        <v>0</v>
      </c>
    </row>
    <row r="1000" s="93" customFormat="true" ht="22" hidden="false" customHeight="true" outlineLevel="0" collapsed="false">
      <c r="A1000" s="95" t="s">
        <v>86</v>
      </c>
      <c r="B1000" s="105" t="n">
        <v>0</v>
      </c>
      <c r="C1000" s="92"/>
      <c r="D1000" s="92"/>
    </row>
    <row r="1001" s="93" customFormat="true" ht="22" hidden="false" customHeight="true" outlineLevel="0" collapsed="false">
      <c r="A1001" s="95" t="s">
        <v>87</v>
      </c>
      <c r="B1001" s="105" t="n">
        <v>0</v>
      </c>
      <c r="C1001" s="92"/>
      <c r="D1001" s="92"/>
    </row>
    <row r="1002" s="93" customFormat="true" ht="22" hidden="false" customHeight="true" outlineLevel="0" collapsed="false">
      <c r="A1002" s="95" t="s">
        <v>88</v>
      </c>
      <c r="B1002" s="105" t="n">
        <v>0</v>
      </c>
      <c r="C1002" s="92"/>
      <c r="D1002" s="92"/>
    </row>
    <row r="1003" s="93" customFormat="true" ht="22" hidden="false" customHeight="true" outlineLevel="0" collapsed="false">
      <c r="A1003" s="95" t="s">
        <v>841</v>
      </c>
      <c r="B1003" s="105" t="n">
        <v>0</v>
      </c>
      <c r="C1003" s="92"/>
      <c r="D1003" s="92"/>
    </row>
    <row r="1004" s="93" customFormat="true" ht="22" hidden="false" customHeight="true" outlineLevel="0" collapsed="false">
      <c r="A1004" s="95" t="s">
        <v>842</v>
      </c>
      <c r="B1004" s="105" t="n">
        <v>0</v>
      </c>
      <c r="C1004" s="92"/>
      <c r="D1004" s="92"/>
    </row>
    <row r="1005" s="93" customFormat="true" ht="22" hidden="false" customHeight="true" outlineLevel="0" collapsed="false">
      <c r="A1005" s="95" t="s">
        <v>843</v>
      </c>
      <c r="B1005" s="105" t="n">
        <v>0</v>
      </c>
      <c r="C1005" s="92"/>
      <c r="D1005" s="92"/>
    </row>
    <row r="1006" s="93" customFormat="true" ht="22" hidden="false" customHeight="true" outlineLevel="0" collapsed="false">
      <c r="A1006" s="95" t="s">
        <v>844</v>
      </c>
      <c r="B1006" s="105" t="n">
        <v>0</v>
      </c>
      <c r="C1006" s="92"/>
      <c r="D1006" s="92"/>
    </row>
    <row r="1007" s="93" customFormat="true" ht="22" hidden="false" customHeight="true" outlineLevel="0" collapsed="false">
      <c r="A1007" s="95" t="s">
        <v>845</v>
      </c>
      <c r="B1007" s="105" t="n">
        <v>0</v>
      </c>
      <c r="C1007" s="92"/>
      <c r="D1007" s="92"/>
    </row>
    <row r="1008" s="93" customFormat="true" ht="22" hidden="false" customHeight="true" outlineLevel="0" collapsed="false">
      <c r="A1008" s="95" t="s">
        <v>95</v>
      </c>
      <c r="B1008" s="105" t="n">
        <v>0</v>
      </c>
      <c r="C1008" s="92"/>
      <c r="D1008" s="92"/>
    </row>
    <row r="1009" s="93" customFormat="true" ht="22" hidden="false" customHeight="true" outlineLevel="0" collapsed="false">
      <c r="A1009" s="95" t="s">
        <v>846</v>
      </c>
      <c r="B1009" s="105" t="n">
        <v>0</v>
      </c>
      <c r="C1009" s="92"/>
      <c r="D1009" s="92"/>
    </row>
    <row r="1010" s="89" customFormat="true" ht="22" hidden="false" customHeight="true" outlineLevel="0" collapsed="false">
      <c r="A1010" s="87" t="s">
        <v>847</v>
      </c>
      <c r="B1010" s="87" t="n">
        <v>0</v>
      </c>
      <c r="C1010" s="87" t="n">
        <v>0</v>
      </c>
      <c r="D1010" s="87" t="n">
        <v>0</v>
      </c>
    </row>
    <row r="1011" s="93" customFormat="true" ht="22" hidden="false" customHeight="true" outlineLevel="0" collapsed="false">
      <c r="A1011" s="95" t="s">
        <v>86</v>
      </c>
      <c r="B1011" s="105" t="n">
        <v>0</v>
      </c>
      <c r="C1011" s="92"/>
      <c r="D1011" s="92"/>
    </row>
    <row r="1012" s="93" customFormat="true" ht="22" hidden="false" customHeight="true" outlineLevel="0" collapsed="false">
      <c r="A1012" s="95" t="s">
        <v>87</v>
      </c>
      <c r="B1012" s="105" t="n">
        <v>0</v>
      </c>
      <c r="C1012" s="92"/>
      <c r="D1012" s="92"/>
    </row>
    <row r="1013" s="93" customFormat="true" ht="22" hidden="false" customHeight="true" outlineLevel="0" collapsed="false">
      <c r="A1013" s="95" t="s">
        <v>88</v>
      </c>
      <c r="B1013" s="105" t="n">
        <v>0</v>
      </c>
      <c r="C1013" s="92"/>
      <c r="D1013" s="92"/>
    </row>
    <row r="1014" s="93" customFormat="true" ht="22" hidden="false" customHeight="true" outlineLevel="0" collapsed="false">
      <c r="A1014" s="95" t="s">
        <v>848</v>
      </c>
      <c r="B1014" s="105" t="n">
        <v>0</v>
      </c>
      <c r="C1014" s="92"/>
      <c r="D1014" s="92"/>
    </row>
    <row r="1015" s="93" customFormat="true" ht="22" hidden="false" customHeight="true" outlineLevel="0" collapsed="false">
      <c r="A1015" s="95" t="s">
        <v>849</v>
      </c>
      <c r="B1015" s="105" t="n">
        <v>0</v>
      </c>
      <c r="C1015" s="92"/>
      <c r="D1015" s="92"/>
    </row>
    <row r="1016" s="93" customFormat="true" ht="22" hidden="false" customHeight="true" outlineLevel="0" collapsed="false">
      <c r="A1016" s="95" t="s">
        <v>850</v>
      </c>
      <c r="B1016" s="105" t="n">
        <v>0</v>
      </c>
      <c r="C1016" s="92"/>
      <c r="D1016" s="92"/>
    </row>
    <row r="1017" s="89" customFormat="true" ht="22" hidden="false" customHeight="true" outlineLevel="0" collapsed="false">
      <c r="A1017" s="87" t="s">
        <v>851</v>
      </c>
      <c r="B1017" s="87" t="n">
        <v>2000</v>
      </c>
      <c r="C1017" s="87" t="n">
        <v>0</v>
      </c>
      <c r="D1017" s="87" t="n">
        <v>2000</v>
      </c>
    </row>
    <row r="1018" s="93" customFormat="true" ht="22" hidden="false" customHeight="true" outlineLevel="0" collapsed="false">
      <c r="A1018" s="95" t="s">
        <v>86</v>
      </c>
      <c r="B1018" s="105" t="n">
        <v>0</v>
      </c>
      <c r="C1018" s="92"/>
      <c r="D1018" s="92"/>
    </row>
    <row r="1019" s="93" customFormat="true" ht="22" hidden="false" customHeight="true" outlineLevel="0" collapsed="false">
      <c r="A1019" s="95" t="s">
        <v>87</v>
      </c>
      <c r="B1019" s="105" t="n">
        <v>0</v>
      </c>
      <c r="C1019" s="92"/>
      <c r="D1019" s="92"/>
    </row>
    <row r="1020" s="93" customFormat="true" ht="22" hidden="false" customHeight="true" outlineLevel="0" collapsed="false">
      <c r="A1020" s="95" t="s">
        <v>88</v>
      </c>
      <c r="B1020" s="105" t="n">
        <v>0</v>
      </c>
      <c r="C1020" s="92"/>
      <c r="D1020" s="92"/>
    </row>
    <row r="1021" s="93" customFormat="true" ht="22" hidden="false" customHeight="true" outlineLevel="0" collapsed="false">
      <c r="A1021" s="95" t="s">
        <v>852</v>
      </c>
      <c r="B1021" s="105" t="n">
        <v>0</v>
      </c>
      <c r="C1021" s="92"/>
      <c r="D1021" s="92"/>
    </row>
    <row r="1022" s="93" customFormat="true" ht="22" hidden="false" customHeight="true" outlineLevel="0" collapsed="false">
      <c r="A1022" s="95" t="s">
        <v>853</v>
      </c>
      <c r="B1022" s="105" t="n">
        <v>2000</v>
      </c>
      <c r="C1022" s="92"/>
      <c r="D1022" s="92" t="n">
        <v>2000</v>
      </c>
    </row>
    <row r="1023" s="93" customFormat="true" ht="22" hidden="false" customHeight="true" outlineLevel="0" collapsed="false">
      <c r="A1023" s="95" t="s">
        <v>854</v>
      </c>
      <c r="B1023" s="105" t="n">
        <v>0</v>
      </c>
      <c r="C1023" s="92"/>
      <c r="D1023" s="92"/>
    </row>
    <row r="1024" s="93" customFormat="true" ht="22" hidden="false" customHeight="true" outlineLevel="0" collapsed="false">
      <c r="A1024" s="95" t="s">
        <v>855</v>
      </c>
      <c r="B1024" s="105" t="n">
        <v>0</v>
      </c>
      <c r="C1024" s="92"/>
      <c r="D1024" s="92"/>
    </row>
    <row r="1025" s="89" customFormat="true" ht="22" hidden="false" customHeight="true" outlineLevel="0" collapsed="false">
      <c r="A1025" s="87" t="s">
        <v>856</v>
      </c>
      <c r="B1025" s="87" t="n">
        <v>0</v>
      </c>
      <c r="C1025" s="87" t="n">
        <v>0</v>
      </c>
      <c r="D1025" s="87" t="n">
        <v>0</v>
      </c>
    </row>
    <row r="1026" s="93" customFormat="true" ht="22" hidden="false" customHeight="true" outlineLevel="0" collapsed="false">
      <c r="A1026" s="95" t="s">
        <v>857</v>
      </c>
      <c r="B1026" s="105" t="n">
        <v>0</v>
      </c>
      <c r="C1026" s="92"/>
      <c r="D1026" s="92"/>
    </row>
    <row r="1027" s="93" customFormat="true" ht="22" hidden="false" customHeight="true" outlineLevel="0" collapsed="false">
      <c r="A1027" s="95" t="s">
        <v>858</v>
      </c>
      <c r="B1027" s="105" t="n">
        <v>0</v>
      </c>
      <c r="C1027" s="92"/>
      <c r="D1027" s="92"/>
    </row>
    <row r="1028" s="93" customFormat="true" ht="22" hidden="false" customHeight="true" outlineLevel="0" collapsed="false">
      <c r="A1028" s="95" t="s">
        <v>859</v>
      </c>
      <c r="B1028" s="105" t="n">
        <v>0</v>
      </c>
      <c r="C1028" s="92"/>
      <c r="D1028" s="92"/>
    </row>
    <row r="1029" s="93" customFormat="true" ht="22" hidden="false" customHeight="true" outlineLevel="0" collapsed="false">
      <c r="A1029" s="95" t="s">
        <v>860</v>
      </c>
      <c r="B1029" s="105" t="n">
        <v>0</v>
      </c>
      <c r="C1029" s="92"/>
      <c r="D1029" s="92"/>
    </row>
    <row r="1030" s="93" customFormat="true" ht="22" hidden="false" customHeight="true" outlineLevel="0" collapsed="false">
      <c r="A1030" s="95" t="s">
        <v>861</v>
      </c>
      <c r="B1030" s="105" t="n">
        <v>0</v>
      </c>
      <c r="C1030" s="92"/>
      <c r="D1030" s="92"/>
    </row>
    <row r="1031" s="89" customFormat="true" ht="22" hidden="false" customHeight="true" outlineLevel="0" collapsed="false">
      <c r="A1031" s="87" t="s">
        <v>862</v>
      </c>
      <c r="B1031" s="87" t="n">
        <v>158</v>
      </c>
      <c r="C1031" s="87" t="n">
        <v>158</v>
      </c>
      <c r="D1031" s="87" t="n">
        <v>0</v>
      </c>
    </row>
    <row r="1032" s="89" customFormat="true" ht="22" hidden="false" customHeight="true" outlineLevel="0" collapsed="false">
      <c r="A1032" s="87" t="s">
        <v>863</v>
      </c>
      <c r="B1032" s="87" t="n">
        <v>0</v>
      </c>
      <c r="C1032" s="87" t="n">
        <v>0</v>
      </c>
      <c r="D1032" s="87" t="n">
        <v>0</v>
      </c>
    </row>
    <row r="1033" s="93" customFormat="true" ht="22" hidden="false" customHeight="true" outlineLevel="0" collapsed="false">
      <c r="A1033" s="95" t="s">
        <v>86</v>
      </c>
      <c r="B1033" s="105" t="n">
        <v>0</v>
      </c>
      <c r="C1033" s="92"/>
      <c r="D1033" s="92"/>
    </row>
    <row r="1034" s="93" customFormat="true" ht="22" hidden="false" customHeight="true" outlineLevel="0" collapsed="false">
      <c r="A1034" s="95" t="s">
        <v>87</v>
      </c>
      <c r="B1034" s="105" t="n">
        <v>0</v>
      </c>
      <c r="C1034" s="92"/>
      <c r="D1034" s="92"/>
    </row>
    <row r="1035" s="93" customFormat="true" ht="22" hidden="false" customHeight="true" outlineLevel="0" collapsed="false">
      <c r="A1035" s="95" t="s">
        <v>88</v>
      </c>
      <c r="B1035" s="105" t="n">
        <v>0</v>
      </c>
      <c r="C1035" s="92"/>
      <c r="D1035" s="92"/>
    </row>
    <row r="1036" s="93" customFormat="true" ht="22" hidden="false" customHeight="true" outlineLevel="0" collapsed="false">
      <c r="A1036" s="95" t="s">
        <v>864</v>
      </c>
      <c r="B1036" s="105" t="n">
        <v>0</v>
      </c>
      <c r="C1036" s="92"/>
      <c r="D1036" s="92"/>
    </row>
    <row r="1037" s="93" customFormat="true" ht="22" hidden="false" customHeight="true" outlineLevel="0" collapsed="false">
      <c r="A1037" s="95" t="s">
        <v>865</v>
      </c>
      <c r="B1037" s="105" t="n">
        <v>0</v>
      </c>
      <c r="C1037" s="92"/>
      <c r="D1037" s="92"/>
    </row>
    <row r="1038" s="93" customFormat="true" ht="22" hidden="false" customHeight="true" outlineLevel="0" collapsed="false">
      <c r="A1038" s="95" t="s">
        <v>866</v>
      </c>
      <c r="B1038" s="105" t="n">
        <v>0</v>
      </c>
      <c r="C1038" s="92"/>
      <c r="D1038" s="92"/>
    </row>
    <row r="1039" s="93" customFormat="true" ht="22" hidden="false" customHeight="true" outlineLevel="0" collapsed="false">
      <c r="A1039" s="95" t="s">
        <v>867</v>
      </c>
      <c r="B1039" s="105" t="n">
        <v>0</v>
      </c>
      <c r="C1039" s="92"/>
      <c r="D1039" s="92"/>
    </row>
    <row r="1040" s="93" customFormat="true" ht="22" hidden="false" customHeight="true" outlineLevel="0" collapsed="false">
      <c r="A1040" s="95" t="s">
        <v>95</v>
      </c>
      <c r="B1040" s="105" t="n">
        <v>0</v>
      </c>
      <c r="C1040" s="92"/>
      <c r="D1040" s="92"/>
    </row>
    <row r="1041" s="93" customFormat="true" ht="22" hidden="false" customHeight="true" outlineLevel="0" collapsed="false">
      <c r="A1041" s="95" t="s">
        <v>868</v>
      </c>
      <c r="B1041" s="105" t="n">
        <v>0</v>
      </c>
      <c r="C1041" s="92"/>
      <c r="D1041" s="92"/>
    </row>
    <row r="1042" s="89" customFormat="true" ht="22" hidden="false" customHeight="true" outlineLevel="0" collapsed="false">
      <c r="A1042" s="87" t="s">
        <v>869</v>
      </c>
      <c r="B1042" s="87" t="n">
        <v>0</v>
      </c>
      <c r="C1042" s="87" t="n">
        <v>0</v>
      </c>
      <c r="D1042" s="87" t="n">
        <v>0</v>
      </c>
    </row>
    <row r="1043" s="93" customFormat="true" ht="22" hidden="false" customHeight="true" outlineLevel="0" collapsed="false">
      <c r="A1043" s="95" t="s">
        <v>86</v>
      </c>
      <c r="B1043" s="105" t="n">
        <v>0</v>
      </c>
      <c r="C1043" s="92"/>
      <c r="D1043" s="92"/>
    </row>
    <row r="1044" s="93" customFormat="true" ht="22" hidden="false" customHeight="true" outlineLevel="0" collapsed="false">
      <c r="A1044" s="95" t="s">
        <v>87</v>
      </c>
      <c r="B1044" s="105" t="n">
        <v>0</v>
      </c>
      <c r="C1044" s="92"/>
      <c r="D1044" s="92"/>
    </row>
    <row r="1045" s="93" customFormat="true" ht="22" hidden="false" customHeight="true" outlineLevel="0" collapsed="false">
      <c r="A1045" s="95" t="s">
        <v>88</v>
      </c>
      <c r="B1045" s="105" t="n">
        <v>0</v>
      </c>
      <c r="C1045" s="92"/>
      <c r="D1045" s="92"/>
    </row>
    <row r="1046" s="93" customFormat="true" ht="22" hidden="false" customHeight="true" outlineLevel="0" collapsed="false">
      <c r="A1046" s="95" t="s">
        <v>870</v>
      </c>
      <c r="B1046" s="105" t="n">
        <v>0</v>
      </c>
      <c r="C1046" s="92"/>
      <c r="D1046" s="92"/>
    </row>
    <row r="1047" s="93" customFormat="true" ht="22" hidden="false" customHeight="true" outlineLevel="0" collapsed="false">
      <c r="A1047" s="95" t="s">
        <v>871</v>
      </c>
      <c r="B1047" s="105" t="n">
        <v>0</v>
      </c>
      <c r="C1047" s="92"/>
      <c r="D1047" s="92"/>
    </row>
    <row r="1048" s="89" customFormat="true" ht="22" hidden="false" customHeight="true" outlineLevel="0" collapsed="false">
      <c r="A1048" s="87" t="s">
        <v>872</v>
      </c>
      <c r="B1048" s="87" t="n">
        <v>158</v>
      </c>
      <c r="C1048" s="87" t="n">
        <v>158</v>
      </c>
      <c r="D1048" s="87" t="n">
        <v>0</v>
      </c>
    </row>
    <row r="1049" s="93" customFormat="true" ht="22" hidden="false" customHeight="true" outlineLevel="0" collapsed="false">
      <c r="A1049" s="95" t="s">
        <v>873</v>
      </c>
      <c r="B1049" s="105" t="n">
        <v>0</v>
      </c>
      <c r="C1049" s="92"/>
      <c r="D1049" s="92"/>
    </row>
    <row r="1050" s="93" customFormat="true" ht="22" hidden="false" customHeight="true" outlineLevel="0" collapsed="false">
      <c r="A1050" s="95" t="s">
        <v>874</v>
      </c>
      <c r="B1050" s="105" t="n">
        <v>158</v>
      </c>
      <c r="C1050" s="92" t="n">
        <v>158</v>
      </c>
      <c r="D1050" s="92"/>
    </row>
    <row r="1051" s="89" customFormat="true" ht="22" hidden="false" customHeight="true" outlineLevel="0" collapsed="false">
      <c r="A1051" s="87" t="s">
        <v>875</v>
      </c>
      <c r="B1051" s="87" t="n">
        <v>24</v>
      </c>
      <c r="C1051" s="87" t="n">
        <v>24</v>
      </c>
      <c r="D1051" s="87" t="n">
        <v>0</v>
      </c>
    </row>
    <row r="1052" s="89" customFormat="true" ht="22" hidden="false" customHeight="true" outlineLevel="0" collapsed="false">
      <c r="A1052" s="87" t="s">
        <v>876</v>
      </c>
      <c r="B1052" s="87" t="n">
        <v>24</v>
      </c>
      <c r="C1052" s="87" t="n">
        <v>24</v>
      </c>
      <c r="D1052" s="87" t="n">
        <v>0</v>
      </c>
    </row>
    <row r="1053" s="93" customFormat="true" ht="22" hidden="false" customHeight="true" outlineLevel="0" collapsed="false">
      <c r="A1053" s="95" t="s">
        <v>86</v>
      </c>
      <c r="B1053" s="105" t="n">
        <v>24</v>
      </c>
      <c r="C1053" s="92" t="n">
        <v>24</v>
      </c>
      <c r="D1053" s="92"/>
    </row>
    <row r="1054" s="93" customFormat="true" ht="22" hidden="false" customHeight="true" outlineLevel="0" collapsed="false">
      <c r="A1054" s="95" t="s">
        <v>87</v>
      </c>
      <c r="B1054" s="105" t="n">
        <v>0</v>
      </c>
      <c r="C1054" s="92"/>
      <c r="D1054" s="92"/>
    </row>
    <row r="1055" s="93" customFormat="true" ht="22" hidden="false" customHeight="true" outlineLevel="0" collapsed="false">
      <c r="A1055" s="95" t="s">
        <v>88</v>
      </c>
      <c r="B1055" s="105" t="n">
        <v>0</v>
      </c>
      <c r="C1055" s="92"/>
      <c r="D1055" s="92"/>
    </row>
    <row r="1056" s="93" customFormat="true" ht="22" hidden="false" customHeight="true" outlineLevel="0" collapsed="false">
      <c r="A1056" s="95" t="s">
        <v>877</v>
      </c>
      <c r="B1056" s="105" t="n">
        <v>0</v>
      </c>
      <c r="C1056" s="92"/>
      <c r="D1056" s="92"/>
    </row>
    <row r="1057" s="93" customFormat="true" ht="22" hidden="false" customHeight="true" outlineLevel="0" collapsed="false">
      <c r="A1057" s="95" t="s">
        <v>95</v>
      </c>
      <c r="B1057" s="105" t="n">
        <v>0</v>
      </c>
      <c r="C1057" s="92"/>
      <c r="D1057" s="92"/>
    </row>
    <row r="1058" s="93" customFormat="true" ht="22" hidden="false" customHeight="true" outlineLevel="0" collapsed="false">
      <c r="A1058" s="95" t="s">
        <v>878</v>
      </c>
      <c r="B1058" s="105" t="n">
        <v>0</v>
      </c>
      <c r="C1058" s="92"/>
      <c r="D1058" s="92"/>
    </row>
    <row r="1059" s="89" customFormat="true" ht="22" hidden="false" customHeight="true" outlineLevel="0" collapsed="false">
      <c r="A1059" s="87" t="s">
        <v>879</v>
      </c>
      <c r="B1059" s="87" t="n">
        <v>0</v>
      </c>
      <c r="C1059" s="87" t="n">
        <v>0</v>
      </c>
      <c r="D1059" s="87" t="n">
        <v>0</v>
      </c>
    </row>
    <row r="1060" s="93" customFormat="true" ht="22" hidden="false" customHeight="true" outlineLevel="0" collapsed="false">
      <c r="A1060" s="95" t="s">
        <v>880</v>
      </c>
      <c r="B1060" s="105" t="n">
        <v>0</v>
      </c>
      <c r="C1060" s="92"/>
      <c r="D1060" s="92"/>
    </row>
    <row r="1061" s="93" customFormat="true" ht="22" hidden="false" customHeight="true" outlineLevel="0" collapsed="false">
      <c r="A1061" s="95" t="s">
        <v>881</v>
      </c>
      <c r="B1061" s="105" t="n">
        <v>0</v>
      </c>
      <c r="C1061" s="92"/>
      <c r="D1061" s="92"/>
    </row>
    <row r="1062" s="93" customFormat="true" ht="22" hidden="false" customHeight="true" outlineLevel="0" collapsed="false">
      <c r="A1062" s="95" t="s">
        <v>882</v>
      </c>
      <c r="B1062" s="105" t="n">
        <v>0</v>
      </c>
      <c r="C1062" s="92"/>
      <c r="D1062" s="92"/>
    </row>
    <row r="1063" s="93" customFormat="true" ht="22" hidden="false" customHeight="true" outlineLevel="0" collapsed="false">
      <c r="A1063" s="95" t="s">
        <v>883</v>
      </c>
      <c r="B1063" s="105" t="n">
        <v>0</v>
      </c>
      <c r="C1063" s="92"/>
      <c r="D1063" s="92"/>
    </row>
    <row r="1064" s="93" customFormat="true" ht="22" hidden="false" customHeight="true" outlineLevel="0" collapsed="false">
      <c r="A1064" s="95" t="s">
        <v>884</v>
      </c>
      <c r="B1064" s="105" t="n">
        <v>0</v>
      </c>
      <c r="C1064" s="92"/>
      <c r="D1064" s="92"/>
    </row>
    <row r="1065" s="93" customFormat="true" ht="22" hidden="false" customHeight="true" outlineLevel="0" collapsed="false">
      <c r="A1065" s="95" t="s">
        <v>885</v>
      </c>
      <c r="B1065" s="105" t="n">
        <v>0</v>
      </c>
      <c r="C1065" s="92"/>
      <c r="D1065" s="92"/>
    </row>
    <row r="1066" s="93" customFormat="true" ht="22" hidden="false" customHeight="true" outlineLevel="0" collapsed="false">
      <c r="A1066" s="95" t="s">
        <v>886</v>
      </c>
      <c r="B1066" s="105" t="n">
        <v>0</v>
      </c>
      <c r="C1066" s="92"/>
      <c r="D1066" s="92"/>
    </row>
    <row r="1067" s="93" customFormat="true" ht="22" hidden="false" customHeight="true" outlineLevel="0" collapsed="false">
      <c r="A1067" s="95" t="s">
        <v>887</v>
      </c>
      <c r="B1067" s="105" t="n">
        <v>0</v>
      </c>
      <c r="C1067" s="92"/>
      <c r="D1067" s="92"/>
    </row>
    <row r="1068" s="93" customFormat="true" ht="22" hidden="false" customHeight="true" outlineLevel="0" collapsed="false">
      <c r="A1068" s="95" t="s">
        <v>888</v>
      </c>
      <c r="B1068" s="105" t="n">
        <v>0</v>
      </c>
      <c r="C1068" s="92"/>
      <c r="D1068" s="92"/>
    </row>
    <row r="1069" s="89" customFormat="true" ht="22" hidden="false" customHeight="true" outlineLevel="0" collapsed="false">
      <c r="A1069" s="87" t="s">
        <v>889</v>
      </c>
      <c r="B1069" s="87" t="n">
        <v>0</v>
      </c>
      <c r="C1069" s="87" t="n">
        <v>0</v>
      </c>
      <c r="D1069" s="87" t="n">
        <v>0</v>
      </c>
    </row>
    <row r="1070" s="93" customFormat="true" ht="22" hidden="false" customHeight="true" outlineLevel="0" collapsed="false">
      <c r="A1070" s="95" t="s">
        <v>890</v>
      </c>
      <c r="B1070" s="105" t="n">
        <v>0</v>
      </c>
      <c r="C1070" s="92"/>
      <c r="D1070" s="92"/>
    </row>
    <row r="1071" s="93" customFormat="true" ht="22" hidden="false" customHeight="true" outlineLevel="0" collapsed="false">
      <c r="A1071" s="95" t="s">
        <v>891</v>
      </c>
      <c r="B1071" s="105" t="n">
        <v>0</v>
      </c>
      <c r="C1071" s="92"/>
      <c r="D1071" s="92"/>
    </row>
    <row r="1072" s="93" customFormat="true" ht="22" hidden="false" customHeight="true" outlineLevel="0" collapsed="false">
      <c r="A1072" s="95" t="s">
        <v>892</v>
      </c>
      <c r="B1072" s="105" t="n">
        <v>0</v>
      </c>
      <c r="C1072" s="92"/>
      <c r="D1072" s="92"/>
    </row>
    <row r="1073" s="93" customFormat="true" ht="22" hidden="false" customHeight="true" outlineLevel="0" collapsed="false">
      <c r="A1073" s="95" t="s">
        <v>893</v>
      </c>
      <c r="B1073" s="105" t="n">
        <v>0</v>
      </c>
      <c r="C1073" s="92"/>
      <c r="D1073" s="92"/>
    </row>
    <row r="1074" s="93" customFormat="true" ht="22" hidden="false" customHeight="true" outlineLevel="0" collapsed="false">
      <c r="A1074" s="95" t="s">
        <v>894</v>
      </c>
      <c r="B1074" s="105" t="n">
        <v>0</v>
      </c>
      <c r="C1074" s="92"/>
      <c r="D1074" s="92"/>
    </row>
    <row r="1075" s="89" customFormat="true" ht="22" hidden="false" customHeight="true" outlineLevel="0" collapsed="false">
      <c r="A1075" s="87" t="s">
        <v>895</v>
      </c>
      <c r="B1075" s="87" t="n">
        <v>0</v>
      </c>
      <c r="C1075" s="87" t="n">
        <v>0</v>
      </c>
      <c r="D1075" s="87" t="n">
        <v>0</v>
      </c>
    </row>
    <row r="1076" s="93" customFormat="true" ht="22" hidden="false" customHeight="true" outlineLevel="0" collapsed="false">
      <c r="A1076" s="95" t="s">
        <v>896</v>
      </c>
      <c r="B1076" s="105" t="n">
        <v>0</v>
      </c>
      <c r="C1076" s="92"/>
      <c r="D1076" s="92"/>
    </row>
    <row r="1077" s="93" customFormat="true" ht="22" hidden="false" customHeight="true" outlineLevel="0" collapsed="false">
      <c r="A1077" s="95" t="s">
        <v>897</v>
      </c>
      <c r="B1077" s="105" t="n">
        <v>0</v>
      </c>
      <c r="C1077" s="92"/>
      <c r="D1077" s="92"/>
    </row>
    <row r="1078" s="89" customFormat="true" ht="22" hidden="false" customHeight="true" outlineLevel="0" collapsed="false">
      <c r="A1078" s="87" t="s">
        <v>898</v>
      </c>
      <c r="B1078" s="87" t="n">
        <v>0</v>
      </c>
      <c r="C1078" s="87" t="n">
        <v>0</v>
      </c>
      <c r="D1078" s="87" t="n">
        <v>0</v>
      </c>
    </row>
    <row r="1079" s="93" customFormat="true" ht="22" hidden="false" customHeight="true" outlineLevel="0" collapsed="false">
      <c r="A1079" s="95" t="s">
        <v>899</v>
      </c>
      <c r="B1079" s="105" t="n">
        <v>0</v>
      </c>
      <c r="C1079" s="92"/>
      <c r="D1079" s="92"/>
    </row>
    <row r="1080" s="93" customFormat="true" ht="22" hidden="false" customHeight="true" outlineLevel="0" collapsed="false">
      <c r="A1080" s="95" t="s">
        <v>900</v>
      </c>
      <c r="B1080" s="105" t="n">
        <v>0</v>
      </c>
      <c r="C1080" s="92"/>
      <c r="D1080" s="92"/>
    </row>
    <row r="1081" s="89" customFormat="true" ht="22" hidden="false" customHeight="true" outlineLevel="0" collapsed="false">
      <c r="A1081" s="87" t="s">
        <v>901</v>
      </c>
      <c r="B1081" s="87" t="n">
        <v>0</v>
      </c>
      <c r="C1081" s="87" t="n">
        <v>0</v>
      </c>
      <c r="D1081" s="87" t="n">
        <v>0</v>
      </c>
    </row>
    <row r="1082" s="93" customFormat="true" ht="22" hidden="false" customHeight="true" outlineLevel="0" collapsed="false">
      <c r="A1082" s="95" t="s">
        <v>902</v>
      </c>
      <c r="B1082" s="105" t="n">
        <v>0</v>
      </c>
      <c r="C1082" s="92"/>
      <c r="D1082" s="92"/>
    </row>
    <row r="1083" s="93" customFormat="true" ht="22" hidden="false" customHeight="true" outlineLevel="0" collapsed="false">
      <c r="A1083" s="95" t="s">
        <v>903</v>
      </c>
      <c r="B1083" s="105" t="n">
        <v>0</v>
      </c>
      <c r="C1083" s="92"/>
      <c r="D1083" s="92"/>
    </row>
    <row r="1084" s="93" customFormat="true" ht="22" hidden="false" customHeight="true" outlineLevel="0" collapsed="false">
      <c r="A1084" s="95" t="s">
        <v>904</v>
      </c>
      <c r="B1084" s="105" t="n">
        <v>0</v>
      </c>
      <c r="C1084" s="92"/>
      <c r="D1084" s="92"/>
    </row>
    <row r="1085" s="93" customFormat="true" ht="22" hidden="false" customHeight="true" outlineLevel="0" collapsed="false">
      <c r="A1085" s="95" t="s">
        <v>905</v>
      </c>
      <c r="B1085" s="105" t="n">
        <v>0</v>
      </c>
      <c r="C1085" s="92"/>
      <c r="D1085" s="92"/>
    </row>
    <row r="1086" s="93" customFormat="true" ht="22" hidden="false" customHeight="true" outlineLevel="0" collapsed="false">
      <c r="A1086" s="95" t="s">
        <v>906</v>
      </c>
      <c r="B1086" s="105" t="n">
        <v>0</v>
      </c>
      <c r="C1086" s="92"/>
      <c r="D1086" s="92"/>
    </row>
    <row r="1087" s="93" customFormat="true" ht="22" hidden="false" customHeight="true" outlineLevel="0" collapsed="false">
      <c r="A1087" s="95" t="s">
        <v>907</v>
      </c>
      <c r="B1087" s="105" t="n">
        <v>0</v>
      </c>
      <c r="C1087" s="92"/>
      <c r="D1087" s="92"/>
    </row>
    <row r="1088" s="93" customFormat="true" ht="22" hidden="false" customHeight="true" outlineLevel="0" collapsed="false">
      <c r="A1088" s="95" t="s">
        <v>908</v>
      </c>
      <c r="B1088" s="105" t="n">
        <v>0</v>
      </c>
      <c r="C1088" s="92"/>
      <c r="D1088" s="92"/>
    </row>
    <row r="1089" s="93" customFormat="true" ht="22" hidden="false" customHeight="true" outlineLevel="0" collapsed="false">
      <c r="A1089" s="95" t="s">
        <v>909</v>
      </c>
      <c r="B1089" s="105" t="n">
        <v>0</v>
      </c>
      <c r="C1089" s="92"/>
      <c r="D1089" s="92"/>
    </row>
    <row r="1090" s="93" customFormat="true" ht="22" hidden="false" customHeight="true" outlineLevel="0" collapsed="false">
      <c r="A1090" s="95" t="s">
        <v>910</v>
      </c>
      <c r="B1090" s="105" t="n">
        <v>0</v>
      </c>
      <c r="C1090" s="92"/>
      <c r="D1090" s="92"/>
    </row>
    <row r="1091" s="89" customFormat="true" ht="28" hidden="false" customHeight="true" outlineLevel="0" collapsed="false">
      <c r="A1091" s="87" t="s">
        <v>911</v>
      </c>
      <c r="B1091" s="87" t="n">
        <v>240</v>
      </c>
      <c r="C1091" s="87" t="n">
        <v>0</v>
      </c>
      <c r="D1091" s="87" t="n">
        <v>240</v>
      </c>
    </row>
    <row r="1092" s="89" customFormat="true" ht="28" hidden="false" customHeight="true" outlineLevel="0" collapsed="false">
      <c r="A1092" s="87" t="s">
        <v>912</v>
      </c>
      <c r="B1092" s="87" t="n">
        <v>240</v>
      </c>
      <c r="C1092" s="87" t="n">
        <v>0</v>
      </c>
      <c r="D1092" s="87" t="n">
        <v>240</v>
      </c>
    </row>
    <row r="1093" s="93" customFormat="true" ht="28" hidden="false" customHeight="true" outlineLevel="0" collapsed="false">
      <c r="A1093" s="95" t="s">
        <v>86</v>
      </c>
      <c r="B1093" s="105" t="n">
        <v>240</v>
      </c>
      <c r="C1093" s="92"/>
      <c r="D1093" s="92" t="n">
        <v>240</v>
      </c>
    </row>
    <row r="1094" s="93" customFormat="true" ht="28" hidden="false" customHeight="true" outlineLevel="0" collapsed="false">
      <c r="A1094" s="95" t="s">
        <v>87</v>
      </c>
      <c r="B1094" s="105" t="n">
        <v>0</v>
      </c>
      <c r="C1094" s="92"/>
      <c r="D1094" s="92"/>
    </row>
    <row r="1095" s="93" customFormat="true" ht="28" hidden="false" customHeight="true" outlineLevel="0" collapsed="false">
      <c r="A1095" s="95" t="s">
        <v>88</v>
      </c>
      <c r="B1095" s="105" t="n">
        <v>0</v>
      </c>
      <c r="C1095" s="92"/>
      <c r="D1095" s="92"/>
    </row>
    <row r="1096" s="93" customFormat="true" ht="28" hidden="false" customHeight="true" outlineLevel="0" collapsed="false">
      <c r="A1096" s="95" t="s">
        <v>913</v>
      </c>
      <c r="B1096" s="105" t="n">
        <v>0</v>
      </c>
      <c r="C1096" s="92"/>
      <c r="D1096" s="92"/>
    </row>
    <row r="1097" s="93" customFormat="true" ht="28" hidden="false" customHeight="true" outlineLevel="0" collapsed="false">
      <c r="A1097" s="95" t="s">
        <v>914</v>
      </c>
      <c r="B1097" s="105" t="n">
        <v>0</v>
      </c>
      <c r="C1097" s="92"/>
      <c r="D1097" s="92"/>
    </row>
    <row r="1098" s="93" customFormat="true" ht="28" hidden="false" customHeight="true" outlineLevel="0" collapsed="false">
      <c r="A1098" s="95" t="s">
        <v>915</v>
      </c>
      <c r="B1098" s="105" t="n">
        <v>0</v>
      </c>
      <c r="C1098" s="92"/>
      <c r="D1098" s="92"/>
    </row>
    <row r="1099" s="93" customFormat="true" ht="28" hidden="false" customHeight="true" outlineLevel="0" collapsed="false">
      <c r="A1099" s="95" t="s">
        <v>916</v>
      </c>
      <c r="B1099" s="105" t="n">
        <v>0</v>
      </c>
      <c r="C1099" s="92"/>
      <c r="D1099" s="92"/>
    </row>
    <row r="1100" s="93" customFormat="true" ht="28" hidden="false" customHeight="true" outlineLevel="0" collapsed="false">
      <c r="A1100" s="95" t="s">
        <v>917</v>
      </c>
      <c r="B1100" s="105" t="n">
        <v>0</v>
      </c>
      <c r="C1100" s="92"/>
      <c r="D1100" s="92"/>
    </row>
    <row r="1101" s="93" customFormat="true" ht="28" hidden="false" customHeight="true" outlineLevel="0" collapsed="false">
      <c r="A1101" s="95" t="s">
        <v>918</v>
      </c>
      <c r="B1101" s="105" t="n">
        <v>0</v>
      </c>
      <c r="C1101" s="92"/>
      <c r="D1101" s="92"/>
    </row>
    <row r="1102" s="93" customFormat="true" ht="28" hidden="false" customHeight="true" outlineLevel="0" collapsed="false">
      <c r="A1102" s="95" t="s">
        <v>919</v>
      </c>
      <c r="B1102" s="105" t="n">
        <v>0</v>
      </c>
      <c r="C1102" s="92"/>
      <c r="D1102" s="92"/>
    </row>
    <row r="1103" s="93" customFormat="true" ht="28" hidden="false" customHeight="true" outlineLevel="0" collapsed="false">
      <c r="A1103" s="95" t="s">
        <v>920</v>
      </c>
      <c r="B1103" s="105" t="n">
        <v>0</v>
      </c>
      <c r="C1103" s="92"/>
      <c r="D1103" s="92"/>
    </row>
    <row r="1104" s="93" customFormat="true" ht="28" hidden="false" customHeight="true" outlineLevel="0" collapsed="false">
      <c r="A1104" s="95" t="s">
        <v>921</v>
      </c>
      <c r="B1104" s="105" t="n">
        <v>0</v>
      </c>
      <c r="C1104" s="92"/>
      <c r="D1104" s="92"/>
    </row>
    <row r="1105" s="93" customFormat="true" ht="28" hidden="false" customHeight="true" outlineLevel="0" collapsed="false">
      <c r="A1105" s="95" t="s">
        <v>922</v>
      </c>
      <c r="B1105" s="105" t="n">
        <v>0</v>
      </c>
      <c r="C1105" s="92"/>
      <c r="D1105" s="92"/>
    </row>
    <row r="1106" s="93" customFormat="true" ht="28" hidden="false" customHeight="true" outlineLevel="0" collapsed="false">
      <c r="A1106" s="95" t="s">
        <v>923</v>
      </c>
      <c r="B1106" s="105" t="n">
        <v>0</v>
      </c>
      <c r="C1106" s="92"/>
      <c r="D1106" s="92"/>
    </row>
    <row r="1107" s="93" customFormat="true" ht="28" hidden="false" customHeight="true" outlineLevel="0" collapsed="false">
      <c r="A1107" s="95" t="s">
        <v>924</v>
      </c>
      <c r="B1107" s="105" t="n">
        <v>0</v>
      </c>
      <c r="C1107" s="92"/>
      <c r="D1107" s="92"/>
    </row>
    <row r="1108" s="93" customFormat="true" ht="28" hidden="false" customHeight="true" outlineLevel="0" collapsed="false">
      <c r="A1108" s="95" t="s">
        <v>925</v>
      </c>
      <c r="B1108" s="105" t="n">
        <v>0</v>
      </c>
      <c r="C1108" s="92"/>
      <c r="D1108" s="92"/>
    </row>
    <row r="1109" s="93" customFormat="true" ht="28" hidden="false" customHeight="true" outlineLevel="0" collapsed="false">
      <c r="A1109" s="95" t="s">
        <v>926</v>
      </c>
      <c r="B1109" s="105" t="n">
        <v>0</v>
      </c>
      <c r="C1109" s="92"/>
      <c r="D1109" s="92"/>
    </row>
    <row r="1110" s="93" customFormat="true" ht="28" hidden="false" customHeight="true" outlineLevel="0" collapsed="false">
      <c r="A1110" s="95" t="s">
        <v>927</v>
      </c>
      <c r="B1110" s="105" t="n">
        <v>0</v>
      </c>
      <c r="C1110" s="92"/>
      <c r="D1110" s="92"/>
    </row>
    <row r="1111" s="93" customFormat="true" ht="28" hidden="false" customHeight="true" outlineLevel="0" collapsed="false">
      <c r="A1111" s="95" t="s">
        <v>928</v>
      </c>
      <c r="B1111" s="105" t="n">
        <v>0</v>
      </c>
      <c r="C1111" s="92"/>
      <c r="D1111" s="92"/>
    </row>
    <row r="1112" s="93" customFormat="true" ht="28" hidden="false" customHeight="true" outlineLevel="0" collapsed="false">
      <c r="A1112" s="95" t="s">
        <v>929</v>
      </c>
      <c r="B1112" s="105" t="n">
        <v>0</v>
      </c>
      <c r="C1112" s="92"/>
      <c r="D1112" s="92"/>
    </row>
    <row r="1113" s="93" customFormat="true" ht="21" hidden="false" customHeight="true" outlineLevel="0" collapsed="false">
      <c r="A1113" s="95" t="s">
        <v>930</v>
      </c>
      <c r="B1113" s="105" t="n">
        <v>0</v>
      </c>
      <c r="C1113" s="92"/>
      <c r="D1113" s="92"/>
    </row>
    <row r="1114" s="93" customFormat="true" ht="21" hidden="false" customHeight="true" outlineLevel="0" collapsed="false">
      <c r="A1114" s="95" t="s">
        <v>931</v>
      </c>
      <c r="B1114" s="105" t="n">
        <v>0</v>
      </c>
      <c r="C1114" s="92"/>
      <c r="D1114" s="92"/>
    </row>
    <row r="1115" s="93" customFormat="true" ht="21" hidden="false" customHeight="true" outlineLevel="0" collapsed="false">
      <c r="A1115" s="95" t="s">
        <v>932</v>
      </c>
      <c r="B1115" s="105" t="n">
        <v>0</v>
      </c>
      <c r="C1115" s="92"/>
      <c r="D1115" s="92"/>
    </row>
    <row r="1116" s="93" customFormat="true" ht="21" hidden="false" customHeight="true" outlineLevel="0" collapsed="false">
      <c r="A1116" s="95" t="s">
        <v>933</v>
      </c>
      <c r="B1116" s="105" t="n">
        <v>0</v>
      </c>
      <c r="C1116" s="92"/>
      <c r="D1116" s="92"/>
    </row>
    <row r="1117" s="93" customFormat="true" ht="21" hidden="false" customHeight="true" outlineLevel="0" collapsed="false">
      <c r="A1117" s="95" t="s">
        <v>95</v>
      </c>
      <c r="B1117" s="105" t="n">
        <v>0</v>
      </c>
      <c r="C1117" s="92"/>
      <c r="D1117" s="92"/>
    </row>
    <row r="1118" s="93" customFormat="true" ht="21" hidden="false" customHeight="true" outlineLevel="0" collapsed="false">
      <c r="A1118" s="95" t="s">
        <v>934</v>
      </c>
      <c r="B1118" s="105" t="n">
        <v>0</v>
      </c>
      <c r="C1118" s="92"/>
      <c r="D1118" s="92"/>
    </row>
    <row r="1119" s="89" customFormat="true" ht="21" hidden="false" customHeight="true" outlineLevel="0" collapsed="false">
      <c r="A1119" s="87" t="s">
        <v>935</v>
      </c>
      <c r="B1119" s="87" t="n">
        <v>0</v>
      </c>
      <c r="C1119" s="87" t="n">
        <v>0</v>
      </c>
      <c r="D1119" s="87" t="n">
        <v>0</v>
      </c>
    </row>
    <row r="1120" s="93" customFormat="true" ht="21" hidden="false" customHeight="true" outlineLevel="0" collapsed="false">
      <c r="A1120" s="95" t="s">
        <v>86</v>
      </c>
      <c r="B1120" s="105" t="n">
        <v>0</v>
      </c>
      <c r="C1120" s="92"/>
      <c r="D1120" s="92"/>
    </row>
    <row r="1121" s="93" customFormat="true" ht="21" hidden="false" customHeight="true" outlineLevel="0" collapsed="false">
      <c r="A1121" s="95" t="s">
        <v>87</v>
      </c>
      <c r="B1121" s="105" t="n">
        <v>0</v>
      </c>
      <c r="C1121" s="92"/>
      <c r="D1121" s="92"/>
    </row>
    <row r="1122" s="93" customFormat="true" ht="21" hidden="false" customHeight="true" outlineLevel="0" collapsed="false">
      <c r="A1122" s="95" t="s">
        <v>88</v>
      </c>
      <c r="B1122" s="105" t="n">
        <v>0</v>
      </c>
      <c r="C1122" s="92"/>
      <c r="D1122" s="92"/>
    </row>
    <row r="1123" s="93" customFormat="true" ht="21" hidden="false" customHeight="true" outlineLevel="0" collapsed="false">
      <c r="A1123" s="95" t="s">
        <v>936</v>
      </c>
      <c r="B1123" s="105" t="n">
        <v>0</v>
      </c>
      <c r="C1123" s="92"/>
      <c r="D1123" s="92"/>
    </row>
    <row r="1124" s="93" customFormat="true" ht="21" hidden="false" customHeight="true" outlineLevel="0" collapsed="false">
      <c r="A1124" s="95" t="s">
        <v>937</v>
      </c>
      <c r="B1124" s="105" t="n">
        <v>0</v>
      </c>
      <c r="C1124" s="92"/>
      <c r="D1124" s="92"/>
    </row>
    <row r="1125" s="93" customFormat="true" ht="21" hidden="false" customHeight="true" outlineLevel="0" collapsed="false">
      <c r="A1125" s="95" t="s">
        <v>938</v>
      </c>
      <c r="B1125" s="105" t="n">
        <v>0</v>
      </c>
      <c r="C1125" s="92"/>
      <c r="D1125" s="92"/>
    </row>
    <row r="1126" s="93" customFormat="true" ht="21" hidden="false" customHeight="true" outlineLevel="0" collapsed="false">
      <c r="A1126" s="95" t="s">
        <v>939</v>
      </c>
      <c r="B1126" s="105" t="n">
        <v>0</v>
      </c>
      <c r="C1126" s="92"/>
      <c r="D1126" s="92"/>
    </row>
    <row r="1127" s="93" customFormat="true" ht="21" hidden="false" customHeight="true" outlineLevel="0" collapsed="false">
      <c r="A1127" s="95" t="s">
        <v>940</v>
      </c>
      <c r="B1127" s="105" t="n">
        <v>0</v>
      </c>
      <c r="C1127" s="92"/>
      <c r="D1127" s="92"/>
    </row>
    <row r="1128" s="93" customFormat="true" ht="21" hidden="false" customHeight="true" outlineLevel="0" collapsed="false">
      <c r="A1128" s="95" t="s">
        <v>941</v>
      </c>
      <c r="B1128" s="105" t="n">
        <v>0</v>
      </c>
      <c r="C1128" s="92"/>
      <c r="D1128" s="92"/>
    </row>
    <row r="1129" s="93" customFormat="true" ht="21" hidden="false" customHeight="true" outlineLevel="0" collapsed="false">
      <c r="A1129" s="95" t="s">
        <v>942</v>
      </c>
      <c r="B1129" s="105" t="n">
        <v>0</v>
      </c>
      <c r="C1129" s="92"/>
      <c r="D1129" s="92"/>
    </row>
    <row r="1130" s="93" customFormat="true" ht="21" hidden="false" customHeight="true" outlineLevel="0" collapsed="false">
      <c r="A1130" s="95" t="s">
        <v>943</v>
      </c>
      <c r="B1130" s="105" t="n">
        <v>0</v>
      </c>
      <c r="C1130" s="92"/>
      <c r="D1130" s="92"/>
    </row>
    <row r="1131" s="93" customFormat="true" ht="21" hidden="false" customHeight="true" outlineLevel="0" collapsed="false">
      <c r="A1131" s="95" t="s">
        <v>944</v>
      </c>
      <c r="B1131" s="105" t="n">
        <v>0</v>
      </c>
      <c r="C1131" s="92"/>
      <c r="D1131" s="92"/>
    </row>
    <row r="1132" s="93" customFormat="true" ht="21" hidden="false" customHeight="true" outlineLevel="0" collapsed="false">
      <c r="A1132" s="95" t="s">
        <v>945</v>
      </c>
      <c r="B1132" s="105" t="n">
        <v>0</v>
      </c>
      <c r="C1132" s="92"/>
      <c r="D1132" s="92"/>
    </row>
    <row r="1133" s="93" customFormat="true" ht="21" hidden="false" customHeight="true" outlineLevel="0" collapsed="false">
      <c r="A1133" s="95" t="s">
        <v>946</v>
      </c>
      <c r="B1133" s="105" t="n">
        <v>0</v>
      </c>
      <c r="C1133" s="92"/>
      <c r="D1133" s="92"/>
    </row>
    <row r="1134" s="102" customFormat="true" ht="21" hidden="false" customHeight="true" outlineLevel="0" collapsed="false">
      <c r="A1134" s="108" t="s">
        <v>947</v>
      </c>
      <c r="B1134" s="101" t="n">
        <v>0</v>
      </c>
      <c r="C1134" s="101"/>
      <c r="D1134" s="101"/>
    </row>
    <row r="1135" s="89" customFormat="true" ht="21" hidden="false" customHeight="true" outlineLevel="0" collapsed="false">
      <c r="A1135" s="87" t="s">
        <v>948</v>
      </c>
      <c r="B1135" s="87" t="n">
        <v>1479</v>
      </c>
      <c r="C1135" s="87" t="n">
        <v>1479</v>
      </c>
      <c r="D1135" s="87" t="n">
        <v>0</v>
      </c>
    </row>
    <row r="1136" s="89" customFormat="true" ht="21" hidden="false" customHeight="true" outlineLevel="0" collapsed="false">
      <c r="A1136" s="87" t="s">
        <v>949</v>
      </c>
      <c r="B1136" s="87" t="n">
        <v>0</v>
      </c>
      <c r="C1136" s="87" t="n">
        <v>0</v>
      </c>
      <c r="D1136" s="87" t="n">
        <v>0</v>
      </c>
    </row>
    <row r="1137" s="93" customFormat="true" ht="22" hidden="false" customHeight="true" outlineLevel="0" collapsed="false">
      <c r="A1137" s="95" t="s">
        <v>950</v>
      </c>
      <c r="B1137" s="105" t="n">
        <v>0</v>
      </c>
      <c r="C1137" s="92"/>
      <c r="D1137" s="92"/>
    </row>
    <row r="1138" s="93" customFormat="true" ht="22" hidden="false" customHeight="true" outlineLevel="0" collapsed="false">
      <c r="A1138" s="95" t="s">
        <v>951</v>
      </c>
      <c r="B1138" s="105" t="n">
        <v>0</v>
      </c>
      <c r="C1138" s="92"/>
      <c r="D1138" s="92"/>
    </row>
    <row r="1139" s="93" customFormat="true" ht="22" hidden="false" customHeight="true" outlineLevel="0" collapsed="false">
      <c r="A1139" s="95" t="s">
        <v>952</v>
      </c>
      <c r="B1139" s="105" t="n">
        <v>0</v>
      </c>
      <c r="C1139" s="92"/>
      <c r="D1139" s="92"/>
    </row>
    <row r="1140" s="93" customFormat="true" ht="22" hidden="false" customHeight="true" outlineLevel="0" collapsed="false">
      <c r="A1140" s="95" t="s">
        <v>953</v>
      </c>
      <c r="B1140" s="105" t="n">
        <v>0</v>
      </c>
      <c r="C1140" s="92"/>
      <c r="D1140" s="92"/>
    </row>
    <row r="1141" s="93" customFormat="true" ht="22" hidden="false" customHeight="true" outlineLevel="0" collapsed="false">
      <c r="A1141" s="95" t="s">
        <v>954</v>
      </c>
      <c r="B1141" s="105" t="n">
        <v>0</v>
      </c>
      <c r="C1141" s="92"/>
      <c r="D1141" s="92"/>
    </row>
    <row r="1142" s="93" customFormat="true" ht="22" hidden="false" customHeight="true" outlineLevel="0" collapsed="false">
      <c r="A1142" s="95" t="s">
        <v>955</v>
      </c>
      <c r="B1142" s="105" t="n">
        <v>0</v>
      </c>
      <c r="C1142" s="92"/>
      <c r="D1142" s="92"/>
    </row>
    <row r="1143" s="93" customFormat="true" ht="22" hidden="false" customHeight="true" outlineLevel="0" collapsed="false">
      <c r="A1143" s="95" t="s">
        <v>956</v>
      </c>
      <c r="B1143" s="105" t="n">
        <v>0</v>
      </c>
      <c r="C1143" s="92"/>
      <c r="D1143" s="92"/>
    </row>
    <row r="1144" s="93" customFormat="true" ht="22" hidden="false" customHeight="true" outlineLevel="0" collapsed="false">
      <c r="A1144" s="95" t="s">
        <v>957</v>
      </c>
      <c r="B1144" s="105" t="n">
        <v>0</v>
      </c>
      <c r="C1144" s="92"/>
      <c r="D1144" s="92"/>
    </row>
    <row r="1145" s="93" customFormat="true" ht="22" hidden="false" customHeight="true" outlineLevel="0" collapsed="false">
      <c r="A1145" s="95" t="s">
        <v>958</v>
      </c>
      <c r="B1145" s="105" t="n">
        <v>0</v>
      </c>
      <c r="C1145" s="92"/>
      <c r="D1145" s="92"/>
    </row>
    <row r="1146" s="93" customFormat="true" ht="22" hidden="false" customHeight="true" outlineLevel="0" collapsed="false">
      <c r="A1146" s="95" t="s">
        <v>959</v>
      </c>
      <c r="B1146" s="105" t="n">
        <v>0</v>
      </c>
      <c r="C1146" s="92"/>
      <c r="D1146" s="92"/>
    </row>
    <row r="1147" s="89" customFormat="true" ht="22" hidden="false" customHeight="true" outlineLevel="0" collapsed="false">
      <c r="A1147" s="87" t="s">
        <v>960</v>
      </c>
      <c r="B1147" s="87" t="n">
        <v>1479</v>
      </c>
      <c r="C1147" s="87" t="n">
        <v>1479</v>
      </c>
      <c r="D1147" s="87" t="n">
        <v>0</v>
      </c>
    </row>
    <row r="1148" s="93" customFormat="true" ht="22" hidden="false" customHeight="true" outlineLevel="0" collapsed="false">
      <c r="A1148" s="95" t="s">
        <v>961</v>
      </c>
      <c r="B1148" s="105" t="n">
        <v>1479</v>
      </c>
      <c r="C1148" s="92" t="n">
        <v>1479</v>
      </c>
      <c r="D1148" s="92"/>
    </row>
    <row r="1149" s="93" customFormat="true" ht="22" hidden="false" customHeight="true" outlineLevel="0" collapsed="false">
      <c r="A1149" s="95" t="s">
        <v>962</v>
      </c>
      <c r="B1149" s="105" t="n">
        <v>0</v>
      </c>
      <c r="C1149" s="92"/>
      <c r="D1149" s="92"/>
    </row>
    <row r="1150" s="93" customFormat="true" ht="22" hidden="false" customHeight="true" outlineLevel="0" collapsed="false">
      <c r="A1150" s="95" t="s">
        <v>963</v>
      </c>
      <c r="B1150" s="105" t="n">
        <v>0</v>
      </c>
      <c r="C1150" s="92"/>
      <c r="D1150" s="92"/>
    </row>
    <row r="1151" s="89" customFormat="true" ht="22" hidden="false" customHeight="true" outlineLevel="0" collapsed="false">
      <c r="A1151" s="87" t="s">
        <v>964</v>
      </c>
      <c r="B1151" s="87" t="n">
        <v>0</v>
      </c>
      <c r="C1151" s="87" t="n">
        <v>0</v>
      </c>
      <c r="D1151" s="87" t="n">
        <v>0</v>
      </c>
    </row>
    <row r="1152" s="93" customFormat="true" ht="22" hidden="false" customHeight="true" outlineLevel="0" collapsed="false">
      <c r="A1152" s="95" t="s">
        <v>965</v>
      </c>
      <c r="B1152" s="105" t="n">
        <v>0</v>
      </c>
      <c r="C1152" s="92"/>
      <c r="D1152" s="92"/>
    </row>
    <row r="1153" s="93" customFormat="true" ht="22" hidden="false" customHeight="true" outlineLevel="0" collapsed="false">
      <c r="A1153" s="95" t="s">
        <v>966</v>
      </c>
      <c r="B1153" s="105" t="n">
        <v>0</v>
      </c>
      <c r="C1153" s="92"/>
      <c r="D1153" s="92"/>
    </row>
    <row r="1154" s="93" customFormat="true" ht="22" hidden="false" customHeight="true" outlineLevel="0" collapsed="false">
      <c r="A1154" s="95" t="s">
        <v>967</v>
      </c>
      <c r="B1154" s="105" t="n">
        <v>0</v>
      </c>
      <c r="C1154" s="92"/>
      <c r="D1154" s="92"/>
    </row>
    <row r="1155" s="89" customFormat="true" ht="22" hidden="false" customHeight="true" outlineLevel="0" collapsed="false">
      <c r="A1155" s="87" t="s">
        <v>968</v>
      </c>
      <c r="B1155" s="87" t="n">
        <v>0</v>
      </c>
      <c r="C1155" s="87" t="n">
        <v>0</v>
      </c>
      <c r="D1155" s="87" t="n">
        <v>0</v>
      </c>
    </row>
    <row r="1156" s="89" customFormat="true" ht="22" hidden="false" customHeight="true" outlineLevel="0" collapsed="false">
      <c r="A1156" s="87" t="s">
        <v>969</v>
      </c>
      <c r="B1156" s="87" t="n">
        <v>0</v>
      </c>
      <c r="C1156" s="87" t="n">
        <v>0</v>
      </c>
      <c r="D1156" s="87" t="n">
        <v>0</v>
      </c>
    </row>
    <row r="1157" s="93" customFormat="true" ht="24" hidden="false" customHeight="true" outlineLevel="0" collapsed="false">
      <c r="A1157" s="95" t="s">
        <v>86</v>
      </c>
      <c r="B1157" s="105" t="n">
        <v>0</v>
      </c>
      <c r="C1157" s="92"/>
      <c r="D1157" s="92"/>
    </row>
    <row r="1158" s="93" customFormat="true" ht="24" hidden="false" customHeight="true" outlineLevel="0" collapsed="false">
      <c r="A1158" s="95" t="s">
        <v>87</v>
      </c>
      <c r="B1158" s="105" t="n">
        <v>0</v>
      </c>
      <c r="C1158" s="92"/>
      <c r="D1158" s="92"/>
    </row>
    <row r="1159" s="93" customFormat="true" ht="24" hidden="false" customHeight="true" outlineLevel="0" collapsed="false">
      <c r="A1159" s="95" t="s">
        <v>88</v>
      </c>
      <c r="B1159" s="105" t="n">
        <v>0</v>
      </c>
      <c r="C1159" s="92"/>
      <c r="D1159" s="92"/>
    </row>
    <row r="1160" s="93" customFormat="true" ht="24" hidden="false" customHeight="true" outlineLevel="0" collapsed="false">
      <c r="A1160" s="95" t="s">
        <v>970</v>
      </c>
      <c r="B1160" s="105" t="n">
        <v>0</v>
      </c>
      <c r="C1160" s="92"/>
      <c r="D1160" s="92"/>
    </row>
    <row r="1161" s="93" customFormat="true" ht="24" hidden="false" customHeight="true" outlineLevel="0" collapsed="false">
      <c r="A1161" s="95" t="s">
        <v>971</v>
      </c>
      <c r="B1161" s="105" t="n">
        <v>0</v>
      </c>
      <c r="C1161" s="92"/>
      <c r="D1161" s="92"/>
    </row>
    <row r="1162" s="93" customFormat="true" ht="24" hidden="false" customHeight="true" outlineLevel="0" collapsed="false">
      <c r="A1162" s="95" t="s">
        <v>972</v>
      </c>
      <c r="B1162" s="105" t="n">
        <v>0</v>
      </c>
      <c r="C1162" s="92"/>
      <c r="D1162" s="92"/>
    </row>
    <row r="1163" s="93" customFormat="true" ht="24" hidden="false" customHeight="true" outlineLevel="0" collapsed="false">
      <c r="A1163" s="95" t="s">
        <v>973</v>
      </c>
      <c r="B1163" s="105" t="n">
        <v>0</v>
      </c>
      <c r="C1163" s="92"/>
      <c r="D1163" s="92"/>
    </row>
    <row r="1164" s="93" customFormat="true" ht="24" hidden="false" customHeight="true" outlineLevel="0" collapsed="false">
      <c r="A1164" s="95" t="s">
        <v>974</v>
      </c>
      <c r="B1164" s="105" t="n">
        <v>0</v>
      </c>
      <c r="C1164" s="92"/>
      <c r="D1164" s="92"/>
    </row>
    <row r="1165" s="93" customFormat="true" ht="24" hidden="false" customHeight="true" outlineLevel="0" collapsed="false">
      <c r="A1165" s="95" t="s">
        <v>975</v>
      </c>
      <c r="B1165" s="105" t="n">
        <v>0</v>
      </c>
      <c r="C1165" s="92"/>
      <c r="D1165" s="92"/>
    </row>
    <row r="1166" s="93" customFormat="true" ht="24" hidden="false" customHeight="true" outlineLevel="0" collapsed="false">
      <c r="A1166" s="95" t="s">
        <v>976</v>
      </c>
      <c r="B1166" s="105" t="n">
        <v>0</v>
      </c>
      <c r="C1166" s="92"/>
      <c r="D1166" s="92"/>
    </row>
    <row r="1167" s="93" customFormat="true" ht="24" hidden="false" customHeight="true" outlineLevel="0" collapsed="false">
      <c r="A1167" s="95" t="s">
        <v>977</v>
      </c>
      <c r="B1167" s="105" t="n">
        <v>0</v>
      </c>
      <c r="C1167" s="92"/>
      <c r="D1167" s="92"/>
    </row>
    <row r="1168" s="93" customFormat="true" ht="24" hidden="false" customHeight="true" outlineLevel="0" collapsed="false">
      <c r="A1168" s="95" t="s">
        <v>978</v>
      </c>
      <c r="B1168" s="105" t="n">
        <v>0</v>
      </c>
      <c r="C1168" s="92"/>
      <c r="D1168" s="92"/>
    </row>
    <row r="1169" s="93" customFormat="true" ht="24" hidden="false" customHeight="true" outlineLevel="0" collapsed="false">
      <c r="A1169" s="95" t="s">
        <v>979</v>
      </c>
      <c r="B1169" s="105" t="n">
        <v>0</v>
      </c>
      <c r="C1169" s="92"/>
      <c r="D1169" s="92"/>
    </row>
    <row r="1170" s="93" customFormat="true" ht="24" hidden="false" customHeight="true" outlineLevel="0" collapsed="false">
      <c r="A1170" s="95" t="s">
        <v>980</v>
      </c>
      <c r="B1170" s="105" t="n">
        <v>0</v>
      </c>
      <c r="C1170" s="92"/>
      <c r="D1170" s="92"/>
    </row>
    <row r="1171" s="93" customFormat="true" ht="24" hidden="false" customHeight="true" outlineLevel="0" collapsed="false">
      <c r="A1171" s="95" t="s">
        <v>981</v>
      </c>
      <c r="B1171" s="105" t="n">
        <v>0</v>
      </c>
      <c r="C1171" s="92"/>
      <c r="D1171" s="92"/>
    </row>
    <row r="1172" s="93" customFormat="true" ht="24" hidden="false" customHeight="true" outlineLevel="0" collapsed="false">
      <c r="A1172" s="95" t="s">
        <v>95</v>
      </c>
      <c r="B1172" s="105" t="n">
        <v>0</v>
      </c>
      <c r="C1172" s="92"/>
      <c r="D1172" s="92"/>
    </row>
    <row r="1173" s="93" customFormat="true" ht="24" hidden="false" customHeight="true" outlineLevel="0" collapsed="false">
      <c r="A1173" s="95" t="s">
        <v>982</v>
      </c>
      <c r="B1173" s="105" t="n">
        <v>0</v>
      </c>
      <c r="C1173" s="92"/>
      <c r="D1173" s="92"/>
    </row>
    <row r="1174" s="89" customFormat="true" ht="24" hidden="false" customHeight="true" outlineLevel="0" collapsed="false">
      <c r="A1174" s="87" t="s">
        <v>983</v>
      </c>
      <c r="B1174" s="87" t="n">
        <v>0</v>
      </c>
      <c r="C1174" s="87" t="n">
        <v>0</v>
      </c>
      <c r="D1174" s="87" t="n">
        <v>0</v>
      </c>
    </row>
    <row r="1175" s="93" customFormat="true" ht="24" hidden="false" customHeight="true" outlineLevel="0" collapsed="false">
      <c r="A1175" s="95" t="s">
        <v>984</v>
      </c>
      <c r="B1175" s="105" t="n">
        <v>0</v>
      </c>
      <c r="C1175" s="92"/>
      <c r="D1175" s="92"/>
    </row>
    <row r="1176" s="93" customFormat="true" ht="24" hidden="false" customHeight="true" outlineLevel="0" collapsed="false">
      <c r="A1176" s="95" t="s">
        <v>985</v>
      </c>
      <c r="B1176" s="105" t="n">
        <v>0</v>
      </c>
      <c r="C1176" s="92"/>
      <c r="D1176" s="92"/>
    </row>
    <row r="1177" s="93" customFormat="true" ht="22" hidden="false" customHeight="true" outlineLevel="0" collapsed="false">
      <c r="A1177" s="95" t="s">
        <v>986</v>
      </c>
      <c r="B1177" s="105" t="n">
        <v>0</v>
      </c>
      <c r="C1177" s="92"/>
      <c r="D1177" s="92"/>
    </row>
    <row r="1178" s="93" customFormat="true" ht="22" hidden="false" customHeight="true" outlineLevel="0" collapsed="false">
      <c r="A1178" s="95" t="s">
        <v>987</v>
      </c>
      <c r="B1178" s="105" t="n">
        <v>0</v>
      </c>
      <c r="C1178" s="92"/>
      <c r="D1178" s="92"/>
    </row>
    <row r="1179" s="93" customFormat="true" ht="22" hidden="false" customHeight="true" outlineLevel="0" collapsed="false">
      <c r="A1179" s="95" t="s">
        <v>988</v>
      </c>
      <c r="B1179" s="105" t="n">
        <v>0</v>
      </c>
      <c r="C1179" s="92"/>
      <c r="D1179" s="92"/>
    </row>
    <row r="1180" s="89" customFormat="true" ht="24" hidden="false" customHeight="true" outlineLevel="0" collapsed="false">
      <c r="A1180" s="87" t="s">
        <v>989</v>
      </c>
      <c r="B1180" s="87" t="n">
        <v>0</v>
      </c>
      <c r="C1180" s="87" t="n">
        <v>0</v>
      </c>
      <c r="D1180" s="87" t="n">
        <v>0</v>
      </c>
    </row>
    <row r="1181" s="93" customFormat="true" ht="22" hidden="false" customHeight="true" outlineLevel="0" collapsed="false">
      <c r="A1181" s="95" t="s">
        <v>990</v>
      </c>
      <c r="B1181" s="105" t="n">
        <v>0</v>
      </c>
      <c r="C1181" s="92"/>
      <c r="D1181" s="92"/>
    </row>
    <row r="1182" s="93" customFormat="true" ht="22" hidden="false" customHeight="true" outlineLevel="0" collapsed="false">
      <c r="A1182" s="95" t="s">
        <v>991</v>
      </c>
      <c r="B1182" s="105" t="n">
        <v>0</v>
      </c>
      <c r="C1182" s="92"/>
      <c r="D1182" s="92"/>
    </row>
    <row r="1183" s="93" customFormat="true" ht="22" hidden="false" customHeight="true" outlineLevel="0" collapsed="false">
      <c r="A1183" s="95" t="s">
        <v>992</v>
      </c>
      <c r="B1183" s="105" t="n">
        <v>0</v>
      </c>
      <c r="C1183" s="92"/>
      <c r="D1183" s="92"/>
    </row>
    <row r="1184" s="93" customFormat="true" ht="22" hidden="false" customHeight="true" outlineLevel="0" collapsed="false">
      <c r="A1184" s="95" t="s">
        <v>993</v>
      </c>
      <c r="B1184" s="105" t="n">
        <v>0</v>
      </c>
      <c r="C1184" s="92"/>
      <c r="D1184" s="92"/>
    </row>
    <row r="1185" s="93" customFormat="true" ht="22" hidden="false" customHeight="true" outlineLevel="0" collapsed="false">
      <c r="A1185" s="95" t="s">
        <v>994</v>
      </c>
      <c r="B1185" s="105" t="n">
        <v>0</v>
      </c>
      <c r="C1185" s="92"/>
      <c r="D1185" s="92"/>
    </row>
    <row r="1186" s="89" customFormat="true" ht="24" hidden="false" customHeight="true" outlineLevel="0" collapsed="false">
      <c r="A1186" s="87" t="s">
        <v>995</v>
      </c>
      <c r="B1186" s="87" t="n">
        <v>0</v>
      </c>
      <c r="C1186" s="87" t="n">
        <v>0</v>
      </c>
      <c r="D1186" s="87" t="n">
        <v>0</v>
      </c>
    </row>
    <row r="1187" s="93" customFormat="true" ht="22" hidden="false" customHeight="true" outlineLevel="0" collapsed="false">
      <c r="A1187" s="95" t="s">
        <v>996</v>
      </c>
      <c r="B1187" s="105" t="n">
        <v>0</v>
      </c>
      <c r="C1187" s="92"/>
      <c r="D1187" s="92"/>
    </row>
    <row r="1188" s="93" customFormat="true" ht="22" hidden="false" customHeight="true" outlineLevel="0" collapsed="false">
      <c r="A1188" s="95" t="s">
        <v>997</v>
      </c>
      <c r="B1188" s="105" t="n">
        <v>0</v>
      </c>
      <c r="C1188" s="92"/>
      <c r="D1188" s="92"/>
    </row>
    <row r="1189" s="93" customFormat="true" ht="22" hidden="false" customHeight="true" outlineLevel="0" collapsed="false">
      <c r="A1189" s="95" t="s">
        <v>998</v>
      </c>
      <c r="B1189" s="105" t="n">
        <v>0</v>
      </c>
      <c r="C1189" s="92"/>
      <c r="D1189" s="92"/>
    </row>
    <row r="1190" s="93" customFormat="true" ht="22" hidden="false" customHeight="true" outlineLevel="0" collapsed="false">
      <c r="A1190" s="95" t="s">
        <v>999</v>
      </c>
      <c r="B1190" s="105" t="n">
        <v>0</v>
      </c>
      <c r="C1190" s="92"/>
      <c r="D1190" s="92"/>
    </row>
    <row r="1191" s="93" customFormat="true" ht="22" hidden="false" customHeight="true" outlineLevel="0" collapsed="false">
      <c r="A1191" s="95" t="s">
        <v>1000</v>
      </c>
      <c r="B1191" s="105" t="n">
        <v>0</v>
      </c>
      <c r="C1191" s="92"/>
      <c r="D1191" s="92"/>
    </row>
    <row r="1192" s="93" customFormat="true" ht="22" hidden="false" customHeight="true" outlineLevel="0" collapsed="false">
      <c r="A1192" s="95" t="s">
        <v>1001</v>
      </c>
      <c r="B1192" s="105" t="n">
        <v>0</v>
      </c>
      <c r="C1192" s="92"/>
      <c r="D1192" s="92"/>
    </row>
    <row r="1193" s="93" customFormat="true" ht="22" hidden="false" customHeight="true" outlineLevel="0" collapsed="false">
      <c r="A1193" s="95" t="s">
        <v>1002</v>
      </c>
      <c r="B1193" s="105" t="n">
        <v>0</v>
      </c>
      <c r="C1193" s="92"/>
      <c r="D1193" s="92"/>
    </row>
    <row r="1194" s="93" customFormat="true" ht="22" hidden="false" customHeight="true" outlineLevel="0" collapsed="false">
      <c r="A1194" s="95" t="s">
        <v>1003</v>
      </c>
      <c r="B1194" s="105" t="n">
        <v>0</v>
      </c>
      <c r="C1194" s="92"/>
      <c r="D1194" s="92"/>
    </row>
    <row r="1195" s="93" customFormat="true" ht="22" hidden="false" customHeight="true" outlineLevel="0" collapsed="false">
      <c r="A1195" s="95" t="s">
        <v>1004</v>
      </c>
      <c r="B1195" s="105" t="n">
        <v>0</v>
      </c>
      <c r="C1195" s="92"/>
      <c r="D1195" s="92"/>
    </row>
    <row r="1196" s="93" customFormat="true" ht="22" hidden="false" customHeight="true" outlineLevel="0" collapsed="false">
      <c r="A1196" s="95" t="s">
        <v>1005</v>
      </c>
      <c r="B1196" s="105" t="n">
        <v>0</v>
      </c>
      <c r="C1196" s="92"/>
      <c r="D1196" s="92"/>
    </row>
    <row r="1197" s="93" customFormat="true" ht="22" hidden="false" customHeight="true" outlineLevel="0" collapsed="false">
      <c r="A1197" s="95" t="s">
        <v>1006</v>
      </c>
      <c r="B1197" s="105" t="n">
        <v>0</v>
      </c>
      <c r="C1197" s="92"/>
      <c r="D1197" s="92"/>
    </row>
    <row r="1198" s="93" customFormat="true" ht="22" hidden="false" customHeight="true" outlineLevel="0" collapsed="false">
      <c r="A1198" s="95" t="s">
        <v>1007</v>
      </c>
      <c r="B1198" s="105" t="n">
        <v>0</v>
      </c>
      <c r="C1198" s="92"/>
      <c r="D1198" s="92"/>
    </row>
    <row r="1199" s="89" customFormat="true" ht="23" hidden="false" customHeight="true" outlineLevel="0" collapsed="false">
      <c r="A1199" s="87" t="s">
        <v>1008</v>
      </c>
      <c r="B1199" s="87" t="n">
        <v>580</v>
      </c>
      <c r="C1199" s="87" t="n">
        <v>152</v>
      </c>
      <c r="D1199" s="87" t="n">
        <v>428</v>
      </c>
    </row>
    <row r="1200" s="89" customFormat="true" ht="23" hidden="false" customHeight="true" outlineLevel="0" collapsed="false">
      <c r="A1200" s="87" t="s">
        <v>1009</v>
      </c>
      <c r="B1200" s="87" t="n">
        <v>200</v>
      </c>
      <c r="C1200" s="87" t="n">
        <v>152</v>
      </c>
      <c r="D1200" s="87" t="n">
        <v>48</v>
      </c>
    </row>
    <row r="1201" s="93" customFormat="true" ht="22" hidden="false" customHeight="true" outlineLevel="0" collapsed="false">
      <c r="A1201" s="95" t="s">
        <v>86</v>
      </c>
      <c r="B1201" s="105" t="n">
        <v>152</v>
      </c>
      <c r="C1201" s="92" t="n">
        <v>152</v>
      </c>
      <c r="D1201" s="92"/>
    </row>
    <row r="1202" s="93" customFormat="true" ht="22" hidden="false" customHeight="true" outlineLevel="0" collapsed="false">
      <c r="A1202" s="95" t="s">
        <v>87</v>
      </c>
      <c r="B1202" s="105" t="n">
        <v>48</v>
      </c>
      <c r="C1202" s="92"/>
      <c r="D1202" s="92" t="n">
        <v>48</v>
      </c>
    </row>
    <row r="1203" s="93" customFormat="true" ht="22" hidden="false" customHeight="true" outlineLevel="0" collapsed="false">
      <c r="A1203" s="95" t="s">
        <v>88</v>
      </c>
      <c r="B1203" s="105" t="n">
        <v>0</v>
      </c>
      <c r="C1203" s="92"/>
      <c r="D1203" s="92"/>
    </row>
    <row r="1204" s="93" customFormat="true" ht="22" hidden="false" customHeight="true" outlineLevel="0" collapsed="false">
      <c r="A1204" s="95" t="s">
        <v>1010</v>
      </c>
      <c r="B1204" s="105" t="n">
        <v>0</v>
      </c>
      <c r="C1204" s="92"/>
      <c r="D1204" s="92"/>
    </row>
    <row r="1205" s="93" customFormat="true" ht="22" hidden="false" customHeight="true" outlineLevel="0" collapsed="false">
      <c r="A1205" s="95" t="s">
        <v>1011</v>
      </c>
      <c r="B1205" s="105" t="n">
        <v>0</v>
      </c>
      <c r="C1205" s="92"/>
      <c r="D1205" s="92"/>
    </row>
    <row r="1206" s="93" customFormat="true" ht="22" hidden="false" customHeight="true" outlineLevel="0" collapsed="false">
      <c r="A1206" s="95" t="s">
        <v>1012</v>
      </c>
      <c r="B1206" s="105" t="n">
        <v>0</v>
      </c>
      <c r="C1206" s="92"/>
      <c r="D1206" s="92"/>
    </row>
    <row r="1207" s="93" customFormat="true" ht="22" hidden="false" customHeight="true" outlineLevel="0" collapsed="false">
      <c r="A1207" s="95" t="s">
        <v>1013</v>
      </c>
      <c r="B1207" s="105" t="n">
        <v>0</v>
      </c>
      <c r="C1207" s="92"/>
      <c r="D1207" s="92"/>
    </row>
    <row r="1208" s="93" customFormat="true" ht="22" hidden="false" customHeight="true" outlineLevel="0" collapsed="false">
      <c r="A1208" s="95" t="s">
        <v>1014</v>
      </c>
      <c r="B1208" s="105" t="n">
        <v>0</v>
      </c>
      <c r="C1208" s="92"/>
      <c r="D1208" s="92"/>
    </row>
    <row r="1209" s="93" customFormat="true" ht="22" hidden="false" customHeight="true" outlineLevel="0" collapsed="false">
      <c r="A1209" s="95" t="s">
        <v>1015</v>
      </c>
      <c r="B1209" s="105" t="n">
        <v>0</v>
      </c>
      <c r="C1209" s="92"/>
      <c r="D1209" s="92"/>
    </row>
    <row r="1210" s="93" customFormat="true" ht="22" hidden="false" customHeight="true" outlineLevel="0" collapsed="false">
      <c r="A1210" s="95" t="s">
        <v>95</v>
      </c>
      <c r="B1210" s="105" t="n">
        <v>0</v>
      </c>
      <c r="C1210" s="92"/>
      <c r="D1210" s="92"/>
    </row>
    <row r="1211" s="93" customFormat="true" ht="22" hidden="false" customHeight="true" outlineLevel="0" collapsed="false">
      <c r="A1211" s="95" t="s">
        <v>1016</v>
      </c>
      <c r="B1211" s="105" t="n">
        <v>0</v>
      </c>
      <c r="C1211" s="92"/>
      <c r="D1211" s="92"/>
    </row>
    <row r="1212" s="89" customFormat="true" ht="24" hidden="false" customHeight="true" outlineLevel="0" collapsed="false">
      <c r="A1212" s="87" t="s">
        <v>1017</v>
      </c>
      <c r="B1212" s="87" t="n">
        <v>380</v>
      </c>
      <c r="C1212" s="87" t="n">
        <v>0</v>
      </c>
      <c r="D1212" s="87" t="n">
        <v>380</v>
      </c>
    </row>
    <row r="1213" s="93" customFormat="true" ht="22" hidden="false" customHeight="true" outlineLevel="0" collapsed="false">
      <c r="A1213" s="95" t="s">
        <v>86</v>
      </c>
      <c r="B1213" s="105" t="n">
        <v>0</v>
      </c>
      <c r="C1213" s="92"/>
      <c r="D1213" s="92"/>
    </row>
    <row r="1214" s="93" customFormat="true" ht="22" hidden="false" customHeight="true" outlineLevel="0" collapsed="false">
      <c r="A1214" s="95" t="s">
        <v>87</v>
      </c>
      <c r="B1214" s="105" t="n">
        <v>0</v>
      </c>
      <c r="C1214" s="92"/>
      <c r="D1214" s="92"/>
    </row>
    <row r="1215" s="93" customFormat="true" ht="22" hidden="false" customHeight="true" outlineLevel="0" collapsed="false">
      <c r="A1215" s="95" t="s">
        <v>88</v>
      </c>
      <c r="B1215" s="105" t="n">
        <v>0</v>
      </c>
      <c r="C1215" s="92"/>
      <c r="D1215" s="92"/>
    </row>
    <row r="1216" s="93" customFormat="true" ht="22" hidden="false" customHeight="true" outlineLevel="0" collapsed="false">
      <c r="A1216" s="95" t="s">
        <v>1018</v>
      </c>
      <c r="B1216" s="105" t="n">
        <v>380</v>
      </c>
      <c r="C1216" s="92"/>
      <c r="D1216" s="92" t="n">
        <v>380</v>
      </c>
    </row>
    <row r="1217" s="93" customFormat="true" ht="22" hidden="false" customHeight="true" outlineLevel="0" collapsed="false">
      <c r="A1217" s="95" t="s">
        <v>1019</v>
      </c>
      <c r="B1217" s="105" t="n">
        <v>0</v>
      </c>
      <c r="C1217" s="92"/>
      <c r="D1217" s="92"/>
    </row>
    <row r="1218" s="89" customFormat="true" ht="22" hidden="false" customHeight="true" outlineLevel="0" collapsed="false">
      <c r="A1218" s="87" t="s">
        <v>1020</v>
      </c>
      <c r="B1218" s="87" t="n">
        <v>0</v>
      </c>
      <c r="C1218" s="87" t="n">
        <v>0</v>
      </c>
      <c r="D1218" s="87" t="n">
        <v>0</v>
      </c>
    </row>
    <row r="1219" s="93" customFormat="true" ht="22" hidden="false" customHeight="true" outlineLevel="0" collapsed="false">
      <c r="A1219" s="95" t="s">
        <v>86</v>
      </c>
      <c r="B1219" s="105" t="n">
        <v>0</v>
      </c>
      <c r="C1219" s="92"/>
      <c r="D1219" s="92"/>
    </row>
    <row r="1220" s="93" customFormat="true" ht="22" hidden="false" customHeight="true" outlineLevel="0" collapsed="false">
      <c r="A1220" s="95" t="s">
        <v>87</v>
      </c>
      <c r="B1220" s="105" t="n">
        <v>0</v>
      </c>
      <c r="C1220" s="92"/>
      <c r="D1220" s="92"/>
    </row>
    <row r="1221" s="93" customFormat="true" ht="22" hidden="false" customHeight="true" outlineLevel="0" collapsed="false">
      <c r="A1221" s="95" t="s">
        <v>88</v>
      </c>
      <c r="B1221" s="105" t="n">
        <v>0</v>
      </c>
      <c r="C1221" s="92"/>
      <c r="D1221" s="92"/>
    </row>
    <row r="1222" s="93" customFormat="true" ht="22" hidden="false" customHeight="true" outlineLevel="0" collapsed="false">
      <c r="A1222" s="95" t="s">
        <v>1021</v>
      </c>
      <c r="B1222" s="105" t="n">
        <v>0</v>
      </c>
      <c r="C1222" s="92"/>
      <c r="D1222" s="92"/>
    </row>
    <row r="1223" s="93" customFormat="true" ht="22" hidden="false" customHeight="true" outlineLevel="0" collapsed="false">
      <c r="A1223" s="95" t="s">
        <v>1022</v>
      </c>
      <c r="B1223" s="105" t="n">
        <v>0</v>
      </c>
      <c r="C1223" s="92"/>
      <c r="D1223" s="92"/>
    </row>
    <row r="1224" s="89" customFormat="true" ht="24" hidden="false" customHeight="true" outlineLevel="0" collapsed="false">
      <c r="A1224" s="87" t="s">
        <v>1023</v>
      </c>
      <c r="B1224" s="87" t="n">
        <v>0</v>
      </c>
      <c r="C1224" s="87" t="n">
        <v>0</v>
      </c>
      <c r="D1224" s="87" t="n">
        <v>0</v>
      </c>
    </row>
    <row r="1225" s="93" customFormat="true" ht="22" hidden="false" customHeight="true" outlineLevel="0" collapsed="false">
      <c r="A1225" s="95" t="s">
        <v>86</v>
      </c>
      <c r="B1225" s="105" t="n">
        <v>0</v>
      </c>
      <c r="C1225" s="92"/>
      <c r="D1225" s="92"/>
    </row>
    <row r="1226" s="93" customFormat="true" ht="22" hidden="false" customHeight="true" outlineLevel="0" collapsed="false">
      <c r="A1226" s="95" t="s">
        <v>87</v>
      </c>
      <c r="B1226" s="105" t="n">
        <v>0</v>
      </c>
      <c r="C1226" s="92"/>
      <c r="D1226" s="92"/>
    </row>
    <row r="1227" s="93" customFormat="true" ht="24" hidden="false" customHeight="true" outlineLevel="0" collapsed="false">
      <c r="A1227" s="95" t="s">
        <v>88</v>
      </c>
      <c r="B1227" s="105" t="n">
        <v>0</v>
      </c>
      <c r="C1227" s="92"/>
      <c r="D1227" s="92"/>
    </row>
    <row r="1228" s="93" customFormat="true" ht="24" hidden="false" customHeight="true" outlineLevel="0" collapsed="false">
      <c r="A1228" s="95" t="s">
        <v>1024</v>
      </c>
      <c r="B1228" s="105" t="n">
        <v>0</v>
      </c>
      <c r="C1228" s="92"/>
      <c r="D1228" s="92"/>
    </row>
    <row r="1229" s="93" customFormat="true" ht="24" hidden="false" customHeight="true" outlineLevel="0" collapsed="false">
      <c r="A1229" s="95" t="s">
        <v>1025</v>
      </c>
      <c r="B1229" s="105" t="n">
        <v>0</v>
      </c>
      <c r="C1229" s="92"/>
      <c r="D1229" s="92"/>
    </row>
    <row r="1230" s="93" customFormat="true" ht="24" hidden="false" customHeight="true" outlineLevel="0" collapsed="false">
      <c r="A1230" s="95" t="s">
        <v>95</v>
      </c>
      <c r="B1230" s="105" t="n">
        <v>0</v>
      </c>
      <c r="C1230" s="92"/>
      <c r="D1230" s="92"/>
    </row>
    <row r="1231" s="93" customFormat="true" ht="24" hidden="false" customHeight="true" outlineLevel="0" collapsed="false">
      <c r="A1231" s="95" t="s">
        <v>1026</v>
      </c>
      <c r="B1231" s="105" t="n">
        <v>0</v>
      </c>
      <c r="C1231" s="92"/>
      <c r="D1231" s="92"/>
    </row>
    <row r="1232" s="89" customFormat="true" ht="24" hidden="false" customHeight="true" outlineLevel="0" collapsed="false">
      <c r="A1232" s="87" t="s">
        <v>1027</v>
      </c>
      <c r="B1232" s="87" t="n">
        <v>0</v>
      </c>
      <c r="C1232" s="87" t="n">
        <v>0</v>
      </c>
      <c r="D1232" s="87" t="n">
        <v>0</v>
      </c>
    </row>
    <row r="1233" s="93" customFormat="true" ht="24" hidden="false" customHeight="true" outlineLevel="0" collapsed="false">
      <c r="A1233" s="95" t="s">
        <v>86</v>
      </c>
      <c r="B1233" s="105" t="n">
        <v>0</v>
      </c>
      <c r="C1233" s="92"/>
      <c r="D1233" s="92"/>
    </row>
    <row r="1234" s="93" customFormat="true" ht="24" hidden="false" customHeight="true" outlineLevel="0" collapsed="false">
      <c r="A1234" s="95" t="s">
        <v>87</v>
      </c>
      <c r="B1234" s="105" t="n">
        <v>0</v>
      </c>
      <c r="C1234" s="92"/>
      <c r="D1234" s="92"/>
    </row>
    <row r="1235" s="93" customFormat="true" ht="24" hidden="false" customHeight="true" outlineLevel="0" collapsed="false">
      <c r="A1235" s="95" t="s">
        <v>88</v>
      </c>
      <c r="B1235" s="105" t="n">
        <v>0</v>
      </c>
      <c r="C1235" s="92"/>
      <c r="D1235" s="92"/>
    </row>
    <row r="1236" s="93" customFormat="true" ht="24" hidden="false" customHeight="true" outlineLevel="0" collapsed="false">
      <c r="A1236" s="95" t="s">
        <v>1028</v>
      </c>
      <c r="B1236" s="105" t="n">
        <v>0</v>
      </c>
      <c r="C1236" s="92"/>
      <c r="D1236" s="92"/>
    </row>
    <row r="1237" s="93" customFormat="true" ht="24" hidden="false" customHeight="true" outlineLevel="0" collapsed="false">
      <c r="A1237" s="95" t="s">
        <v>1029</v>
      </c>
      <c r="B1237" s="105" t="n">
        <v>0</v>
      </c>
      <c r="C1237" s="92"/>
      <c r="D1237" s="92"/>
    </row>
    <row r="1238" s="93" customFormat="true" ht="24" hidden="false" customHeight="true" outlineLevel="0" collapsed="false">
      <c r="A1238" s="95" t="s">
        <v>1030</v>
      </c>
      <c r="B1238" s="105" t="n">
        <v>0</v>
      </c>
      <c r="C1238" s="92"/>
      <c r="D1238" s="92"/>
    </row>
    <row r="1239" s="93" customFormat="true" ht="24" hidden="false" customHeight="true" outlineLevel="0" collapsed="false">
      <c r="A1239" s="95" t="s">
        <v>1031</v>
      </c>
      <c r="B1239" s="105" t="n">
        <v>0</v>
      </c>
      <c r="C1239" s="92"/>
      <c r="D1239" s="92"/>
    </row>
    <row r="1240" s="93" customFormat="true" ht="24" hidden="false" customHeight="true" outlineLevel="0" collapsed="false">
      <c r="A1240" s="95" t="s">
        <v>1032</v>
      </c>
      <c r="B1240" s="105" t="n">
        <v>0</v>
      </c>
      <c r="C1240" s="92"/>
      <c r="D1240" s="92"/>
    </row>
    <row r="1241" s="93" customFormat="true" ht="24" hidden="false" customHeight="true" outlineLevel="0" collapsed="false">
      <c r="A1241" s="95" t="s">
        <v>1033</v>
      </c>
      <c r="B1241" s="105" t="n">
        <v>0</v>
      </c>
      <c r="C1241" s="92"/>
      <c r="D1241" s="92"/>
    </row>
    <row r="1242" s="93" customFormat="true" ht="24" hidden="false" customHeight="true" outlineLevel="0" collapsed="false">
      <c r="A1242" s="95" t="s">
        <v>1034</v>
      </c>
      <c r="B1242" s="105" t="n">
        <v>0</v>
      </c>
      <c r="C1242" s="92"/>
      <c r="D1242" s="92"/>
    </row>
    <row r="1243" s="93" customFormat="true" ht="24" hidden="false" customHeight="true" outlineLevel="0" collapsed="false">
      <c r="A1243" s="95" t="s">
        <v>1035</v>
      </c>
      <c r="B1243" s="105" t="n">
        <v>0</v>
      </c>
      <c r="C1243" s="92"/>
      <c r="D1243" s="92"/>
    </row>
    <row r="1244" s="93" customFormat="true" ht="24" hidden="false" customHeight="true" outlineLevel="0" collapsed="false">
      <c r="A1244" s="95" t="s">
        <v>1036</v>
      </c>
      <c r="B1244" s="105" t="n">
        <v>0</v>
      </c>
      <c r="C1244" s="92"/>
      <c r="D1244" s="92"/>
    </row>
    <row r="1245" s="89" customFormat="true" ht="26" hidden="false" customHeight="true" outlineLevel="0" collapsed="false">
      <c r="A1245" s="87" t="s">
        <v>1037</v>
      </c>
      <c r="B1245" s="87" t="n">
        <v>0</v>
      </c>
      <c r="C1245" s="87" t="n">
        <v>0</v>
      </c>
      <c r="D1245" s="87" t="n">
        <v>0</v>
      </c>
    </row>
    <row r="1246" s="93" customFormat="true" ht="24" hidden="false" customHeight="true" outlineLevel="0" collapsed="false">
      <c r="A1246" s="95" t="s">
        <v>1038</v>
      </c>
      <c r="B1246" s="105" t="n">
        <v>0</v>
      </c>
      <c r="C1246" s="92"/>
      <c r="D1246" s="92"/>
    </row>
    <row r="1247" s="93" customFormat="true" ht="24" hidden="false" customHeight="true" outlineLevel="0" collapsed="false">
      <c r="A1247" s="95" t="s">
        <v>1039</v>
      </c>
      <c r="B1247" s="105" t="n">
        <v>0</v>
      </c>
      <c r="C1247" s="92"/>
      <c r="D1247" s="92"/>
    </row>
    <row r="1248" s="93" customFormat="true" ht="24" hidden="false" customHeight="true" outlineLevel="0" collapsed="false">
      <c r="A1248" s="95" t="s">
        <v>1040</v>
      </c>
      <c r="B1248" s="105" t="n">
        <v>0</v>
      </c>
      <c r="C1248" s="92"/>
      <c r="D1248" s="92"/>
    </row>
    <row r="1249" s="89" customFormat="true" ht="24" hidden="false" customHeight="true" outlineLevel="0" collapsed="false">
      <c r="A1249" s="87" t="s">
        <v>1041</v>
      </c>
      <c r="B1249" s="87" t="n">
        <v>0</v>
      </c>
      <c r="C1249" s="87" t="n">
        <v>0</v>
      </c>
      <c r="D1249" s="87" t="n">
        <v>0</v>
      </c>
    </row>
    <row r="1250" s="93" customFormat="true" ht="24" hidden="false" customHeight="true" outlineLevel="0" collapsed="false">
      <c r="A1250" s="95" t="s">
        <v>1042</v>
      </c>
      <c r="B1250" s="105" t="n">
        <v>0</v>
      </c>
      <c r="C1250" s="92"/>
      <c r="D1250" s="92"/>
    </row>
    <row r="1251" s="93" customFormat="true" ht="24" hidden="false" customHeight="true" outlineLevel="0" collapsed="false">
      <c r="A1251" s="95" t="s">
        <v>1043</v>
      </c>
      <c r="B1251" s="105" t="n">
        <v>0</v>
      </c>
      <c r="C1251" s="92"/>
      <c r="D1251" s="92"/>
    </row>
    <row r="1252" s="93" customFormat="true" ht="24" hidden="false" customHeight="true" outlineLevel="0" collapsed="false">
      <c r="A1252" s="95" t="s">
        <v>1044</v>
      </c>
      <c r="B1252" s="105" t="n">
        <v>0</v>
      </c>
      <c r="C1252" s="92"/>
      <c r="D1252" s="92"/>
    </row>
    <row r="1253" s="102" customFormat="true" ht="20" hidden="false" customHeight="true" outlineLevel="0" collapsed="false">
      <c r="A1253" s="108" t="s">
        <v>1045</v>
      </c>
      <c r="B1253" s="101" t="n">
        <v>0</v>
      </c>
      <c r="C1253" s="101"/>
      <c r="D1253" s="101"/>
    </row>
    <row r="1254" s="102" customFormat="true" ht="20" hidden="false" customHeight="true" outlineLevel="0" collapsed="false">
      <c r="A1254" s="108" t="s">
        <v>1046</v>
      </c>
      <c r="B1254" s="101" t="n">
        <v>660</v>
      </c>
      <c r="C1254" s="101"/>
      <c r="D1254" s="101" t="n">
        <v>660</v>
      </c>
    </row>
    <row r="1255" s="89" customFormat="true" ht="21" hidden="false" customHeight="true" outlineLevel="0" collapsed="false">
      <c r="A1255" s="87" t="s">
        <v>1047</v>
      </c>
      <c r="B1255" s="87" t="n">
        <v>659</v>
      </c>
      <c r="C1255" s="87" t="n">
        <v>0</v>
      </c>
      <c r="D1255" s="87" t="n">
        <v>659</v>
      </c>
    </row>
    <row r="1256" s="89" customFormat="true" ht="21" hidden="false" customHeight="true" outlineLevel="0" collapsed="false">
      <c r="A1256" s="87" t="s">
        <v>1048</v>
      </c>
      <c r="B1256" s="87" t="n">
        <v>659</v>
      </c>
      <c r="C1256" s="87" t="n">
        <v>0</v>
      </c>
      <c r="D1256" s="87" t="n">
        <v>659</v>
      </c>
    </row>
    <row r="1257" s="93" customFormat="true" ht="21" hidden="false" customHeight="true" outlineLevel="0" collapsed="false">
      <c r="A1257" s="95" t="s">
        <v>1049</v>
      </c>
      <c r="B1257" s="105" t="n">
        <v>659</v>
      </c>
      <c r="C1257" s="92"/>
      <c r="D1257" s="92" t="n">
        <v>659</v>
      </c>
    </row>
    <row r="1258" s="93" customFormat="true" ht="21" hidden="false" customHeight="true" outlineLevel="0" collapsed="false">
      <c r="A1258" s="95" t="s">
        <v>1050</v>
      </c>
      <c r="B1258" s="105" t="n">
        <v>0</v>
      </c>
      <c r="C1258" s="92"/>
      <c r="D1258" s="92"/>
    </row>
    <row r="1259" s="93" customFormat="true" ht="21" hidden="false" customHeight="true" outlineLevel="0" collapsed="false">
      <c r="A1259" s="95" t="s">
        <v>1051</v>
      </c>
      <c r="B1259" s="105" t="n">
        <v>0</v>
      </c>
      <c r="C1259" s="92"/>
      <c r="D1259" s="92"/>
    </row>
    <row r="1260" s="93" customFormat="true" ht="21" hidden="false" customHeight="true" outlineLevel="0" collapsed="false">
      <c r="A1260" s="95" t="s">
        <v>1052</v>
      </c>
      <c r="B1260" s="105" t="n">
        <v>0</v>
      </c>
      <c r="C1260" s="92"/>
      <c r="D1260" s="92"/>
    </row>
    <row r="1261" s="89" customFormat="true" ht="21" hidden="false" customHeight="true" outlineLevel="0" collapsed="false">
      <c r="A1261" s="87" t="s">
        <v>1053</v>
      </c>
      <c r="B1261" s="87" t="n">
        <v>0</v>
      </c>
      <c r="C1261" s="87" t="n">
        <v>0</v>
      </c>
      <c r="D1261" s="87" t="n">
        <v>0</v>
      </c>
    </row>
    <row r="1262" s="93" customFormat="true" ht="21" hidden="false" customHeight="true" outlineLevel="0" collapsed="false">
      <c r="A1262" s="95" t="s">
        <v>1054</v>
      </c>
      <c r="B1262" s="92" t="n">
        <v>0</v>
      </c>
      <c r="C1262" s="92"/>
      <c r="D1262" s="92"/>
    </row>
    <row r="1263" s="89" customFormat="true" ht="21" hidden="false" customHeight="true" outlineLevel="0" collapsed="false">
      <c r="A1263" s="87" t="s">
        <v>1055</v>
      </c>
      <c r="B1263" s="87" t="n">
        <v>2737</v>
      </c>
      <c r="C1263" s="87" t="n">
        <v>0</v>
      </c>
      <c r="D1263" s="87" t="n">
        <v>2737</v>
      </c>
    </row>
    <row r="1264" s="93" customFormat="true" ht="21" hidden="false" customHeight="true" outlineLevel="0" collapsed="false">
      <c r="A1264" s="95" t="s">
        <v>1056</v>
      </c>
      <c r="B1264" s="92" t="n">
        <v>2737</v>
      </c>
      <c r="C1264" s="92"/>
      <c r="D1264" s="92" t="n">
        <v>2737</v>
      </c>
    </row>
    <row r="1265" s="93" customFormat="true" ht="21" hidden="false" customHeight="true" outlineLevel="0" collapsed="false">
      <c r="A1265" s="95" t="s">
        <v>910</v>
      </c>
      <c r="B1265" s="92" t="n">
        <v>0</v>
      </c>
      <c r="C1265" s="92"/>
      <c r="D1265" s="92"/>
    </row>
    <row r="1266" s="102" customFormat="true" ht="20" hidden="false" customHeight="true" outlineLevel="0" collapsed="false">
      <c r="A1266" s="108" t="s">
        <v>1057</v>
      </c>
      <c r="B1266" s="101" t="n">
        <v>1316</v>
      </c>
      <c r="C1266" s="101"/>
      <c r="D1266" s="101" t="n">
        <v>1316</v>
      </c>
    </row>
    <row r="1267" s="89" customFormat="true" ht="21" hidden="false" customHeight="true" outlineLevel="0" collapsed="false">
      <c r="A1267" s="109" t="s">
        <v>1058</v>
      </c>
      <c r="B1267" s="88" t="n">
        <v>59352</v>
      </c>
      <c r="C1267" s="88" t="n">
        <v>26906</v>
      </c>
      <c r="D1267" s="88" t="n">
        <v>32446</v>
      </c>
    </row>
  </sheetData>
  <mergeCells count="1"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0" activeCellId="0" sqref="B20"/>
    </sheetView>
  </sheetViews>
  <sheetFormatPr defaultColWidth="8.99609375" defaultRowHeight="21" zeroHeight="false" outlineLevelRow="0" outlineLevelCol="0"/>
  <cols>
    <col collapsed="false" customWidth="true" hidden="false" outlineLevel="0" max="1" min="1" style="110" width="43.36"/>
    <col collapsed="false" customWidth="true" hidden="false" outlineLevel="0" max="2" min="2" style="110" width="31.11"/>
    <col collapsed="false" customWidth="false" hidden="false" outlineLevel="0" max="257" min="3" style="110" width="8.99"/>
  </cols>
  <sheetData>
    <row r="1" customFormat="false" ht="21" hidden="false" customHeight="true" outlineLevel="0" collapsed="false">
      <c r="A1" s="111" t="s">
        <v>1059</v>
      </c>
    </row>
    <row r="2" customFormat="false" ht="42" hidden="false" customHeight="true" outlineLevel="0" collapsed="false">
      <c r="A2" s="112" t="s">
        <v>1060</v>
      </c>
      <c r="B2" s="112"/>
    </row>
    <row r="3" customFormat="false" ht="15.95" hidden="false" customHeight="true" outlineLevel="0" collapsed="false">
      <c r="A3" s="113"/>
      <c r="B3" s="114" t="s">
        <v>2</v>
      </c>
    </row>
    <row r="4" customFormat="false" ht="18.95" hidden="false" customHeight="true" outlineLevel="0" collapsed="false">
      <c r="A4" s="115" t="s">
        <v>27</v>
      </c>
      <c r="B4" s="116" t="s">
        <v>28</v>
      </c>
    </row>
    <row r="5" s="111" customFormat="true" ht="18.95" hidden="false" customHeight="true" outlineLevel="0" collapsed="false">
      <c r="A5" s="117" t="s">
        <v>1061</v>
      </c>
      <c r="B5" s="118" t="n">
        <v>11450</v>
      </c>
    </row>
    <row r="6" s="111" customFormat="true" ht="18.95" hidden="false" customHeight="true" outlineLevel="0" collapsed="false">
      <c r="A6" s="119" t="s">
        <v>1062</v>
      </c>
      <c r="B6" s="120" t="n">
        <v>9106</v>
      </c>
      <c r="C6" s="110"/>
    </row>
    <row r="7" customFormat="false" ht="18.95" hidden="false" customHeight="true" outlineLevel="0" collapsed="false">
      <c r="A7" s="119" t="s">
        <v>1063</v>
      </c>
      <c r="B7" s="120" t="n">
        <v>1675</v>
      </c>
    </row>
    <row r="8" customFormat="false" ht="18.95" hidden="false" customHeight="true" outlineLevel="0" collapsed="false">
      <c r="A8" s="119" t="s">
        <v>1064</v>
      </c>
      <c r="B8" s="120" t="n">
        <v>669</v>
      </c>
    </row>
    <row r="9" customFormat="false" ht="18.95" hidden="false" customHeight="true" outlineLevel="0" collapsed="false">
      <c r="A9" s="119" t="s">
        <v>1065</v>
      </c>
      <c r="B9" s="120"/>
    </row>
    <row r="10" customFormat="false" ht="18.95" hidden="false" customHeight="true" outlineLevel="0" collapsed="false">
      <c r="A10" s="117" t="s">
        <v>1066</v>
      </c>
      <c r="B10" s="118" t="n">
        <v>1431</v>
      </c>
    </row>
    <row r="11" customFormat="false" ht="18.95" hidden="false" customHeight="true" outlineLevel="0" collapsed="false">
      <c r="A11" s="119" t="s">
        <v>1067</v>
      </c>
      <c r="B11" s="120" t="n">
        <v>1267</v>
      </c>
    </row>
    <row r="12" customFormat="false" ht="18.95" hidden="false" customHeight="true" outlineLevel="0" collapsed="false">
      <c r="A12" s="119" t="s">
        <v>1068</v>
      </c>
      <c r="B12" s="120" t="n">
        <v>3</v>
      </c>
    </row>
    <row r="13" customFormat="false" ht="18.95" hidden="false" customHeight="true" outlineLevel="0" collapsed="false">
      <c r="A13" s="119" t="s">
        <v>1069</v>
      </c>
      <c r="B13" s="120" t="n">
        <v>0</v>
      </c>
    </row>
    <row r="14" customFormat="false" ht="18.95" hidden="false" customHeight="true" outlineLevel="0" collapsed="false">
      <c r="A14" s="119" t="s">
        <v>1070</v>
      </c>
      <c r="B14" s="120" t="n">
        <v>8</v>
      </c>
    </row>
    <row r="15" customFormat="false" ht="18.95" hidden="false" customHeight="true" outlineLevel="0" collapsed="false">
      <c r="A15" s="119" t="s">
        <v>1071</v>
      </c>
      <c r="B15" s="120" t="n">
        <v>18</v>
      </c>
      <c r="C15" s="111"/>
    </row>
    <row r="16" customFormat="false" ht="18.95" hidden="false" customHeight="true" outlineLevel="0" collapsed="false">
      <c r="A16" s="119" t="s">
        <v>1072</v>
      </c>
      <c r="B16" s="120" t="n">
        <v>10</v>
      </c>
    </row>
    <row r="17" customFormat="false" ht="18.95" hidden="false" customHeight="true" outlineLevel="0" collapsed="false">
      <c r="A17" s="119" t="s">
        <v>1073</v>
      </c>
      <c r="B17" s="120"/>
    </row>
    <row r="18" customFormat="false" ht="18.95" hidden="false" customHeight="true" outlineLevel="0" collapsed="false">
      <c r="A18" s="119" t="s">
        <v>1074</v>
      </c>
      <c r="B18" s="120" t="n">
        <v>54</v>
      </c>
    </row>
    <row r="19" customFormat="false" ht="18.95" hidden="false" customHeight="true" outlineLevel="0" collapsed="false">
      <c r="A19" s="119" t="s">
        <v>1075</v>
      </c>
      <c r="B19" s="120" t="n">
        <v>14</v>
      </c>
    </row>
    <row r="20" customFormat="false" ht="18.95" hidden="false" customHeight="true" outlineLevel="0" collapsed="false">
      <c r="A20" s="119" t="s">
        <v>1076</v>
      </c>
      <c r="B20" s="120" t="n">
        <v>57</v>
      </c>
    </row>
    <row r="21" s="111" customFormat="true" ht="18.95" hidden="false" customHeight="true" outlineLevel="0" collapsed="false">
      <c r="A21" s="117" t="s">
        <v>1077</v>
      </c>
      <c r="B21" s="118" t="n">
        <v>3</v>
      </c>
      <c r="C21" s="110"/>
    </row>
    <row r="22" customFormat="false" ht="18.95" hidden="false" customHeight="true" outlineLevel="0" collapsed="false">
      <c r="A22" s="119" t="s">
        <v>1078</v>
      </c>
      <c r="B22" s="120"/>
    </row>
    <row r="23" customFormat="false" ht="18.95" hidden="false" customHeight="true" outlineLevel="0" collapsed="false">
      <c r="A23" s="119" t="s">
        <v>1079</v>
      </c>
      <c r="B23" s="120" t="n">
        <v>3</v>
      </c>
    </row>
    <row r="24" customFormat="false" ht="18.95" hidden="false" customHeight="true" outlineLevel="0" collapsed="false">
      <c r="A24" s="119" t="s">
        <v>1080</v>
      </c>
      <c r="B24" s="120"/>
    </row>
    <row r="25" s="111" customFormat="true" ht="18.95" hidden="false" customHeight="true" outlineLevel="0" collapsed="false">
      <c r="A25" s="117" t="s">
        <v>1081</v>
      </c>
      <c r="B25" s="118" t="n">
        <v>13247</v>
      </c>
      <c r="C25" s="110"/>
    </row>
    <row r="26" customFormat="false" ht="18.95" hidden="false" customHeight="true" outlineLevel="0" collapsed="false">
      <c r="A26" s="119" t="s">
        <v>1082</v>
      </c>
      <c r="B26" s="120" t="n">
        <v>12727</v>
      </c>
    </row>
    <row r="27" customFormat="false" ht="18.95" hidden="false" customHeight="true" outlineLevel="0" collapsed="false">
      <c r="A27" s="119" t="s">
        <v>1083</v>
      </c>
      <c r="B27" s="120" t="n">
        <v>520</v>
      </c>
    </row>
    <row r="28" customFormat="false" ht="18.95" hidden="false" customHeight="true" outlineLevel="0" collapsed="false">
      <c r="A28" s="117" t="s">
        <v>1084</v>
      </c>
      <c r="B28" s="118" t="n">
        <v>18</v>
      </c>
    </row>
    <row r="29" customFormat="false" ht="18.95" hidden="false" customHeight="true" outlineLevel="0" collapsed="false">
      <c r="A29" s="119" t="s">
        <v>1085</v>
      </c>
      <c r="B29" s="120" t="n">
        <v>18</v>
      </c>
    </row>
    <row r="30" customFormat="false" ht="18.95" hidden="false" customHeight="true" outlineLevel="0" collapsed="false">
      <c r="A30" s="117" t="s">
        <v>1086</v>
      </c>
      <c r="B30" s="118" t="n">
        <v>757</v>
      </c>
    </row>
    <row r="31" customFormat="false" ht="18.95" hidden="false" customHeight="true" outlineLevel="0" collapsed="false">
      <c r="A31" s="119" t="s">
        <v>1087</v>
      </c>
      <c r="B31" s="120"/>
    </row>
    <row r="32" customFormat="false" ht="18.95" hidden="false" customHeight="true" outlineLevel="0" collapsed="false">
      <c r="A32" s="119" t="s">
        <v>1088</v>
      </c>
      <c r="B32" s="120"/>
    </row>
    <row r="33" customFormat="false" ht="18.95" hidden="false" customHeight="true" outlineLevel="0" collapsed="false">
      <c r="A33" s="119" t="s">
        <v>1089</v>
      </c>
      <c r="B33" s="120" t="n">
        <v>663</v>
      </c>
    </row>
    <row r="34" customFormat="false" ht="18.95" hidden="false" customHeight="true" outlineLevel="0" collapsed="false">
      <c r="A34" s="119" t="s">
        <v>1090</v>
      </c>
      <c r="B34" s="120" t="n">
        <v>94</v>
      </c>
    </row>
    <row r="35" customFormat="false" ht="18.95" hidden="false" customHeight="true" outlineLevel="0" collapsed="false">
      <c r="A35" s="121"/>
      <c r="B35" s="122"/>
    </row>
    <row r="36" customFormat="false" ht="18.95" hidden="false" customHeight="true" outlineLevel="0" collapsed="false">
      <c r="A36" s="123" t="s">
        <v>43</v>
      </c>
      <c r="B36" s="124" t="n">
        <v>26906</v>
      </c>
    </row>
    <row r="37" customFormat="false" ht="39" hidden="false" customHeight="true" outlineLevel="0" collapsed="false">
      <c r="A37" s="125"/>
      <c r="B37" s="125"/>
    </row>
    <row r="38" customFormat="false" ht="17.25" hidden="false" customHeight="true" outlineLevel="0" collapsed="false">
      <c r="A38" s="126"/>
      <c r="B38" s="126"/>
    </row>
    <row r="39" customFormat="false" ht="17.25" hidden="false" customHeight="true" outlineLevel="0" collapsed="false">
      <c r="A39" s="126"/>
    </row>
    <row r="40" customFormat="false" ht="17.25" hidden="false" customHeight="true" outlineLevel="0" collapsed="false">
      <c r="A40" s="126"/>
    </row>
    <row r="41" customFormat="false" ht="17.25" hidden="false" customHeight="true" outlineLevel="0" collapsed="false">
      <c r="A41" s="126"/>
    </row>
    <row r="42" customFormat="false" ht="17.25" hidden="false" customHeight="true" outlineLevel="0" collapsed="false">
      <c r="A42" s="126"/>
    </row>
    <row r="43" customFormat="false" ht="17.25" hidden="false" customHeight="true" outlineLevel="0" collapsed="false">
      <c r="A43" s="126"/>
    </row>
    <row r="44" customFormat="false" ht="17.25" hidden="false" customHeight="true" outlineLevel="0" collapsed="false">
      <c r="A44" s="126"/>
    </row>
    <row r="45" s="111" customFormat="true" ht="17.25" hidden="false" customHeight="true" outlineLevel="0" collapsed="false">
      <c r="A45" s="126"/>
      <c r="B45" s="110"/>
    </row>
    <row r="48" customFormat="false" ht="21" hidden="false" customHeight="true" outlineLevel="0" collapsed="false">
      <c r="B48" s="126"/>
    </row>
    <row r="52" customFormat="false" ht="21" hidden="false" customHeight="true" outlineLevel="0" collapsed="false">
      <c r="B52" s="126"/>
    </row>
  </sheetData>
  <mergeCells count="2">
    <mergeCell ref="A2:B2"/>
    <mergeCell ref="A37:B3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4.25" zeroHeight="false" outlineLevelRow="0" outlineLevelCol="0"/>
  <cols>
    <col collapsed="false" customWidth="true" hidden="false" outlineLevel="0" max="4" min="1" style="127" width="28.99"/>
    <col collapsed="false" customWidth="false" hidden="false" outlineLevel="0" max="252" min="5" style="127" width="6.87"/>
  </cols>
  <sheetData>
    <row r="1" s="127" customFormat="true" ht="18.75" hidden="false" customHeight="false" outlineLevel="0" collapsed="false">
      <c r="A1" s="128" t="s">
        <v>1091</v>
      </c>
      <c r="IS1" s="0"/>
      <c r="IT1" s="0"/>
      <c r="IU1" s="0"/>
      <c r="IV1" s="0"/>
    </row>
    <row r="2" s="127" customFormat="true" ht="45" hidden="false" customHeight="true" outlineLevel="0" collapsed="false">
      <c r="A2" s="129" t="s">
        <v>1092</v>
      </c>
      <c r="B2" s="129"/>
      <c r="C2" s="129"/>
      <c r="D2" s="129"/>
    </row>
    <row r="3" s="134" customFormat="true" ht="24" hidden="false" customHeight="true" outlineLevel="0" collapsed="false">
      <c r="A3" s="130"/>
      <c r="B3" s="131"/>
      <c r="C3" s="132"/>
      <c r="D3" s="133" t="s">
        <v>2</v>
      </c>
    </row>
    <row r="4" s="134" customFormat="true" ht="38.25" hidden="false" customHeight="true" outlineLevel="0" collapsed="false">
      <c r="A4" s="135" t="s">
        <v>75</v>
      </c>
      <c r="B4" s="135" t="s">
        <v>1093</v>
      </c>
      <c r="C4" s="135" t="s">
        <v>1094</v>
      </c>
      <c r="D4" s="135" t="s">
        <v>1095</v>
      </c>
    </row>
    <row r="5" s="134" customFormat="true" ht="38.25" hidden="false" customHeight="true" outlineLevel="0" collapsed="false">
      <c r="A5" s="136" t="s">
        <v>1096</v>
      </c>
      <c r="B5" s="137"/>
      <c r="C5" s="137"/>
      <c r="D5" s="137"/>
    </row>
    <row r="6" s="134" customFormat="true" ht="38.25" hidden="false" customHeight="true" outlineLevel="0" collapsed="false">
      <c r="A6" s="136" t="s">
        <v>1072</v>
      </c>
      <c r="B6" s="137" t="n">
        <v>87</v>
      </c>
      <c r="C6" s="137" t="n">
        <v>80</v>
      </c>
      <c r="D6" s="138" t="n">
        <f aca="false">(B6-C6)/C6*100</f>
        <v>8.75</v>
      </c>
    </row>
    <row r="7" s="134" customFormat="true" ht="38.25" hidden="false" customHeight="true" outlineLevel="0" collapsed="false">
      <c r="A7" s="12" t="s">
        <v>1097</v>
      </c>
      <c r="B7" s="137" t="n">
        <f aca="false">B8+B9</f>
        <v>85</v>
      </c>
      <c r="C7" s="137" t="n">
        <f aca="false">C8+C9</f>
        <v>102</v>
      </c>
      <c r="D7" s="138" t="n">
        <f aca="false">(B7-C7)/C7*100</f>
        <v>-16.67</v>
      </c>
    </row>
    <row r="8" s="134" customFormat="true" ht="38.25" hidden="false" customHeight="true" outlineLevel="0" collapsed="false">
      <c r="A8" s="139" t="s">
        <v>1098</v>
      </c>
      <c r="B8" s="137" t="n">
        <v>85</v>
      </c>
      <c r="C8" s="137" t="n">
        <v>102</v>
      </c>
      <c r="D8" s="138" t="n">
        <f aca="false">(B8-C8)/C8*100</f>
        <v>-16.67</v>
      </c>
    </row>
    <row r="9" s="134" customFormat="true" ht="38.25" hidden="false" customHeight="true" outlineLevel="0" collapsed="false">
      <c r="A9" s="139" t="s">
        <v>1078</v>
      </c>
      <c r="B9" s="137"/>
      <c r="C9" s="137"/>
      <c r="D9" s="138"/>
    </row>
    <row r="10" s="134" customFormat="true" ht="38.25" hidden="false" customHeight="true" outlineLevel="0" collapsed="false">
      <c r="A10" s="139" t="s">
        <v>1099</v>
      </c>
      <c r="B10" s="137" t="n">
        <f aca="false">B5+B6+B7</f>
        <v>172</v>
      </c>
      <c r="C10" s="137" t="n">
        <f aca="false">C5+C6+C7</f>
        <v>182</v>
      </c>
      <c r="D10" s="138" t="n">
        <f aca="false">(B10-C10)/C10*100</f>
        <v>-5.49</v>
      </c>
    </row>
    <row r="11" s="134" customFormat="true" ht="42" hidden="false" customHeight="true" outlineLevel="0" collapsed="false">
      <c r="A11" s="140" t="s">
        <v>1100</v>
      </c>
      <c r="B11" s="140"/>
      <c r="C11" s="140"/>
      <c r="D11" s="140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58.75"/>
    <col collapsed="false" customWidth="true" hidden="false" outlineLevel="0" max="2" min="2" style="142" width="22.99"/>
    <col collapsed="false" customWidth="false" hidden="false" outlineLevel="0" max="252" min="3" style="141" width="8.99"/>
  </cols>
  <sheetData>
    <row r="1" s="141" customFormat="true" ht="18" hidden="false" customHeight="true" outlineLevel="0" collapsed="false">
      <c r="A1" s="143" t="s">
        <v>1101</v>
      </c>
      <c r="B1" s="142"/>
    </row>
    <row r="2" s="143" customFormat="true" ht="20.25" hidden="false" customHeight="false" outlineLevel="0" collapsed="false">
      <c r="A2" s="144" t="s">
        <v>1102</v>
      </c>
      <c r="B2" s="144"/>
    </row>
    <row r="3" s="141" customFormat="true" ht="20.25" hidden="false" customHeight="true" outlineLevel="0" collapsed="false">
      <c r="A3" s="143"/>
      <c r="B3" s="142"/>
    </row>
    <row r="4" s="141" customFormat="true" ht="21.95" hidden="false" customHeight="true" outlineLevel="0" collapsed="false">
      <c r="A4" s="5" t="s">
        <v>1103</v>
      </c>
      <c r="B4" s="145" t="s">
        <v>1104</v>
      </c>
    </row>
    <row r="5" s="141" customFormat="true" ht="20.1" hidden="false" customHeight="true" outlineLevel="0" collapsed="false">
      <c r="A5" s="146" t="s">
        <v>1105</v>
      </c>
      <c r="B5" s="147" t="n">
        <f aca="false">B6</f>
        <v>8230</v>
      </c>
    </row>
    <row r="6" s="141" customFormat="true" ht="20.1" hidden="false" customHeight="true" outlineLevel="0" collapsed="false">
      <c r="A6" s="148" t="s">
        <v>1106</v>
      </c>
      <c r="B6" s="149" t="n">
        <f aca="false">SUM(B7,B14,B50,)</f>
        <v>8230</v>
      </c>
    </row>
    <row r="7" s="141" customFormat="true" ht="20.1" hidden="false" customHeight="true" outlineLevel="0" collapsed="false">
      <c r="A7" s="148" t="s">
        <v>1107</v>
      </c>
      <c r="B7" s="150" t="n">
        <f aca="false">SUM(B8:B13)</f>
        <v>4113</v>
      </c>
    </row>
    <row r="8" s="141" customFormat="true" ht="20.1" hidden="false" customHeight="true" outlineLevel="0" collapsed="false">
      <c r="A8" s="151" t="s">
        <v>1108</v>
      </c>
      <c r="B8" s="152"/>
    </row>
    <row r="9" s="141" customFormat="true" ht="20.1" hidden="false" customHeight="true" outlineLevel="0" collapsed="false">
      <c r="A9" s="151" t="s">
        <v>1109</v>
      </c>
      <c r="B9" s="152"/>
    </row>
    <row r="10" s="141" customFormat="true" ht="20.1" hidden="false" customHeight="true" outlineLevel="0" collapsed="false">
      <c r="A10" s="151" t="s">
        <v>1110</v>
      </c>
      <c r="B10" s="152" t="n">
        <v>4113</v>
      </c>
    </row>
    <row r="11" s="141" customFormat="true" ht="20.1" hidden="false" customHeight="true" outlineLevel="0" collapsed="false">
      <c r="A11" s="151" t="s">
        <v>1111</v>
      </c>
      <c r="B11" s="152"/>
    </row>
    <row r="12" s="141" customFormat="true" ht="20.1" hidden="false" customHeight="true" outlineLevel="0" collapsed="false">
      <c r="A12" s="151" t="s">
        <v>1112</v>
      </c>
      <c r="B12" s="152"/>
    </row>
    <row r="13" s="141" customFormat="true" ht="20.1" hidden="false" customHeight="true" outlineLevel="0" collapsed="false">
      <c r="A13" s="151" t="s">
        <v>1113</v>
      </c>
      <c r="B13" s="152"/>
    </row>
    <row r="14" s="141" customFormat="true" ht="20.1" hidden="false" customHeight="true" outlineLevel="0" collapsed="false">
      <c r="A14" s="151" t="s">
        <v>1114</v>
      </c>
      <c r="B14" s="150" t="n">
        <f aca="false">SUM(B15:B49)</f>
        <v>4089</v>
      </c>
    </row>
    <row r="15" s="141" customFormat="true" ht="20.1" hidden="false" customHeight="true" outlineLevel="0" collapsed="false">
      <c r="A15" s="151" t="s">
        <v>1115</v>
      </c>
      <c r="B15" s="153"/>
    </row>
    <row r="16" s="141" customFormat="true" ht="20.1" hidden="false" customHeight="true" outlineLevel="0" collapsed="false">
      <c r="A16" s="154" t="s">
        <v>1116</v>
      </c>
      <c r="B16" s="153" t="n">
        <v>250</v>
      </c>
    </row>
    <row r="17" s="141" customFormat="true" ht="20.1" hidden="false" customHeight="true" outlineLevel="0" collapsed="false">
      <c r="A17" s="155" t="s">
        <v>1117</v>
      </c>
      <c r="B17" s="153"/>
    </row>
    <row r="18" s="141" customFormat="true" ht="20.1" hidden="false" customHeight="true" outlineLevel="0" collapsed="false">
      <c r="A18" s="155" t="s">
        <v>1118</v>
      </c>
      <c r="B18" s="153" t="n">
        <v>35</v>
      </c>
    </row>
    <row r="19" s="141" customFormat="true" ht="20.1" hidden="false" customHeight="true" outlineLevel="0" collapsed="false">
      <c r="A19" s="155" t="s">
        <v>1119</v>
      </c>
      <c r="B19" s="153"/>
    </row>
    <row r="20" s="141" customFormat="true" ht="20.1" hidden="false" customHeight="true" outlineLevel="0" collapsed="false">
      <c r="A20" s="155" t="s">
        <v>1120</v>
      </c>
      <c r="B20" s="153"/>
    </row>
    <row r="21" s="141" customFormat="true" ht="20.1" hidden="false" customHeight="true" outlineLevel="0" collapsed="false">
      <c r="A21" s="155" t="s">
        <v>1121</v>
      </c>
      <c r="B21" s="153"/>
    </row>
    <row r="22" s="141" customFormat="true" ht="20.1" hidden="false" customHeight="true" outlineLevel="0" collapsed="false">
      <c r="A22" s="155" t="s">
        <v>1122</v>
      </c>
      <c r="B22" s="153"/>
    </row>
    <row r="23" s="141" customFormat="true" ht="20.1" hidden="false" customHeight="true" outlineLevel="0" collapsed="false">
      <c r="A23" s="155" t="s">
        <v>1123</v>
      </c>
      <c r="B23" s="153" t="n">
        <v>-3</v>
      </c>
    </row>
    <row r="24" s="141" customFormat="true" ht="20.1" hidden="false" customHeight="true" outlineLevel="0" collapsed="false">
      <c r="A24" s="155" t="s">
        <v>1124</v>
      </c>
      <c r="B24" s="153"/>
    </row>
    <row r="25" s="141" customFormat="true" ht="20.1" hidden="false" customHeight="true" outlineLevel="0" collapsed="false">
      <c r="A25" s="155" t="s">
        <v>1125</v>
      </c>
      <c r="B25" s="153"/>
    </row>
    <row r="26" s="141" customFormat="true" ht="20.1" hidden="false" customHeight="true" outlineLevel="0" collapsed="false">
      <c r="A26" s="155" t="s">
        <v>1126</v>
      </c>
      <c r="B26" s="153"/>
    </row>
    <row r="27" s="141" customFormat="true" ht="20.1" hidden="false" customHeight="true" outlineLevel="0" collapsed="false">
      <c r="A27" s="155" t="s">
        <v>1127</v>
      </c>
      <c r="B27" s="153"/>
    </row>
    <row r="28" s="141" customFormat="true" ht="20.1" hidden="false" customHeight="true" outlineLevel="0" collapsed="false">
      <c r="A28" s="156" t="s">
        <v>1128</v>
      </c>
      <c r="B28" s="153"/>
    </row>
    <row r="29" s="141" customFormat="true" ht="20.1" hidden="false" customHeight="true" outlineLevel="0" collapsed="false">
      <c r="A29" s="156" t="s">
        <v>1129</v>
      </c>
      <c r="B29" s="153"/>
    </row>
    <row r="30" s="141" customFormat="true" ht="20.1" hidden="false" customHeight="true" outlineLevel="0" collapsed="false">
      <c r="A30" s="156" t="s">
        <v>1130</v>
      </c>
      <c r="B30" s="153"/>
    </row>
    <row r="31" s="141" customFormat="true" ht="20.1" hidden="false" customHeight="true" outlineLevel="0" collapsed="false">
      <c r="A31" s="156" t="s">
        <v>1131</v>
      </c>
      <c r="B31" s="153"/>
    </row>
    <row r="32" s="141" customFormat="true" ht="20.1" hidden="false" customHeight="true" outlineLevel="0" collapsed="false">
      <c r="A32" s="156" t="s">
        <v>1132</v>
      </c>
      <c r="B32" s="153" t="n">
        <v>1848</v>
      </c>
    </row>
    <row r="33" s="141" customFormat="true" ht="20.1" hidden="false" customHeight="true" outlineLevel="0" collapsed="false">
      <c r="A33" s="156" t="s">
        <v>1133</v>
      </c>
      <c r="B33" s="153"/>
    </row>
    <row r="34" s="141" customFormat="true" ht="20.1" hidden="false" customHeight="true" outlineLevel="0" collapsed="false">
      <c r="A34" s="156" t="s">
        <v>1134</v>
      </c>
      <c r="B34" s="153"/>
    </row>
    <row r="35" s="141" customFormat="true" ht="20.1" hidden="false" customHeight="true" outlineLevel="0" collapsed="false">
      <c r="A35" s="156" t="s">
        <v>1135</v>
      </c>
      <c r="B35" s="153" t="n">
        <v>1529</v>
      </c>
    </row>
    <row r="36" s="141" customFormat="true" ht="20.1" hidden="false" customHeight="true" outlineLevel="0" collapsed="false">
      <c r="A36" s="156" t="s">
        <v>1136</v>
      </c>
      <c r="B36" s="153" t="n">
        <v>172</v>
      </c>
    </row>
    <row r="37" s="141" customFormat="true" ht="20.1" hidden="false" customHeight="true" outlineLevel="0" collapsed="false">
      <c r="A37" s="156" t="s">
        <v>1137</v>
      </c>
      <c r="B37" s="153"/>
    </row>
    <row r="38" s="141" customFormat="true" ht="20.1" hidden="false" customHeight="true" outlineLevel="0" collapsed="false">
      <c r="A38" s="156" t="s">
        <v>1138</v>
      </c>
      <c r="B38" s="153"/>
    </row>
    <row r="39" s="141" customFormat="true" ht="20.1" hidden="false" customHeight="true" outlineLevel="0" collapsed="false">
      <c r="A39" s="156" t="s">
        <v>1139</v>
      </c>
      <c r="B39" s="153" t="n">
        <v>258</v>
      </c>
    </row>
    <row r="40" s="141" customFormat="true" ht="20.1" hidden="false" customHeight="true" outlineLevel="0" collapsed="false">
      <c r="A40" s="156" t="s">
        <v>1140</v>
      </c>
      <c r="B40" s="153"/>
    </row>
    <row r="41" s="141" customFormat="true" ht="20.1" hidden="false" customHeight="true" outlineLevel="0" collapsed="false">
      <c r="A41" s="156" t="s">
        <v>1141</v>
      </c>
      <c r="B41" s="153"/>
    </row>
    <row r="42" s="141" customFormat="true" ht="20.1" hidden="false" customHeight="true" outlineLevel="0" collapsed="false">
      <c r="A42" s="156" t="s">
        <v>1142</v>
      </c>
      <c r="B42" s="153"/>
    </row>
    <row r="43" s="141" customFormat="true" ht="20.1" hidden="false" customHeight="true" outlineLevel="0" collapsed="false">
      <c r="A43" s="156" t="s">
        <v>1143</v>
      </c>
      <c r="B43" s="153"/>
    </row>
    <row r="44" s="141" customFormat="true" ht="20.1" hidden="false" customHeight="true" outlineLevel="0" collapsed="false">
      <c r="A44" s="156" t="s">
        <v>1144</v>
      </c>
      <c r="B44" s="153"/>
    </row>
    <row r="45" s="141" customFormat="true" ht="20.1" hidden="false" customHeight="true" outlineLevel="0" collapsed="false">
      <c r="A45" s="156" t="s">
        <v>1145</v>
      </c>
      <c r="B45" s="153"/>
    </row>
    <row r="46" s="141" customFormat="true" ht="20.1" hidden="false" customHeight="true" outlineLevel="0" collapsed="false">
      <c r="A46" s="156" t="s">
        <v>1146</v>
      </c>
      <c r="B46" s="153"/>
    </row>
    <row r="47" s="141" customFormat="true" ht="20.1" hidden="false" customHeight="true" outlineLevel="0" collapsed="false">
      <c r="A47" s="156" t="s">
        <v>1147</v>
      </c>
      <c r="B47" s="153"/>
    </row>
    <row r="48" s="141" customFormat="true" ht="20.1" hidden="false" customHeight="true" outlineLevel="0" collapsed="false">
      <c r="A48" s="156" t="s">
        <v>1148</v>
      </c>
      <c r="B48" s="153"/>
    </row>
    <row r="49" s="141" customFormat="true" ht="20.1" hidden="false" customHeight="true" outlineLevel="0" collapsed="false">
      <c r="A49" s="155" t="s">
        <v>1149</v>
      </c>
      <c r="B49" s="153"/>
    </row>
    <row r="50" s="141" customFormat="true" ht="20.1" hidden="false" customHeight="true" outlineLevel="0" collapsed="false">
      <c r="A50" s="157" t="s">
        <v>1150</v>
      </c>
      <c r="B50" s="150" t="n">
        <f aca="false">SUM(B51:B70)</f>
        <v>28</v>
      </c>
    </row>
    <row r="51" s="141" customFormat="true" ht="20.1" hidden="false" customHeight="true" outlineLevel="0" collapsed="false">
      <c r="A51" s="155" t="s">
        <v>1151</v>
      </c>
      <c r="B51" s="153"/>
    </row>
    <row r="52" s="141" customFormat="true" ht="20.1" hidden="false" customHeight="true" outlineLevel="0" collapsed="false">
      <c r="A52" s="155" t="s">
        <v>1152</v>
      </c>
      <c r="B52" s="153"/>
    </row>
    <row r="53" s="141" customFormat="true" ht="20.1" hidden="false" customHeight="true" outlineLevel="0" collapsed="false">
      <c r="A53" s="155" t="s">
        <v>1153</v>
      </c>
      <c r="B53" s="153"/>
    </row>
    <row r="54" s="141" customFormat="true" ht="20.1" hidden="false" customHeight="true" outlineLevel="0" collapsed="false">
      <c r="A54" s="155" t="s">
        <v>1154</v>
      </c>
      <c r="B54" s="153"/>
    </row>
    <row r="55" s="141" customFormat="true" ht="20.1" hidden="false" customHeight="true" outlineLevel="0" collapsed="false">
      <c r="A55" s="155" t="s">
        <v>1155</v>
      </c>
      <c r="B55" s="153"/>
    </row>
    <row r="56" s="141" customFormat="true" ht="20.1" hidden="false" customHeight="true" outlineLevel="0" collapsed="false">
      <c r="A56" s="155" t="s">
        <v>1156</v>
      </c>
      <c r="B56" s="153"/>
    </row>
    <row r="57" s="141" customFormat="true" ht="20.1" hidden="false" customHeight="true" outlineLevel="0" collapsed="false">
      <c r="A57" s="155" t="s">
        <v>1157</v>
      </c>
      <c r="B57" s="153"/>
    </row>
    <row r="58" s="141" customFormat="true" ht="20.1" hidden="false" customHeight="true" outlineLevel="0" collapsed="false">
      <c r="A58" s="155" t="s">
        <v>1158</v>
      </c>
      <c r="B58" s="153"/>
    </row>
    <row r="59" s="141" customFormat="true" ht="20.1" hidden="false" customHeight="true" outlineLevel="0" collapsed="false">
      <c r="A59" s="155" t="s">
        <v>1159</v>
      </c>
      <c r="B59" s="158" t="n">
        <v>28</v>
      </c>
    </row>
    <row r="60" s="141" customFormat="true" ht="20.1" hidden="false" customHeight="true" outlineLevel="0" collapsed="false">
      <c r="A60" s="155" t="s">
        <v>1160</v>
      </c>
      <c r="B60" s="153"/>
    </row>
    <row r="61" s="141" customFormat="true" ht="20.1" hidden="false" customHeight="true" outlineLevel="0" collapsed="false">
      <c r="A61" s="155" t="s">
        <v>1161</v>
      </c>
      <c r="B61" s="153"/>
    </row>
    <row r="62" s="141" customFormat="true" ht="20.1" hidden="false" customHeight="true" outlineLevel="0" collapsed="false">
      <c r="A62" s="155" t="s">
        <v>1162</v>
      </c>
      <c r="B62" s="153"/>
    </row>
    <row r="63" s="141" customFormat="true" ht="20.1" hidden="false" customHeight="true" outlineLevel="0" collapsed="false">
      <c r="A63" s="155" t="s">
        <v>1163</v>
      </c>
      <c r="B63" s="153"/>
    </row>
    <row r="64" s="141" customFormat="true" ht="20.1" hidden="false" customHeight="true" outlineLevel="0" collapsed="false">
      <c r="A64" s="155" t="s">
        <v>1164</v>
      </c>
      <c r="B64" s="153"/>
    </row>
    <row r="65" s="141" customFormat="true" ht="20.1" hidden="false" customHeight="true" outlineLevel="0" collapsed="false">
      <c r="A65" s="155" t="s">
        <v>1165</v>
      </c>
      <c r="B65" s="153"/>
    </row>
    <row r="66" s="141" customFormat="true" ht="20.1" hidden="false" customHeight="true" outlineLevel="0" collapsed="false">
      <c r="A66" s="155" t="s">
        <v>1166</v>
      </c>
      <c r="B66" s="153"/>
    </row>
    <row r="67" s="141" customFormat="true" ht="20.1" hidden="false" customHeight="true" outlineLevel="0" collapsed="false">
      <c r="A67" s="155" t="s">
        <v>1167</v>
      </c>
      <c r="B67" s="153"/>
    </row>
    <row r="68" s="141" customFormat="true" ht="20.1" hidden="false" customHeight="true" outlineLevel="0" collapsed="false">
      <c r="A68" s="155" t="s">
        <v>1168</v>
      </c>
      <c r="B68" s="153"/>
    </row>
    <row r="69" s="141" customFormat="true" ht="20.1" hidden="false" customHeight="true" outlineLevel="0" collapsed="false">
      <c r="A69" s="155" t="s">
        <v>1169</v>
      </c>
      <c r="B69" s="153"/>
    </row>
    <row r="70" s="141" customFormat="true" ht="20.1" hidden="false" customHeight="true" outlineLevel="0" collapsed="false">
      <c r="A70" s="155" t="s">
        <v>1170</v>
      </c>
      <c r="B70" s="153"/>
    </row>
    <row r="71" s="141" customFormat="true" ht="20.1" hidden="false" customHeight="true" outlineLevel="0" collapsed="false">
      <c r="A71" s="159" t="s">
        <v>1171</v>
      </c>
      <c r="B71" s="153"/>
    </row>
    <row r="72" s="141" customFormat="true" ht="20.1" hidden="false" customHeight="true" outlineLevel="0" collapsed="false">
      <c r="B72" s="142"/>
    </row>
    <row r="73" s="141" customFormat="true" ht="20.1" hidden="false" customHeight="true" outlineLevel="0" collapsed="false">
      <c r="B73" s="142"/>
    </row>
    <row r="74" s="141" customFormat="true" ht="20.1" hidden="false" customHeight="true" outlineLevel="0" collapsed="false">
      <c r="B74" s="142"/>
    </row>
    <row r="75" s="141" customFormat="true" ht="20.1" hidden="false" customHeight="true" outlineLevel="0" collapsed="false">
      <c r="B75" s="142"/>
    </row>
    <row r="76" s="141" customFormat="true" ht="20.1" hidden="false" customHeight="true" outlineLevel="0" collapsed="false">
      <c r="B76" s="142"/>
    </row>
    <row r="77" s="141" customFormat="true" ht="20.1" hidden="false" customHeight="true" outlineLevel="0" collapsed="false">
      <c r="B77" s="142"/>
    </row>
    <row r="78" s="141" customFormat="true" ht="20.1" hidden="false" customHeight="true" outlineLevel="0" collapsed="false">
      <c r="B78" s="142"/>
    </row>
    <row r="79" s="141" customFormat="true" ht="14.25" hidden="false" customHeight="false" outlineLevel="0" collapsed="false">
      <c r="B79" s="142"/>
      <c r="IS79" s="0"/>
      <c r="IT79" s="0"/>
      <c r="IU79" s="0"/>
      <c r="IV79" s="0"/>
    </row>
    <row r="80" s="141" customFormat="true" ht="14.25" hidden="false" customHeight="false" outlineLevel="0" collapsed="false">
      <c r="B80" s="142"/>
      <c r="IS80" s="0"/>
      <c r="IT80" s="0"/>
      <c r="IU80" s="0"/>
      <c r="IV80" s="0"/>
    </row>
    <row r="81" s="141" customFormat="true" ht="14.25" hidden="false" customHeight="false" outlineLevel="0" collapsed="false">
      <c r="B81" s="142"/>
      <c r="IS81" s="0"/>
      <c r="IT81" s="0"/>
      <c r="IU81" s="0"/>
      <c r="IV81" s="0"/>
    </row>
    <row r="82" s="141" customFormat="true" ht="14.25" hidden="false" customHeight="false" outlineLevel="0" collapsed="false">
      <c r="B82" s="142"/>
      <c r="IS82" s="0"/>
      <c r="IT82" s="0"/>
      <c r="IU82" s="0"/>
      <c r="IV82" s="0"/>
    </row>
    <row r="83" s="141" customFormat="true" ht="14.25" hidden="false" customHeight="false" outlineLevel="0" collapsed="false">
      <c r="B83" s="142"/>
      <c r="IS83" s="0"/>
      <c r="IT83" s="0"/>
      <c r="IU83" s="0"/>
      <c r="IV83" s="0"/>
    </row>
    <row r="84" s="141" customFormat="true" ht="14.25" hidden="false" customHeight="false" outlineLevel="0" collapsed="false">
      <c r="B84" s="142"/>
      <c r="IS84" s="0"/>
      <c r="IT84" s="0"/>
      <c r="IU84" s="0"/>
      <c r="IV84" s="0"/>
    </row>
    <row r="85" s="141" customFormat="true" ht="14.25" hidden="false" customHeight="false" outlineLevel="0" collapsed="false">
      <c r="B85" s="142"/>
      <c r="IS85" s="0"/>
      <c r="IT85" s="0"/>
      <c r="IU85" s="0"/>
      <c r="IV85" s="0"/>
    </row>
    <row r="86" s="141" customFormat="true" ht="14.25" hidden="false" customHeight="false" outlineLevel="0" collapsed="false">
      <c r="B86" s="142"/>
      <c r="IS86" s="0"/>
      <c r="IT86" s="0"/>
      <c r="IU86" s="0"/>
      <c r="IV86" s="0"/>
    </row>
    <row r="87" s="141" customFormat="true" ht="14.25" hidden="false" customHeight="false" outlineLevel="0" collapsed="false">
      <c r="B87" s="142"/>
      <c r="IS87" s="0"/>
      <c r="IT87" s="0"/>
      <c r="IU87" s="0"/>
      <c r="IV87" s="0"/>
    </row>
    <row r="88" s="141" customFormat="true" ht="14.25" hidden="false" customHeight="false" outlineLevel="0" collapsed="false">
      <c r="B88" s="142"/>
      <c r="IS88" s="0"/>
      <c r="IT88" s="0"/>
      <c r="IU88" s="0"/>
      <c r="IV88" s="0"/>
    </row>
    <row r="89" s="141" customFormat="true" ht="14.25" hidden="false" customHeight="false" outlineLevel="0" collapsed="false">
      <c r="B89" s="142"/>
      <c r="IS89" s="0"/>
      <c r="IT89" s="0"/>
      <c r="IU89" s="0"/>
      <c r="IV89" s="0"/>
    </row>
    <row r="90" s="141" customFormat="true" ht="14.25" hidden="false" customHeight="false" outlineLevel="0" collapsed="false">
      <c r="B90" s="142"/>
      <c r="IS90" s="0"/>
      <c r="IT90" s="0"/>
      <c r="IU90" s="0"/>
      <c r="IV90" s="0"/>
    </row>
    <row r="91" s="141" customFormat="true" ht="14.25" hidden="false" customHeight="false" outlineLevel="0" collapsed="false">
      <c r="B91" s="142"/>
      <c r="IS91" s="0"/>
      <c r="IT91" s="0"/>
      <c r="IU91" s="0"/>
      <c r="IV91" s="0"/>
    </row>
    <row r="92" s="141" customFormat="true" ht="14.25" hidden="false" customHeight="false" outlineLevel="0" collapsed="false">
      <c r="B92" s="142"/>
      <c r="IS92" s="0"/>
      <c r="IT92" s="0"/>
      <c r="IU92" s="0"/>
      <c r="IV92" s="0"/>
    </row>
    <row r="93" s="141" customFormat="true" ht="14.25" hidden="false" customHeight="false" outlineLevel="0" collapsed="false">
      <c r="B93" s="142"/>
      <c r="IS93" s="0"/>
      <c r="IT93" s="0"/>
      <c r="IU93" s="0"/>
      <c r="IV93" s="0"/>
    </row>
    <row r="94" s="141" customFormat="true" ht="14.25" hidden="false" customHeight="false" outlineLevel="0" collapsed="false">
      <c r="B94" s="142"/>
      <c r="IS94" s="0"/>
      <c r="IT94" s="0"/>
      <c r="IU94" s="0"/>
      <c r="IV94" s="0"/>
    </row>
    <row r="95" s="141" customFormat="true" ht="14.25" hidden="false" customHeight="false" outlineLevel="0" collapsed="false">
      <c r="B95" s="142"/>
      <c r="IS95" s="0"/>
      <c r="IT95" s="0"/>
      <c r="IU95" s="0"/>
      <c r="IV95" s="0"/>
    </row>
    <row r="96" s="141" customFormat="true" ht="14.25" hidden="false" customHeight="false" outlineLevel="0" collapsed="false">
      <c r="B96" s="142"/>
      <c r="IS96" s="0"/>
      <c r="IT96" s="0"/>
      <c r="IU96" s="0"/>
      <c r="IV96" s="0"/>
    </row>
    <row r="97" s="141" customFormat="true" ht="14.25" hidden="false" customHeight="false" outlineLevel="0" collapsed="false">
      <c r="B97" s="142"/>
      <c r="IS97" s="0"/>
      <c r="IT97" s="0"/>
      <c r="IU97" s="0"/>
      <c r="IV97" s="0"/>
    </row>
    <row r="98" s="141" customFormat="true" ht="14.25" hidden="false" customHeight="false" outlineLevel="0" collapsed="false">
      <c r="B98" s="142"/>
      <c r="IS98" s="0"/>
      <c r="IT98" s="0"/>
      <c r="IU98" s="0"/>
      <c r="IV98" s="0"/>
    </row>
    <row r="99" s="141" customFormat="true" ht="14.25" hidden="false" customHeight="false" outlineLevel="0" collapsed="false">
      <c r="B99" s="142"/>
      <c r="IS99" s="0"/>
      <c r="IT99" s="0"/>
      <c r="IU99" s="0"/>
      <c r="IV99" s="0"/>
    </row>
    <row r="100" s="141" customFormat="true" ht="14.25" hidden="false" customHeight="false" outlineLevel="0" collapsed="false">
      <c r="B100" s="142"/>
      <c r="IS100" s="0"/>
      <c r="IT100" s="0"/>
      <c r="IU100" s="0"/>
      <c r="IV100" s="0"/>
    </row>
    <row r="101" s="141" customFormat="true" ht="14.25" hidden="false" customHeight="false" outlineLevel="0" collapsed="false">
      <c r="B101" s="142"/>
      <c r="IS101" s="0"/>
      <c r="IT101" s="0"/>
      <c r="IU101" s="0"/>
      <c r="IV101" s="0"/>
    </row>
    <row r="102" s="141" customFormat="true" ht="14.25" hidden="false" customHeight="false" outlineLevel="0" collapsed="false">
      <c r="B102" s="142"/>
      <c r="IS102" s="0"/>
      <c r="IT102" s="0"/>
      <c r="IU102" s="0"/>
      <c r="IV102" s="0"/>
    </row>
    <row r="103" s="141" customFormat="true" ht="14.25" hidden="false" customHeight="false" outlineLevel="0" collapsed="false">
      <c r="B103" s="142"/>
      <c r="IS103" s="0"/>
      <c r="IT103" s="0"/>
      <c r="IU103" s="0"/>
      <c r="IV103" s="0"/>
    </row>
    <row r="104" s="141" customFormat="true" ht="14.25" hidden="false" customHeight="false" outlineLevel="0" collapsed="false">
      <c r="B104" s="142"/>
      <c r="IS104" s="0"/>
      <c r="IT104" s="0"/>
      <c r="IU104" s="0"/>
      <c r="IV104" s="0"/>
    </row>
    <row r="105" s="141" customFormat="true" ht="14.25" hidden="false" customHeight="false" outlineLevel="0" collapsed="false">
      <c r="B105" s="142"/>
      <c r="IS105" s="0"/>
      <c r="IT105" s="0"/>
      <c r="IU105" s="0"/>
      <c r="IV105" s="0"/>
    </row>
    <row r="106" s="141" customFormat="true" ht="14.25" hidden="false" customHeight="false" outlineLevel="0" collapsed="false">
      <c r="B106" s="142"/>
      <c r="IS106" s="0"/>
      <c r="IT106" s="0"/>
      <c r="IU106" s="0"/>
      <c r="IV106" s="0"/>
    </row>
    <row r="107" s="141" customFormat="true" ht="14.25" hidden="false" customHeight="false" outlineLevel="0" collapsed="false">
      <c r="B107" s="142"/>
      <c r="IS107" s="0"/>
      <c r="IT107" s="0"/>
      <c r="IU107" s="0"/>
      <c r="IV107" s="0"/>
    </row>
    <row r="108" s="141" customFormat="true" ht="14.25" hidden="false" customHeight="false" outlineLevel="0" collapsed="false">
      <c r="B108" s="142"/>
      <c r="IS108" s="0"/>
      <c r="IT108" s="0"/>
      <c r="IU108" s="0"/>
      <c r="IV108" s="0"/>
    </row>
    <row r="109" s="141" customFormat="true" ht="14.25" hidden="false" customHeight="false" outlineLevel="0" collapsed="false">
      <c r="B109" s="142"/>
      <c r="IS109" s="0"/>
      <c r="IT109" s="0"/>
      <c r="IU109" s="0"/>
      <c r="IV109" s="0"/>
    </row>
    <row r="110" s="141" customFormat="true" ht="14.25" hidden="false" customHeight="false" outlineLevel="0" collapsed="false">
      <c r="B110" s="142"/>
      <c r="IS110" s="0"/>
      <c r="IT110" s="0"/>
      <c r="IU110" s="0"/>
      <c r="IV110" s="0"/>
    </row>
    <row r="111" s="141" customFormat="true" ht="14.25" hidden="false" customHeight="false" outlineLevel="0" collapsed="false">
      <c r="B111" s="142"/>
      <c r="IS111" s="0"/>
      <c r="IT111" s="0"/>
      <c r="IU111" s="0"/>
      <c r="IV111" s="0"/>
    </row>
    <row r="112" s="141" customFormat="true" ht="14.25" hidden="false" customHeight="false" outlineLevel="0" collapsed="false">
      <c r="B112" s="142"/>
      <c r="IS112" s="0"/>
      <c r="IT112" s="0"/>
      <c r="IU112" s="0"/>
      <c r="IV112" s="0"/>
    </row>
    <row r="113" s="141" customFormat="true" ht="14.25" hidden="false" customHeight="false" outlineLevel="0" collapsed="false">
      <c r="B113" s="142"/>
      <c r="IS113" s="0"/>
      <c r="IT113" s="0"/>
      <c r="IU113" s="0"/>
      <c r="IV113" s="0"/>
    </row>
    <row r="114" s="141" customFormat="true" ht="14.25" hidden="false" customHeight="false" outlineLevel="0" collapsed="false">
      <c r="B114" s="142"/>
      <c r="IS114" s="0"/>
      <c r="IT114" s="0"/>
      <c r="IU114" s="0"/>
      <c r="IV114" s="0"/>
    </row>
    <row r="115" s="141" customFormat="true" ht="14.25" hidden="false" customHeight="false" outlineLevel="0" collapsed="false">
      <c r="B115" s="142"/>
      <c r="IS115" s="0"/>
      <c r="IT115" s="0"/>
      <c r="IU115" s="0"/>
      <c r="IV115" s="0"/>
    </row>
    <row r="116" s="141" customFormat="true" ht="14.25" hidden="false" customHeight="false" outlineLevel="0" collapsed="false">
      <c r="B116" s="142"/>
      <c r="IS116" s="0"/>
      <c r="IT116" s="0"/>
      <c r="IU116" s="0"/>
      <c r="IV116" s="0"/>
    </row>
    <row r="117" s="141" customFormat="true" ht="14.25" hidden="false" customHeight="false" outlineLevel="0" collapsed="false">
      <c r="B117" s="142"/>
      <c r="IS117" s="0"/>
      <c r="IT117" s="0"/>
      <c r="IU117" s="0"/>
      <c r="IV117" s="0"/>
    </row>
    <row r="118" s="141" customFormat="true" ht="14.25" hidden="false" customHeight="false" outlineLevel="0" collapsed="false">
      <c r="B118" s="142"/>
      <c r="IS118" s="0"/>
      <c r="IT118" s="0"/>
      <c r="IU118" s="0"/>
      <c r="IV118" s="0"/>
    </row>
    <row r="119" s="141" customFormat="true" ht="14.25" hidden="false" customHeight="false" outlineLevel="0" collapsed="false">
      <c r="B119" s="142"/>
      <c r="IS119" s="0"/>
      <c r="IT119" s="0"/>
      <c r="IU119" s="0"/>
      <c r="IV119" s="0"/>
    </row>
    <row r="120" s="141" customFormat="true" ht="14.25" hidden="false" customHeight="false" outlineLevel="0" collapsed="false">
      <c r="B120" s="142"/>
      <c r="IS120" s="0"/>
      <c r="IT120" s="0"/>
      <c r="IU120" s="0"/>
      <c r="IV120" s="0"/>
    </row>
    <row r="121" s="141" customFormat="true" ht="14.25" hidden="false" customHeight="false" outlineLevel="0" collapsed="false">
      <c r="B121" s="142"/>
      <c r="IS121" s="0"/>
      <c r="IT121" s="0"/>
      <c r="IU121" s="0"/>
      <c r="IV121" s="0"/>
    </row>
    <row r="122" s="141" customFormat="true" ht="14.25" hidden="false" customHeight="false" outlineLevel="0" collapsed="false">
      <c r="B122" s="142"/>
      <c r="IS122" s="0"/>
      <c r="IT122" s="0"/>
      <c r="IU122" s="0"/>
      <c r="IV122" s="0"/>
    </row>
    <row r="123" s="141" customFormat="true" ht="14.25" hidden="false" customHeight="false" outlineLevel="0" collapsed="false">
      <c r="B123" s="142"/>
      <c r="IS123" s="0"/>
      <c r="IT123" s="0"/>
      <c r="IU123" s="0"/>
      <c r="IV123" s="0"/>
    </row>
    <row r="124" s="141" customFormat="true" ht="14.25" hidden="false" customHeight="false" outlineLevel="0" collapsed="false">
      <c r="B124" s="142"/>
      <c r="IS124" s="0"/>
      <c r="IT124" s="0"/>
      <c r="IU124" s="0"/>
      <c r="IV124" s="0"/>
    </row>
    <row r="125" s="141" customFormat="true" ht="14.25" hidden="false" customHeight="false" outlineLevel="0" collapsed="false">
      <c r="B125" s="142"/>
      <c r="IS125" s="0"/>
      <c r="IT125" s="0"/>
      <c r="IU125" s="0"/>
      <c r="IV125" s="0"/>
    </row>
    <row r="126" s="141" customFormat="true" ht="14.25" hidden="false" customHeight="false" outlineLevel="0" collapsed="false">
      <c r="B126" s="142"/>
      <c r="IS126" s="0"/>
      <c r="IT126" s="0"/>
      <c r="IU126" s="0"/>
      <c r="IV126" s="0"/>
    </row>
    <row r="127" s="141" customFormat="true" ht="14.25" hidden="false" customHeight="false" outlineLevel="0" collapsed="false">
      <c r="B127" s="142"/>
      <c r="IS127" s="0"/>
      <c r="IT127" s="0"/>
      <c r="IU127" s="0"/>
      <c r="IV127" s="0"/>
    </row>
    <row r="128" s="141" customFormat="true" ht="14.25" hidden="false" customHeight="false" outlineLevel="0" collapsed="false">
      <c r="B128" s="142"/>
      <c r="IS128" s="0"/>
      <c r="IT128" s="0"/>
      <c r="IU128" s="0"/>
      <c r="IV128" s="0"/>
    </row>
    <row r="129" s="141" customFormat="true" ht="14.25" hidden="false" customHeight="false" outlineLevel="0" collapsed="false">
      <c r="B129" s="142"/>
      <c r="IS129" s="0"/>
      <c r="IT129" s="0"/>
      <c r="IU129" s="0"/>
      <c r="IV129" s="0"/>
    </row>
    <row r="130" s="141" customFormat="true" ht="14.25" hidden="false" customHeight="false" outlineLevel="0" collapsed="false">
      <c r="B130" s="142"/>
      <c r="IS130" s="0"/>
      <c r="IT130" s="0"/>
      <c r="IU130" s="0"/>
      <c r="IV130" s="0"/>
    </row>
    <row r="131" s="141" customFormat="true" ht="14.25" hidden="false" customHeight="false" outlineLevel="0" collapsed="false">
      <c r="B131" s="142"/>
      <c r="IS131" s="0"/>
      <c r="IT131" s="0"/>
      <c r="IU131" s="0"/>
      <c r="IV131" s="0"/>
    </row>
    <row r="132" s="141" customFormat="true" ht="14.25" hidden="false" customHeight="false" outlineLevel="0" collapsed="false">
      <c r="B132" s="142"/>
      <c r="IS132" s="0"/>
      <c r="IT132" s="0"/>
      <c r="IU132" s="0"/>
      <c r="IV132" s="0"/>
    </row>
    <row r="133" s="141" customFormat="true" ht="14.25" hidden="false" customHeight="false" outlineLevel="0" collapsed="false">
      <c r="B133" s="142"/>
      <c r="IS133" s="0"/>
      <c r="IT133" s="0"/>
      <c r="IU133" s="0"/>
      <c r="IV133" s="0"/>
    </row>
    <row r="134" s="141" customFormat="true" ht="14.25" hidden="false" customHeight="false" outlineLevel="0" collapsed="false">
      <c r="B134" s="142"/>
      <c r="IS134" s="0"/>
      <c r="IT134" s="0"/>
      <c r="IU134" s="0"/>
      <c r="IV134" s="0"/>
    </row>
    <row r="135" s="141" customFormat="true" ht="14.25" hidden="false" customHeight="false" outlineLevel="0" collapsed="false">
      <c r="B135" s="142"/>
      <c r="IS135" s="0"/>
      <c r="IT135" s="0"/>
      <c r="IU135" s="0"/>
      <c r="IV135" s="0"/>
    </row>
    <row r="136" s="141" customFormat="true" ht="14.25" hidden="false" customHeight="false" outlineLevel="0" collapsed="false">
      <c r="B136" s="142"/>
      <c r="IS136" s="0"/>
      <c r="IT136" s="0"/>
      <c r="IU136" s="0"/>
      <c r="IV136" s="0"/>
    </row>
    <row r="137" s="141" customFormat="true" ht="14.25" hidden="false" customHeight="false" outlineLevel="0" collapsed="false">
      <c r="B137" s="142"/>
      <c r="IS137" s="0"/>
      <c r="IT137" s="0"/>
      <c r="IU137" s="0"/>
      <c r="IV137" s="0"/>
    </row>
    <row r="138" s="141" customFormat="true" ht="14.25" hidden="false" customHeight="false" outlineLevel="0" collapsed="false">
      <c r="B138" s="142"/>
      <c r="IS138" s="0"/>
      <c r="IT138" s="0"/>
      <c r="IU138" s="0"/>
      <c r="IV138" s="0"/>
    </row>
    <row r="139" s="141" customFormat="true" ht="14.25" hidden="false" customHeight="false" outlineLevel="0" collapsed="false">
      <c r="B139" s="142"/>
      <c r="IS139" s="0"/>
      <c r="IT139" s="0"/>
      <c r="IU139" s="0"/>
      <c r="IV139" s="0"/>
    </row>
    <row r="140" s="141" customFormat="true" ht="14.25" hidden="false" customHeight="false" outlineLevel="0" collapsed="false">
      <c r="B140" s="142"/>
      <c r="IS140" s="0"/>
      <c r="IT140" s="0"/>
      <c r="IU140" s="0"/>
      <c r="IV140" s="0"/>
    </row>
    <row r="141" s="141" customFormat="true" ht="14.25" hidden="false" customHeight="false" outlineLevel="0" collapsed="false">
      <c r="B141" s="142"/>
      <c r="IS141" s="0"/>
      <c r="IT141" s="0"/>
      <c r="IU141" s="0"/>
      <c r="IV141" s="0"/>
    </row>
    <row r="142" s="141" customFormat="true" ht="14.25" hidden="false" customHeight="false" outlineLevel="0" collapsed="false">
      <c r="B142" s="142"/>
      <c r="IS142" s="0"/>
      <c r="IT142" s="0"/>
      <c r="IU142" s="0"/>
      <c r="IV142" s="0"/>
    </row>
    <row r="143" s="141" customFormat="true" ht="14.25" hidden="false" customHeight="false" outlineLevel="0" collapsed="false">
      <c r="B143" s="142"/>
      <c r="IS143" s="0"/>
      <c r="IT143" s="0"/>
      <c r="IU143" s="0"/>
      <c r="IV143" s="0"/>
    </row>
    <row r="144" s="141" customFormat="true" ht="14.25" hidden="false" customHeight="false" outlineLevel="0" collapsed="false">
      <c r="B144" s="142"/>
      <c r="IS144" s="0"/>
      <c r="IT144" s="0"/>
      <c r="IU144" s="0"/>
      <c r="IV144" s="0"/>
    </row>
    <row r="145" s="141" customFormat="true" ht="14.25" hidden="false" customHeight="false" outlineLevel="0" collapsed="false">
      <c r="B145" s="142"/>
      <c r="IS145" s="0"/>
      <c r="IT145" s="0"/>
      <c r="IU145" s="0"/>
      <c r="IV145" s="0"/>
    </row>
    <row r="146" s="141" customFormat="true" ht="14.25" hidden="false" customHeight="false" outlineLevel="0" collapsed="false">
      <c r="B146" s="142"/>
      <c r="IS146" s="0"/>
      <c r="IT146" s="0"/>
      <c r="IU146" s="0"/>
      <c r="IV146" s="0"/>
    </row>
    <row r="147" s="141" customFormat="true" ht="14.25" hidden="false" customHeight="false" outlineLevel="0" collapsed="false">
      <c r="B147" s="142"/>
      <c r="IS147" s="0"/>
      <c r="IT147" s="0"/>
      <c r="IU147" s="0"/>
      <c r="IV147" s="0"/>
    </row>
    <row r="148" s="141" customFormat="true" ht="14.25" hidden="false" customHeight="false" outlineLevel="0" collapsed="false">
      <c r="B148" s="142"/>
      <c r="IS148" s="0"/>
      <c r="IT148" s="0"/>
      <c r="IU148" s="0"/>
      <c r="IV148" s="0"/>
    </row>
    <row r="149" s="141" customFormat="true" ht="14.25" hidden="false" customHeight="false" outlineLevel="0" collapsed="false">
      <c r="B149" s="142"/>
      <c r="IS149" s="0"/>
      <c r="IT149" s="0"/>
      <c r="IU149" s="0"/>
      <c r="IV149" s="0"/>
    </row>
    <row r="150" s="141" customFormat="true" ht="14.25" hidden="false" customHeight="false" outlineLevel="0" collapsed="false">
      <c r="B150" s="142"/>
      <c r="IS150" s="0"/>
      <c r="IT150" s="0"/>
      <c r="IU150" s="0"/>
      <c r="IV150" s="0"/>
    </row>
    <row r="151" s="141" customFormat="true" ht="14.25" hidden="false" customHeight="false" outlineLevel="0" collapsed="false">
      <c r="B151" s="142"/>
      <c r="IS151" s="0"/>
      <c r="IT151" s="0"/>
      <c r="IU151" s="0"/>
      <c r="IV151" s="0"/>
    </row>
    <row r="152" s="141" customFormat="true" ht="14.25" hidden="false" customHeight="false" outlineLevel="0" collapsed="false">
      <c r="B152" s="142"/>
      <c r="IS152" s="0"/>
      <c r="IT152" s="0"/>
      <c r="IU152" s="0"/>
      <c r="IV152" s="0"/>
    </row>
    <row r="153" s="141" customFormat="true" ht="14.25" hidden="false" customHeight="false" outlineLevel="0" collapsed="false">
      <c r="B153" s="142"/>
      <c r="IS153" s="0"/>
      <c r="IT153" s="0"/>
      <c r="IU153" s="0"/>
      <c r="IV153" s="0"/>
    </row>
    <row r="154" s="141" customFormat="true" ht="14.25" hidden="false" customHeight="false" outlineLevel="0" collapsed="false">
      <c r="B154" s="142"/>
      <c r="IS154" s="0"/>
      <c r="IT154" s="0"/>
      <c r="IU154" s="0"/>
      <c r="IV154" s="0"/>
    </row>
    <row r="155" s="141" customFormat="true" ht="14.25" hidden="false" customHeight="false" outlineLevel="0" collapsed="false">
      <c r="B155" s="142"/>
      <c r="IS155" s="0"/>
      <c r="IT155" s="0"/>
      <c r="IU155" s="0"/>
      <c r="IV155" s="0"/>
    </row>
    <row r="156" s="141" customFormat="true" ht="14.25" hidden="false" customHeight="false" outlineLevel="0" collapsed="false">
      <c r="B156" s="142"/>
      <c r="IS156" s="0"/>
      <c r="IT156" s="0"/>
      <c r="IU156" s="0"/>
      <c r="IV156" s="0"/>
    </row>
    <row r="157" s="141" customFormat="true" ht="14.25" hidden="false" customHeight="false" outlineLevel="0" collapsed="false">
      <c r="B157" s="142"/>
      <c r="IS157" s="0"/>
      <c r="IT157" s="0"/>
      <c r="IU157" s="0"/>
      <c r="IV157" s="0"/>
    </row>
    <row r="158" s="141" customFormat="true" ht="14.25" hidden="false" customHeight="false" outlineLevel="0" collapsed="false">
      <c r="B158" s="142"/>
      <c r="IS158" s="0"/>
      <c r="IT158" s="0"/>
      <c r="IU158" s="0"/>
      <c r="IV158" s="0"/>
    </row>
    <row r="159" s="141" customFormat="true" ht="14.25" hidden="false" customHeight="false" outlineLevel="0" collapsed="false">
      <c r="B159" s="142"/>
      <c r="IS159" s="0"/>
      <c r="IT159" s="0"/>
      <c r="IU159" s="0"/>
      <c r="IV159" s="0"/>
    </row>
    <row r="160" s="141" customFormat="true" ht="14.25" hidden="false" customHeight="false" outlineLevel="0" collapsed="false">
      <c r="B160" s="142"/>
      <c r="IS160" s="0"/>
      <c r="IT160" s="0"/>
      <c r="IU160" s="0"/>
      <c r="IV160" s="0"/>
    </row>
    <row r="161" s="141" customFormat="true" ht="14.25" hidden="false" customHeight="false" outlineLevel="0" collapsed="false">
      <c r="B161" s="142"/>
      <c r="IS161" s="0"/>
      <c r="IT161" s="0"/>
      <c r="IU161" s="0"/>
      <c r="IV161" s="0"/>
    </row>
    <row r="162" s="141" customFormat="true" ht="14.25" hidden="false" customHeight="false" outlineLevel="0" collapsed="false">
      <c r="B162" s="142"/>
      <c r="IS162" s="0"/>
      <c r="IT162" s="0"/>
      <c r="IU162" s="0"/>
      <c r="IV162" s="0"/>
    </row>
    <row r="163" s="141" customFormat="true" ht="14.25" hidden="false" customHeight="false" outlineLevel="0" collapsed="false">
      <c r="B163" s="142"/>
      <c r="IS163" s="0"/>
      <c r="IT163" s="0"/>
      <c r="IU163" s="0"/>
      <c r="IV163" s="0"/>
    </row>
    <row r="164" s="141" customFormat="true" ht="14.25" hidden="false" customHeight="false" outlineLevel="0" collapsed="false">
      <c r="B164" s="142"/>
      <c r="IS164" s="0"/>
      <c r="IT164" s="0"/>
      <c r="IU164" s="0"/>
      <c r="IV164" s="0"/>
    </row>
    <row r="165" s="141" customFormat="true" ht="14.25" hidden="false" customHeight="false" outlineLevel="0" collapsed="false">
      <c r="B165" s="142"/>
      <c r="IS165" s="0"/>
      <c r="IT165" s="0"/>
      <c r="IU165" s="0"/>
      <c r="IV165" s="0"/>
    </row>
    <row r="166" s="141" customFormat="true" ht="14.25" hidden="false" customHeight="false" outlineLevel="0" collapsed="false">
      <c r="B166" s="142"/>
      <c r="IS166" s="0"/>
      <c r="IT166" s="0"/>
      <c r="IU166" s="0"/>
      <c r="IV166" s="0"/>
    </row>
    <row r="167" s="141" customFormat="true" ht="14.25" hidden="false" customHeight="false" outlineLevel="0" collapsed="false">
      <c r="B167" s="142"/>
      <c r="IS167" s="0"/>
      <c r="IT167" s="0"/>
      <c r="IU167" s="0"/>
      <c r="IV167" s="0"/>
    </row>
    <row r="168" s="141" customFormat="true" ht="14.25" hidden="false" customHeight="false" outlineLevel="0" collapsed="false">
      <c r="B168" s="142"/>
      <c r="IS168" s="0"/>
      <c r="IT168" s="0"/>
      <c r="IU168" s="0"/>
      <c r="IV168" s="0"/>
    </row>
    <row r="169" s="141" customFormat="true" ht="14.25" hidden="false" customHeight="false" outlineLevel="0" collapsed="false">
      <c r="B169" s="142"/>
      <c r="IS169" s="0"/>
      <c r="IT169" s="0"/>
      <c r="IU169" s="0"/>
      <c r="IV169" s="0"/>
    </row>
    <row r="170" s="141" customFormat="true" ht="14.25" hidden="false" customHeight="false" outlineLevel="0" collapsed="false">
      <c r="B170" s="142"/>
      <c r="IS170" s="0"/>
      <c r="IT170" s="0"/>
      <c r="IU170" s="0"/>
      <c r="IV170" s="0"/>
    </row>
    <row r="171" s="141" customFormat="true" ht="14.25" hidden="false" customHeight="false" outlineLevel="0" collapsed="false">
      <c r="B171" s="142"/>
      <c r="IS171" s="0"/>
      <c r="IT171" s="0"/>
      <c r="IU171" s="0"/>
      <c r="IV171" s="0"/>
    </row>
    <row r="172" s="141" customFormat="true" ht="14.25" hidden="false" customHeight="false" outlineLevel="0" collapsed="false">
      <c r="B172" s="142"/>
      <c r="IS172" s="0"/>
      <c r="IT172" s="0"/>
      <c r="IU172" s="0"/>
      <c r="IV172" s="0"/>
    </row>
    <row r="173" s="141" customFormat="true" ht="14.25" hidden="false" customHeight="false" outlineLevel="0" collapsed="false">
      <c r="B173" s="142"/>
      <c r="IS173" s="0"/>
      <c r="IT173" s="0"/>
      <c r="IU173" s="0"/>
      <c r="IV173" s="0"/>
    </row>
    <row r="174" s="141" customFormat="true" ht="14.25" hidden="false" customHeight="false" outlineLevel="0" collapsed="false">
      <c r="B174" s="142"/>
      <c r="IS174" s="0"/>
      <c r="IT174" s="0"/>
      <c r="IU174" s="0"/>
      <c r="IV174" s="0"/>
    </row>
    <row r="175" s="141" customFormat="true" ht="14.25" hidden="false" customHeight="false" outlineLevel="0" collapsed="false">
      <c r="B175" s="142"/>
      <c r="IS175" s="0"/>
      <c r="IT175" s="0"/>
      <c r="IU175" s="0"/>
      <c r="IV175" s="0"/>
    </row>
    <row r="176" s="141" customFormat="true" ht="14.25" hidden="false" customHeight="false" outlineLevel="0" collapsed="false">
      <c r="B176" s="142"/>
      <c r="IS176" s="0"/>
      <c r="IT176" s="0"/>
      <c r="IU176" s="0"/>
      <c r="IV176" s="0"/>
    </row>
    <row r="177" s="141" customFormat="true" ht="14.25" hidden="false" customHeight="false" outlineLevel="0" collapsed="false">
      <c r="B177" s="142"/>
      <c r="IS177" s="0"/>
      <c r="IT177" s="0"/>
      <c r="IU177" s="0"/>
      <c r="IV177" s="0"/>
    </row>
    <row r="178" s="141" customFormat="true" ht="14.25" hidden="false" customHeight="false" outlineLevel="0" collapsed="false">
      <c r="B178" s="142"/>
      <c r="IS178" s="0"/>
      <c r="IT178" s="0"/>
      <c r="IU178" s="0"/>
      <c r="IV178" s="0"/>
    </row>
    <row r="179" s="141" customFormat="true" ht="14.25" hidden="false" customHeight="false" outlineLevel="0" collapsed="false">
      <c r="B179" s="142"/>
      <c r="IS179" s="0"/>
      <c r="IT179" s="0"/>
      <c r="IU179" s="0"/>
      <c r="IV179" s="0"/>
    </row>
    <row r="180" s="141" customFormat="true" ht="14.25" hidden="false" customHeight="false" outlineLevel="0" collapsed="false">
      <c r="B180" s="142"/>
      <c r="IS180" s="0"/>
      <c r="IT180" s="0"/>
      <c r="IU180" s="0"/>
      <c r="IV180" s="0"/>
    </row>
    <row r="181" s="141" customFormat="true" ht="14.25" hidden="false" customHeight="false" outlineLevel="0" collapsed="false">
      <c r="B181" s="142"/>
      <c r="IS181" s="0"/>
      <c r="IT181" s="0"/>
      <c r="IU181" s="0"/>
      <c r="IV181" s="0"/>
    </row>
    <row r="182" s="141" customFormat="true" ht="14.25" hidden="false" customHeight="false" outlineLevel="0" collapsed="false">
      <c r="B182" s="142"/>
      <c r="IS182" s="0"/>
      <c r="IT182" s="0"/>
      <c r="IU182" s="0"/>
      <c r="IV182" s="0"/>
    </row>
    <row r="183" s="141" customFormat="true" ht="14.25" hidden="false" customHeight="false" outlineLevel="0" collapsed="false">
      <c r="B183" s="142"/>
      <c r="IS183" s="0"/>
      <c r="IT183" s="0"/>
      <c r="IU183" s="0"/>
      <c r="IV183" s="0"/>
    </row>
    <row r="184" s="141" customFormat="true" ht="14.25" hidden="false" customHeight="false" outlineLevel="0" collapsed="false">
      <c r="B184" s="142"/>
      <c r="IS184" s="0"/>
      <c r="IT184" s="0"/>
      <c r="IU184" s="0"/>
      <c r="IV184" s="0"/>
    </row>
    <row r="185" s="141" customFormat="true" ht="14.25" hidden="false" customHeight="false" outlineLevel="0" collapsed="false">
      <c r="B185" s="142"/>
      <c r="IS185" s="0"/>
      <c r="IT185" s="0"/>
      <c r="IU185" s="0"/>
      <c r="IV185" s="0"/>
    </row>
    <row r="186" s="141" customFormat="true" ht="14.25" hidden="false" customHeight="false" outlineLevel="0" collapsed="false">
      <c r="B186" s="142"/>
      <c r="IS186" s="0"/>
      <c r="IT186" s="0"/>
      <c r="IU186" s="0"/>
      <c r="IV186" s="0"/>
    </row>
    <row r="187" s="141" customFormat="true" ht="14.25" hidden="false" customHeight="false" outlineLevel="0" collapsed="false">
      <c r="B187" s="142"/>
      <c r="IS187" s="0"/>
      <c r="IT187" s="0"/>
      <c r="IU187" s="0"/>
      <c r="IV187" s="0"/>
    </row>
    <row r="188" s="141" customFormat="true" ht="14.25" hidden="false" customHeight="false" outlineLevel="0" collapsed="false">
      <c r="B188" s="142"/>
      <c r="IS188" s="0"/>
      <c r="IT188" s="0"/>
      <c r="IU188" s="0"/>
      <c r="IV188" s="0"/>
    </row>
    <row r="189" s="141" customFormat="true" ht="14.25" hidden="false" customHeight="false" outlineLevel="0" collapsed="false">
      <c r="B189" s="142"/>
      <c r="IS189" s="0"/>
      <c r="IT189" s="0"/>
      <c r="IU189" s="0"/>
      <c r="IV189" s="0"/>
    </row>
    <row r="190" s="141" customFormat="true" ht="14.25" hidden="false" customHeight="false" outlineLevel="0" collapsed="false">
      <c r="B190" s="142"/>
      <c r="IS190" s="0"/>
      <c r="IT190" s="0"/>
      <c r="IU190" s="0"/>
      <c r="IV190" s="0"/>
    </row>
    <row r="191" s="141" customFormat="true" ht="14.25" hidden="false" customHeight="false" outlineLevel="0" collapsed="false">
      <c r="B191" s="142"/>
      <c r="IS191" s="0"/>
      <c r="IT191" s="0"/>
      <c r="IU191" s="0"/>
      <c r="IV191" s="0"/>
    </row>
    <row r="192" s="141" customFormat="true" ht="14.25" hidden="false" customHeight="false" outlineLevel="0" collapsed="false">
      <c r="B192" s="142"/>
      <c r="IS192" s="0"/>
      <c r="IT192" s="0"/>
      <c r="IU192" s="0"/>
      <c r="IV192" s="0"/>
    </row>
    <row r="193" s="141" customFormat="true" ht="14.25" hidden="false" customHeight="false" outlineLevel="0" collapsed="false">
      <c r="B193" s="142"/>
      <c r="IS193" s="0"/>
      <c r="IT193" s="0"/>
      <c r="IU193" s="0"/>
      <c r="IV193" s="0"/>
    </row>
    <row r="194" s="141" customFormat="true" ht="14.25" hidden="false" customHeight="false" outlineLevel="0" collapsed="false">
      <c r="B194" s="142"/>
      <c r="IS194" s="0"/>
      <c r="IT194" s="0"/>
      <c r="IU194" s="0"/>
      <c r="IV194" s="0"/>
    </row>
    <row r="195" s="141" customFormat="true" ht="14.25" hidden="false" customHeight="false" outlineLevel="0" collapsed="false">
      <c r="B195" s="142"/>
      <c r="IS195" s="0"/>
      <c r="IT195" s="0"/>
      <c r="IU195" s="0"/>
      <c r="IV195" s="0"/>
    </row>
    <row r="196" s="141" customFormat="true" ht="14.25" hidden="false" customHeight="false" outlineLevel="0" collapsed="false">
      <c r="B196" s="142"/>
      <c r="IS196" s="0"/>
      <c r="IT196" s="0"/>
      <c r="IU196" s="0"/>
      <c r="IV196" s="0"/>
    </row>
    <row r="197" s="141" customFormat="true" ht="14.25" hidden="false" customHeight="false" outlineLevel="0" collapsed="false">
      <c r="B197" s="142"/>
      <c r="IS197" s="0"/>
      <c r="IT197" s="0"/>
      <c r="IU197" s="0"/>
      <c r="IV197" s="0"/>
    </row>
    <row r="198" s="141" customFormat="true" ht="14.25" hidden="false" customHeight="false" outlineLevel="0" collapsed="false">
      <c r="B198" s="142"/>
      <c r="IS198" s="0"/>
      <c r="IT198" s="0"/>
      <c r="IU198" s="0"/>
      <c r="IV198" s="0"/>
    </row>
    <row r="199" s="141" customFormat="true" ht="14.25" hidden="false" customHeight="false" outlineLevel="0" collapsed="false">
      <c r="B199" s="142"/>
      <c r="IS199" s="0"/>
      <c r="IT199" s="0"/>
      <c r="IU199" s="0"/>
      <c r="IV199" s="0"/>
    </row>
    <row r="200" s="141" customFormat="true" ht="14.25" hidden="false" customHeight="false" outlineLevel="0" collapsed="false">
      <c r="B200" s="142"/>
      <c r="IS200" s="0"/>
      <c r="IT200" s="0"/>
      <c r="IU200" s="0"/>
      <c r="IV200" s="0"/>
    </row>
    <row r="201" s="141" customFormat="true" ht="14.25" hidden="false" customHeight="false" outlineLevel="0" collapsed="false">
      <c r="B201" s="142"/>
      <c r="IS201" s="0"/>
      <c r="IT201" s="0"/>
      <c r="IU201" s="0"/>
      <c r="IV201" s="0"/>
    </row>
    <row r="202" s="141" customFormat="true" ht="14.25" hidden="false" customHeight="false" outlineLevel="0" collapsed="false">
      <c r="B202" s="142"/>
      <c r="IS202" s="0"/>
      <c r="IT202" s="0"/>
      <c r="IU202" s="0"/>
      <c r="IV202" s="0"/>
    </row>
    <row r="203" s="141" customFormat="true" ht="14.25" hidden="false" customHeight="false" outlineLevel="0" collapsed="false">
      <c r="B203" s="142"/>
      <c r="IS203" s="0"/>
      <c r="IT203" s="0"/>
      <c r="IU203" s="0"/>
      <c r="IV203" s="0"/>
    </row>
    <row r="204" s="141" customFormat="true" ht="14.25" hidden="false" customHeight="false" outlineLevel="0" collapsed="false">
      <c r="B204" s="142"/>
      <c r="IS204" s="0"/>
      <c r="IT204" s="0"/>
      <c r="IU204" s="0"/>
      <c r="IV204" s="0"/>
    </row>
    <row r="205" s="141" customFormat="true" ht="14.25" hidden="false" customHeight="false" outlineLevel="0" collapsed="false">
      <c r="B205" s="142"/>
      <c r="IS205" s="0"/>
      <c r="IT205" s="0"/>
      <c r="IU205" s="0"/>
      <c r="IV205" s="0"/>
    </row>
    <row r="206" s="141" customFormat="true" ht="14.25" hidden="false" customHeight="false" outlineLevel="0" collapsed="false">
      <c r="B206" s="142"/>
      <c r="IS206" s="0"/>
      <c r="IT206" s="0"/>
      <c r="IU206" s="0"/>
      <c r="IV206" s="0"/>
    </row>
    <row r="207" s="141" customFormat="true" ht="14.25" hidden="false" customHeight="false" outlineLevel="0" collapsed="false">
      <c r="B207" s="142"/>
      <c r="IS207" s="0"/>
      <c r="IT207" s="0"/>
      <c r="IU207" s="0"/>
      <c r="IV207" s="0"/>
    </row>
    <row r="208" s="141" customFormat="true" ht="14.25" hidden="false" customHeight="false" outlineLevel="0" collapsed="false">
      <c r="B208" s="142"/>
      <c r="IS208" s="0"/>
      <c r="IT208" s="0"/>
      <c r="IU208" s="0"/>
      <c r="IV208" s="0"/>
    </row>
    <row r="209" s="141" customFormat="true" ht="14.25" hidden="false" customHeight="false" outlineLevel="0" collapsed="false">
      <c r="B209" s="142"/>
      <c r="IS209" s="0"/>
      <c r="IT209" s="0"/>
      <c r="IU209" s="0"/>
      <c r="IV209" s="0"/>
    </row>
    <row r="210" s="141" customFormat="true" ht="14.25" hidden="false" customHeight="false" outlineLevel="0" collapsed="false">
      <c r="B210" s="142"/>
      <c r="IS210" s="0"/>
      <c r="IT210" s="0"/>
      <c r="IU210" s="0"/>
      <c r="IV210" s="0"/>
    </row>
    <row r="211" s="141" customFormat="true" ht="14.25" hidden="false" customHeight="false" outlineLevel="0" collapsed="false">
      <c r="B211" s="142"/>
      <c r="IS211" s="0"/>
      <c r="IT211" s="0"/>
      <c r="IU211" s="0"/>
      <c r="IV211" s="0"/>
    </row>
    <row r="212" s="141" customFormat="true" ht="14.25" hidden="false" customHeight="false" outlineLevel="0" collapsed="false">
      <c r="B212" s="142"/>
      <c r="IS212" s="0"/>
      <c r="IT212" s="0"/>
      <c r="IU212" s="0"/>
      <c r="IV212" s="0"/>
    </row>
    <row r="213" s="141" customFormat="true" ht="14.25" hidden="false" customHeight="false" outlineLevel="0" collapsed="false">
      <c r="B213" s="142"/>
      <c r="IS213" s="0"/>
      <c r="IT213" s="0"/>
      <c r="IU213" s="0"/>
      <c r="IV213" s="0"/>
    </row>
    <row r="214" s="141" customFormat="true" ht="14.25" hidden="false" customHeight="false" outlineLevel="0" collapsed="false">
      <c r="B214" s="142"/>
      <c r="IS214" s="0"/>
      <c r="IT214" s="0"/>
      <c r="IU214" s="0"/>
      <c r="IV214" s="0"/>
    </row>
    <row r="215" s="141" customFormat="true" ht="14.25" hidden="false" customHeight="false" outlineLevel="0" collapsed="false">
      <c r="B215" s="142"/>
      <c r="IS215" s="0"/>
      <c r="IT215" s="0"/>
      <c r="IU215" s="0"/>
      <c r="IV215" s="0"/>
    </row>
    <row r="216" s="141" customFormat="true" ht="14.25" hidden="false" customHeight="false" outlineLevel="0" collapsed="false">
      <c r="B216" s="142"/>
      <c r="IS216" s="0"/>
      <c r="IT216" s="0"/>
      <c r="IU216" s="0"/>
      <c r="IV216" s="0"/>
    </row>
    <row r="217" s="141" customFormat="true" ht="14.25" hidden="false" customHeight="false" outlineLevel="0" collapsed="false">
      <c r="B217" s="142"/>
      <c r="IS217" s="0"/>
      <c r="IT217" s="0"/>
      <c r="IU217" s="0"/>
      <c r="IV217" s="0"/>
    </row>
    <row r="218" s="141" customFormat="true" ht="14.25" hidden="false" customHeight="false" outlineLevel="0" collapsed="false">
      <c r="B218" s="142"/>
      <c r="IS218" s="0"/>
      <c r="IT218" s="0"/>
      <c r="IU218" s="0"/>
      <c r="IV218" s="0"/>
    </row>
    <row r="219" s="141" customFormat="true" ht="14.25" hidden="false" customHeight="false" outlineLevel="0" collapsed="false">
      <c r="B219" s="142"/>
      <c r="IS219" s="0"/>
      <c r="IT219" s="0"/>
      <c r="IU219" s="0"/>
      <c r="IV219" s="0"/>
    </row>
    <row r="220" s="141" customFormat="true" ht="14.25" hidden="false" customHeight="false" outlineLevel="0" collapsed="false">
      <c r="B220" s="142"/>
      <c r="IS220" s="0"/>
      <c r="IT220" s="0"/>
      <c r="IU220" s="0"/>
      <c r="IV220" s="0"/>
    </row>
    <row r="221" s="141" customFormat="true" ht="14.25" hidden="false" customHeight="false" outlineLevel="0" collapsed="false">
      <c r="B221" s="142"/>
      <c r="IS221" s="0"/>
      <c r="IT221" s="0"/>
      <c r="IU221" s="0"/>
      <c r="IV221" s="0"/>
    </row>
    <row r="222" s="141" customFormat="true" ht="14.25" hidden="false" customHeight="false" outlineLevel="0" collapsed="false">
      <c r="B222" s="142"/>
      <c r="IS222" s="0"/>
      <c r="IT222" s="0"/>
      <c r="IU222" s="0"/>
      <c r="IV222" s="0"/>
    </row>
    <row r="223" s="141" customFormat="true" ht="14.25" hidden="false" customHeight="false" outlineLevel="0" collapsed="false">
      <c r="B223" s="142"/>
      <c r="IS223" s="0"/>
      <c r="IT223" s="0"/>
      <c r="IU223" s="0"/>
      <c r="IV223" s="0"/>
    </row>
    <row r="224" s="141" customFormat="true" ht="14.25" hidden="false" customHeight="false" outlineLevel="0" collapsed="false">
      <c r="B224" s="142"/>
      <c r="IS224" s="0"/>
      <c r="IT224" s="0"/>
      <c r="IU224" s="0"/>
      <c r="IV224" s="0"/>
    </row>
    <row r="225" s="141" customFormat="true" ht="14.25" hidden="false" customHeight="false" outlineLevel="0" collapsed="false">
      <c r="B225" s="142"/>
      <c r="IS225" s="0"/>
      <c r="IT225" s="0"/>
      <c r="IU225" s="0"/>
      <c r="IV225" s="0"/>
    </row>
    <row r="226" s="141" customFormat="true" ht="14.25" hidden="false" customHeight="false" outlineLevel="0" collapsed="false">
      <c r="B226" s="142"/>
      <c r="IS226" s="0"/>
      <c r="IT226" s="0"/>
      <c r="IU226" s="0"/>
      <c r="IV226" s="0"/>
    </row>
    <row r="227" s="141" customFormat="true" ht="14.25" hidden="false" customHeight="false" outlineLevel="0" collapsed="false">
      <c r="B227" s="142"/>
      <c r="IS227" s="0"/>
      <c r="IT227" s="0"/>
      <c r="IU227" s="0"/>
      <c r="IV227" s="0"/>
    </row>
    <row r="228" s="141" customFormat="true" ht="14.25" hidden="false" customHeight="false" outlineLevel="0" collapsed="false">
      <c r="B228" s="142"/>
      <c r="IS228" s="0"/>
      <c r="IT228" s="0"/>
      <c r="IU228" s="0"/>
      <c r="IV228" s="0"/>
    </row>
    <row r="229" s="141" customFormat="true" ht="14.25" hidden="false" customHeight="false" outlineLevel="0" collapsed="false">
      <c r="B229" s="142"/>
      <c r="IS229" s="0"/>
      <c r="IT229" s="0"/>
      <c r="IU229" s="0"/>
      <c r="IV229" s="0"/>
    </row>
    <row r="230" s="141" customFormat="true" ht="14.25" hidden="false" customHeight="false" outlineLevel="0" collapsed="false">
      <c r="B230" s="142"/>
      <c r="IS230" s="0"/>
      <c r="IT230" s="0"/>
      <c r="IU230" s="0"/>
      <c r="IV230" s="0"/>
    </row>
    <row r="231" s="141" customFormat="true" ht="14.25" hidden="false" customHeight="false" outlineLevel="0" collapsed="false">
      <c r="B231" s="142"/>
      <c r="IS231" s="0"/>
      <c r="IT231" s="0"/>
      <c r="IU231" s="0"/>
      <c r="IV231" s="0"/>
    </row>
    <row r="232" s="141" customFormat="true" ht="14.25" hidden="false" customHeight="false" outlineLevel="0" collapsed="false">
      <c r="B232" s="142"/>
      <c r="IS232" s="0"/>
      <c r="IT232" s="0"/>
      <c r="IU232" s="0"/>
      <c r="IV232" s="0"/>
    </row>
    <row r="233" s="141" customFormat="true" ht="14.25" hidden="false" customHeight="false" outlineLevel="0" collapsed="false">
      <c r="B233" s="142"/>
      <c r="IS233" s="0"/>
      <c r="IT233" s="0"/>
      <c r="IU233" s="0"/>
      <c r="IV233" s="0"/>
    </row>
    <row r="234" s="141" customFormat="true" ht="14.25" hidden="false" customHeight="false" outlineLevel="0" collapsed="false">
      <c r="B234" s="142"/>
      <c r="IS234" s="0"/>
      <c r="IT234" s="0"/>
      <c r="IU234" s="0"/>
      <c r="IV234" s="0"/>
    </row>
    <row r="235" s="141" customFormat="true" ht="14.25" hidden="false" customHeight="false" outlineLevel="0" collapsed="false">
      <c r="B235" s="142"/>
      <c r="IS235" s="0"/>
      <c r="IT235" s="0"/>
      <c r="IU235" s="0"/>
      <c r="IV235" s="0"/>
    </row>
    <row r="236" s="141" customFormat="true" ht="14.25" hidden="false" customHeight="false" outlineLevel="0" collapsed="false">
      <c r="B236" s="142"/>
      <c r="IS236" s="0"/>
      <c r="IT236" s="0"/>
      <c r="IU236" s="0"/>
      <c r="IV236" s="0"/>
    </row>
    <row r="237" s="141" customFormat="true" ht="14.25" hidden="false" customHeight="false" outlineLevel="0" collapsed="false">
      <c r="B237" s="142"/>
      <c r="IS237" s="0"/>
      <c r="IT237" s="0"/>
      <c r="IU237" s="0"/>
      <c r="IV237" s="0"/>
    </row>
    <row r="238" s="141" customFormat="true" ht="14.25" hidden="false" customHeight="false" outlineLevel="0" collapsed="false">
      <c r="B238" s="142"/>
      <c r="IS238" s="0"/>
      <c r="IT238" s="0"/>
      <c r="IU238" s="0"/>
      <c r="IV238" s="0"/>
    </row>
    <row r="239" s="141" customFormat="true" ht="14.25" hidden="false" customHeight="false" outlineLevel="0" collapsed="false">
      <c r="B239" s="142"/>
      <c r="IS239" s="0"/>
      <c r="IT239" s="0"/>
      <c r="IU239" s="0"/>
      <c r="IV239" s="0"/>
    </row>
    <row r="240" s="141" customFormat="true" ht="14.25" hidden="false" customHeight="false" outlineLevel="0" collapsed="false">
      <c r="B240" s="142"/>
      <c r="IS240" s="0"/>
      <c r="IT240" s="0"/>
      <c r="IU240" s="0"/>
      <c r="IV240" s="0"/>
    </row>
    <row r="241" s="141" customFormat="true" ht="14.25" hidden="false" customHeight="false" outlineLevel="0" collapsed="false">
      <c r="B241" s="142"/>
      <c r="IS241" s="0"/>
      <c r="IT241" s="0"/>
      <c r="IU241" s="0"/>
      <c r="IV241" s="0"/>
    </row>
    <row r="242" s="141" customFormat="true" ht="14.25" hidden="false" customHeight="false" outlineLevel="0" collapsed="false">
      <c r="B242" s="142"/>
      <c r="IS242" s="0"/>
      <c r="IT242" s="0"/>
      <c r="IU242" s="0"/>
      <c r="IV242" s="0"/>
    </row>
    <row r="243" s="141" customFormat="true" ht="14.25" hidden="false" customHeight="false" outlineLevel="0" collapsed="false">
      <c r="B243" s="142"/>
      <c r="IS243" s="0"/>
      <c r="IT243" s="0"/>
      <c r="IU243" s="0"/>
      <c r="IV243" s="0"/>
    </row>
    <row r="244" s="141" customFormat="true" ht="14.25" hidden="false" customHeight="false" outlineLevel="0" collapsed="false">
      <c r="B244" s="142"/>
      <c r="IS244" s="0"/>
      <c r="IT244" s="0"/>
      <c r="IU244" s="0"/>
      <c r="IV244" s="0"/>
    </row>
    <row r="245" s="141" customFormat="true" ht="14.25" hidden="false" customHeight="false" outlineLevel="0" collapsed="false">
      <c r="B245" s="142"/>
      <c r="IS245" s="0"/>
      <c r="IT245" s="0"/>
      <c r="IU245" s="0"/>
      <c r="IV245" s="0"/>
    </row>
    <row r="246" s="141" customFormat="true" ht="14.25" hidden="false" customHeight="false" outlineLevel="0" collapsed="false">
      <c r="B246" s="142"/>
      <c r="IS246" s="0"/>
      <c r="IT246" s="0"/>
      <c r="IU246" s="0"/>
      <c r="IV246" s="0"/>
    </row>
    <row r="247" s="141" customFormat="true" ht="14.25" hidden="false" customHeight="false" outlineLevel="0" collapsed="false">
      <c r="B247" s="142"/>
      <c r="IS247" s="0"/>
      <c r="IT247" s="0"/>
      <c r="IU247" s="0"/>
      <c r="IV247" s="0"/>
    </row>
    <row r="248" s="141" customFormat="true" ht="14.25" hidden="false" customHeight="false" outlineLevel="0" collapsed="false">
      <c r="B248" s="142"/>
      <c r="IS248" s="0"/>
      <c r="IT248" s="0"/>
      <c r="IU248" s="0"/>
      <c r="IV248" s="0"/>
    </row>
    <row r="249" s="141" customFormat="true" ht="14.25" hidden="false" customHeight="false" outlineLevel="0" collapsed="false">
      <c r="B249" s="142"/>
      <c r="IS249" s="0"/>
      <c r="IT249" s="0"/>
      <c r="IU249" s="0"/>
      <c r="IV249" s="0"/>
    </row>
    <row r="250" s="141" customFormat="true" ht="14.25" hidden="false" customHeight="false" outlineLevel="0" collapsed="false">
      <c r="B250" s="142"/>
      <c r="IS250" s="0"/>
      <c r="IT250" s="0"/>
      <c r="IU250" s="0"/>
      <c r="IV250" s="0"/>
    </row>
    <row r="251" s="141" customFormat="true" ht="14.25" hidden="false" customHeight="false" outlineLevel="0" collapsed="false">
      <c r="B251" s="142"/>
      <c r="IS251" s="0"/>
      <c r="IT251" s="0"/>
      <c r="IU251" s="0"/>
      <c r="IV251" s="0"/>
    </row>
    <row r="252" s="141" customFormat="true" ht="14.25" hidden="false" customHeight="false" outlineLevel="0" collapsed="false">
      <c r="B252" s="142"/>
      <c r="IS252" s="0"/>
      <c r="IT252" s="0"/>
      <c r="IU252" s="0"/>
      <c r="IV252" s="0"/>
    </row>
    <row r="253" s="141" customFormat="true" ht="14.25" hidden="false" customHeight="false" outlineLevel="0" collapsed="false">
      <c r="B253" s="142"/>
      <c r="IS253" s="0"/>
      <c r="IT253" s="0"/>
      <c r="IU253" s="0"/>
      <c r="IV253" s="0"/>
    </row>
    <row r="254" s="141" customFormat="true" ht="14.25" hidden="false" customHeight="false" outlineLevel="0" collapsed="false">
      <c r="B254" s="142"/>
      <c r="IS254" s="0"/>
      <c r="IT254" s="0"/>
      <c r="IU254" s="0"/>
      <c r="IV254" s="0"/>
    </row>
    <row r="255" s="141" customFormat="true" ht="14.25" hidden="false" customHeight="false" outlineLevel="0" collapsed="false">
      <c r="B255" s="142"/>
      <c r="IS255" s="0"/>
      <c r="IT255" s="0"/>
      <c r="IU255" s="0"/>
      <c r="IV255" s="0"/>
    </row>
    <row r="256" s="141" customFormat="true" ht="14.25" hidden="false" customHeight="false" outlineLevel="0" collapsed="false">
      <c r="B256" s="142"/>
      <c r="IS256" s="0"/>
      <c r="IT256" s="0"/>
      <c r="IU256" s="0"/>
      <c r="IV256" s="0"/>
    </row>
    <row r="257" s="141" customFormat="true" ht="14.25" hidden="false" customHeight="false" outlineLevel="0" collapsed="false">
      <c r="B257" s="142"/>
      <c r="IS257" s="0"/>
      <c r="IT257" s="0"/>
      <c r="IU257" s="0"/>
      <c r="IV257" s="0"/>
    </row>
    <row r="258" s="141" customFormat="true" ht="14.25" hidden="false" customHeight="false" outlineLevel="0" collapsed="false">
      <c r="B258" s="142"/>
      <c r="IS258" s="0"/>
      <c r="IT258" s="0"/>
      <c r="IU258" s="0"/>
      <c r="IV258" s="0"/>
    </row>
    <row r="259" s="141" customFormat="true" ht="14.25" hidden="false" customHeight="false" outlineLevel="0" collapsed="false">
      <c r="B259" s="142"/>
      <c r="IS259" s="0"/>
      <c r="IT259" s="0"/>
      <c r="IU259" s="0"/>
      <c r="IV259" s="0"/>
    </row>
    <row r="260" s="141" customFormat="true" ht="14.25" hidden="false" customHeight="false" outlineLevel="0" collapsed="false">
      <c r="B260" s="142"/>
      <c r="IS260" s="0"/>
      <c r="IT260" s="0"/>
      <c r="IU260" s="0"/>
      <c r="IV260" s="0"/>
    </row>
    <row r="261" s="141" customFormat="true" ht="14.25" hidden="false" customHeight="false" outlineLevel="0" collapsed="false">
      <c r="B261" s="142"/>
      <c r="IS261" s="0"/>
      <c r="IT261" s="0"/>
      <c r="IU261" s="0"/>
      <c r="IV261" s="0"/>
    </row>
    <row r="262" s="141" customFormat="true" ht="14.25" hidden="false" customHeight="false" outlineLevel="0" collapsed="false">
      <c r="B262" s="142"/>
      <c r="IS262" s="0"/>
      <c r="IT262" s="0"/>
      <c r="IU262" s="0"/>
      <c r="IV262" s="0"/>
    </row>
    <row r="263" s="141" customFormat="true" ht="14.25" hidden="false" customHeight="false" outlineLevel="0" collapsed="false">
      <c r="B263" s="142"/>
      <c r="IS263" s="0"/>
      <c r="IT263" s="0"/>
      <c r="IU263" s="0"/>
      <c r="IV263" s="0"/>
    </row>
    <row r="264" s="141" customFormat="true" ht="14.25" hidden="false" customHeight="false" outlineLevel="0" collapsed="false">
      <c r="B264" s="142"/>
      <c r="IS264" s="0"/>
      <c r="IT264" s="0"/>
      <c r="IU264" s="0"/>
      <c r="IV264" s="0"/>
    </row>
    <row r="265" s="141" customFormat="true" ht="14.25" hidden="false" customHeight="false" outlineLevel="0" collapsed="false">
      <c r="B265" s="142"/>
      <c r="IS265" s="0"/>
      <c r="IT265" s="0"/>
      <c r="IU265" s="0"/>
      <c r="IV265" s="0"/>
    </row>
    <row r="266" s="141" customFormat="true" ht="14.25" hidden="false" customHeight="false" outlineLevel="0" collapsed="false">
      <c r="B266" s="142"/>
      <c r="IS266" s="0"/>
      <c r="IT266" s="0"/>
      <c r="IU266" s="0"/>
      <c r="IV266" s="0"/>
    </row>
    <row r="267" s="141" customFormat="true" ht="14.25" hidden="false" customHeight="false" outlineLevel="0" collapsed="false">
      <c r="B267" s="142"/>
      <c r="IS267" s="0"/>
      <c r="IT267" s="0"/>
      <c r="IU267" s="0"/>
      <c r="IV267" s="0"/>
    </row>
    <row r="268" s="141" customFormat="true" ht="14.25" hidden="false" customHeight="false" outlineLevel="0" collapsed="false">
      <c r="B268" s="142"/>
      <c r="IS268" s="0"/>
      <c r="IT268" s="0"/>
      <c r="IU268" s="0"/>
      <c r="IV268" s="0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" activeCellId="0" sqref="C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60" width="27.87"/>
    <col collapsed="false" customWidth="true" hidden="false" outlineLevel="0" max="2" min="2" style="161" width="14.24"/>
    <col collapsed="false" customWidth="true" hidden="false" outlineLevel="0" max="3" min="3" style="161" width="13.49"/>
    <col collapsed="false" customWidth="true" hidden="false" outlineLevel="0" max="4" min="4" style="161" width="16.99"/>
    <col collapsed="false" customWidth="true" hidden="false" outlineLevel="0" max="5" min="5" style="160" width="15.37"/>
    <col collapsed="false" customWidth="false" hidden="false" outlineLevel="0" max="257" min="6" style="160" width="8.99"/>
  </cols>
  <sheetData>
    <row r="1" s="160" customFormat="true" ht="21.75" hidden="false" customHeight="true" outlineLevel="0" collapsed="false">
      <c r="A1" s="162" t="s">
        <v>1172</v>
      </c>
      <c r="B1" s="161"/>
      <c r="C1" s="161"/>
      <c r="D1" s="161"/>
    </row>
    <row r="2" s="164" customFormat="true" ht="20.25" hidden="false" customHeight="true" outlineLevel="0" collapsed="false">
      <c r="A2" s="163" t="s">
        <v>1173</v>
      </c>
      <c r="B2" s="163"/>
      <c r="C2" s="163"/>
      <c r="D2" s="163"/>
      <c r="E2" s="163"/>
    </row>
    <row r="3" s="165" customFormat="true" ht="18" hidden="false" customHeight="true" outlineLevel="0" collapsed="false">
      <c r="B3" s="166"/>
      <c r="C3" s="166"/>
      <c r="E3" s="167" t="s">
        <v>2</v>
      </c>
    </row>
    <row r="4" s="171" customFormat="true" ht="21.75" hidden="false" customHeight="true" outlineLevel="0" collapsed="false">
      <c r="A4" s="168" t="s">
        <v>1174</v>
      </c>
      <c r="B4" s="169" t="s">
        <v>79</v>
      </c>
      <c r="C4" s="170" t="s">
        <v>1175</v>
      </c>
      <c r="D4" s="170" t="s">
        <v>1176</v>
      </c>
      <c r="E4" s="170" t="s">
        <v>1177</v>
      </c>
    </row>
    <row r="5" s="174" customFormat="true" ht="19.5" hidden="false" customHeight="true" outlineLevel="0" collapsed="false">
      <c r="A5" s="172" t="s">
        <v>1178</v>
      </c>
      <c r="B5" s="173" t="n">
        <f aca="false">SUM(C5:E5)</f>
        <v>8230</v>
      </c>
      <c r="C5" s="173" t="n">
        <v>4113</v>
      </c>
      <c r="D5" s="173" t="n">
        <v>4089</v>
      </c>
      <c r="E5" s="173" t="n">
        <v>28</v>
      </c>
    </row>
    <row r="6" s="176" customFormat="true" ht="19.5" hidden="false" customHeight="true" outlineLevel="0" collapsed="false">
      <c r="A6" s="175"/>
      <c r="B6" s="173"/>
      <c r="C6" s="173"/>
      <c r="D6" s="173"/>
      <c r="E6" s="173"/>
    </row>
    <row r="7" s="161" customFormat="true" ht="19.5" hidden="false" customHeight="true" outlineLevel="0" collapsed="false">
      <c r="A7" s="177" t="s">
        <v>72</v>
      </c>
      <c r="B7" s="178" t="n">
        <f aca="false">SUM(B5:B5)</f>
        <v>8230</v>
      </c>
      <c r="C7" s="178" t="n">
        <f aca="false">SUM(C5:C5)</f>
        <v>4113</v>
      </c>
      <c r="D7" s="178" t="n">
        <f aca="false">SUM(D5:D5)</f>
        <v>4089</v>
      </c>
      <c r="E7" s="178" t="n">
        <f aca="false">SUM(E5:E5)</f>
        <v>28</v>
      </c>
    </row>
    <row r="8" s="176" customFormat="true" ht="21.75" hidden="false" customHeight="true" outlineLevel="0" collapsed="false"/>
    <row r="9" s="176" customFormat="true" ht="21.75" hidden="false" customHeight="true" outlineLevel="0" collapsed="false">
      <c r="B9" s="179"/>
      <c r="D9" s="179"/>
    </row>
    <row r="10" s="176" customFormat="true" ht="21.75" hidden="false" customHeight="true" outlineLevel="0" collapsed="false">
      <c r="D10" s="179"/>
    </row>
    <row r="11" s="176" customFormat="true" ht="21.75" hidden="false" customHeight="true" outlineLevel="0" collapsed="false">
      <c r="D11" s="179"/>
    </row>
    <row r="12" s="160" customFormat="true" ht="21.75" hidden="false" customHeight="true" outlineLevel="0" collapsed="false">
      <c r="B12" s="161"/>
      <c r="C12" s="161"/>
      <c r="D12" s="161"/>
    </row>
    <row r="13" s="160" customFormat="true" ht="21.75" hidden="false" customHeight="true" outlineLevel="0" collapsed="false">
      <c r="B13" s="161"/>
      <c r="C13" s="161"/>
      <c r="D13" s="161"/>
    </row>
    <row r="14" s="160" customFormat="true" ht="21.75" hidden="false" customHeight="true" outlineLevel="0" collapsed="false">
      <c r="B14" s="161"/>
      <c r="C14" s="161"/>
      <c r="D14" s="161"/>
    </row>
    <row r="15" s="160" customFormat="true" ht="21.75" hidden="false" customHeight="true" outlineLevel="0" collapsed="false">
      <c r="B15" s="161"/>
      <c r="C15" s="161"/>
      <c r="D15" s="161"/>
    </row>
    <row r="16" s="160" customFormat="true" ht="21.75" hidden="false" customHeight="true" outlineLevel="0" collapsed="false">
      <c r="B16" s="161"/>
      <c r="C16" s="161"/>
      <c r="D16" s="161"/>
    </row>
    <row r="17" s="160" customFormat="true" ht="21.75" hidden="false" customHeight="true" outlineLevel="0" collapsed="false">
      <c r="B17" s="161"/>
      <c r="C17" s="161"/>
      <c r="D17" s="161"/>
    </row>
    <row r="18" s="160" customFormat="true" ht="21.75" hidden="false" customHeight="true" outlineLevel="0" collapsed="false">
      <c r="B18" s="161"/>
      <c r="C18" s="161"/>
      <c r="D18" s="161"/>
    </row>
    <row r="19" s="160" customFormat="true" ht="21.75" hidden="false" customHeight="true" outlineLevel="0" collapsed="false">
      <c r="B19" s="161"/>
      <c r="C19" s="161"/>
      <c r="D19" s="161"/>
    </row>
    <row r="20" s="160" customFormat="true" ht="21.75" hidden="false" customHeight="true" outlineLevel="0" collapsed="false">
      <c r="B20" s="161"/>
      <c r="C20" s="161"/>
      <c r="D20" s="161"/>
    </row>
    <row r="21" s="160" customFormat="true" ht="21.75" hidden="false" customHeight="true" outlineLevel="0" collapsed="false">
      <c r="B21" s="161"/>
      <c r="C21" s="161"/>
      <c r="D21" s="161"/>
    </row>
    <row r="22" s="160" customFormat="true" ht="21.75" hidden="false" customHeight="true" outlineLevel="0" collapsed="false">
      <c r="B22" s="161"/>
      <c r="C22" s="161"/>
      <c r="D22" s="161"/>
    </row>
    <row r="23" s="160" customFormat="true" ht="21.75" hidden="false" customHeight="true" outlineLevel="0" collapsed="false">
      <c r="B23" s="161"/>
      <c r="C23" s="161"/>
      <c r="D23" s="161"/>
    </row>
    <row r="24" s="160" customFormat="true" ht="21.75" hidden="false" customHeight="true" outlineLevel="0" collapsed="false">
      <c r="B24" s="161"/>
      <c r="C24" s="161"/>
      <c r="D24" s="161"/>
    </row>
    <row r="25" s="160" customFormat="true" ht="21.75" hidden="false" customHeight="true" outlineLevel="0" collapsed="false">
      <c r="B25" s="161"/>
      <c r="C25" s="161"/>
      <c r="D25" s="161"/>
    </row>
    <row r="26" s="160" customFormat="true" ht="21.75" hidden="false" customHeight="true" outlineLevel="0" collapsed="false">
      <c r="B26" s="161"/>
      <c r="C26" s="161"/>
      <c r="D26" s="161"/>
    </row>
    <row r="27" s="160" customFormat="true" ht="21.75" hidden="false" customHeight="true" outlineLevel="0" collapsed="false">
      <c r="B27" s="161"/>
      <c r="C27" s="161"/>
      <c r="D27" s="161"/>
    </row>
    <row r="28" s="160" customFormat="true" ht="21.75" hidden="false" customHeight="true" outlineLevel="0" collapsed="false">
      <c r="B28" s="161"/>
      <c r="C28" s="161"/>
      <c r="D28" s="161"/>
    </row>
    <row r="29" s="160" customFormat="true" ht="21.75" hidden="false" customHeight="true" outlineLevel="0" collapsed="false">
      <c r="B29" s="161"/>
      <c r="C29" s="161"/>
      <c r="D29" s="161"/>
    </row>
    <row r="30" s="160" customFormat="true" ht="21.75" hidden="false" customHeight="true" outlineLevel="0" collapsed="false">
      <c r="B30" s="161"/>
      <c r="C30" s="161"/>
      <c r="D30" s="161"/>
    </row>
    <row r="31" s="160" customFormat="true" ht="21.75" hidden="false" customHeight="true" outlineLevel="0" collapsed="false">
      <c r="B31" s="161"/>
      <c r="C31" s="161"/>
      <c r="D31" s="161"/>
    </row>
    <row r="32" s="160" customFormat="true" ht="21.75" hidden="false" customHeight="true" outlineLevel="0" collapsed="false">
      <c r="B32" s="161"/>
      <c r="C32" s="161"/>
      <c r="D32" s="161"/>
    </row>
    <row r="33" s="160" customFormat="true" ht="21.75" hidden="false" customHeight="true" outlineLevel="0" collapsed="false">
      <c r="B33" s="161"/>
      <c r="C33" s="161"/>
      <c r="D33" s="161"/>
    </row>
    <row r="34" s="160" customFormat="true" ht="21.75" hidden="false" customHeight="true" outlineLevel="0" collapsed="false">
      <c r="B34" s="161"/>
      <c r="C34" s="161"/>
      <c r="D34" s="161"/>
    </row>
    <row r="35" s="160" customFormat="true" ht="21.75" hidden="false" customHeight="true" outlineLevel="0" collapsed="false">
      <c r="B35" s="161"/>
      <c r="C35" s="161"/>
      <c r="D35" s="161"/>
    </row>
    <row r="36" s="160" customFormat="true" ht="21.75" hidden="false" customHeight="true" outlineLevel="0" collapsed="false">
      <c r="B36" s="161"/>
      <c r="C36" s="161"/>
      <c r="D36" s="161"/>
    </row>
    <row r="37" s="160" customFormat="true" ht="21.75" hidden="false" customHeight="true" outlineLevel="0" collapsed="false">
      <c r="B37" s="161"/>
      <c r="C37" s="161"/>
      <c r="D37" s="161"/>
    </row>
    <row r="38" s="160" customFormat="true" ht="21.75" hidden="false" customHeight="true" outlineLevel="0" collapsed="false">
      <c r="B38" s="161"/>
      <c r="C38" s="161"/>
      <c r="D38" s="161"/>
    </row>
    <row r="39" s="160" customFormat="true" ht="21.75" hidden="false" customHeight="true" outlineLevel="0" collapsed="false">
      <c r="B39" s="161"/>
      <c r="C39" s="161"/>
      <c r="D39" s="161"/>
    </row>
    <row r="40" s="160" customFormat="true" ht="21.75" hidden="false" customHeight="true" outlineLevel="0" collapsed="false">
      <c r="B40" s="161"/>
      <c r="C40" s="161"/>
      <c r="D40" s="161"/>
    </row>
    <row r="41" s="160" customFormat="true" ht="21.75" hidden="false" customHeight="true" outlineLevel="0" collapsed="false">
      <c r="B41" s="161"/>
      <c r="C41" s="161"/>
      <c r="D41" s="161"/>
    </row>
    <row r="42" s="160" customFormat="true" ht="21.75" hidden="false" customHeight="true" outlineLevel="0" collapsed="false">
      <c r="B42" s="161"/>
      <c r="C42" s="161"/>
      <c r="D42" s="161"/>
    </row>
    <row r="43" s="160" customFormat="true" ht="21.75" hidden="false" customHeight="true" outlineLevel="0" collapsed="false">
      <c r="B43" s="161"/>
      <c r="C43" s="161"/>
      <c r="D43" s="161"/>
    </row>
    <row r="44" s="160" customFormat="true" ht="21.75" hidden="false" customHeight="true" outlineLevel="0" collapsed="false">
      <c r="B44" s="161"/>
      <c r="C44" s="161"/>
      <c r="D44" s="161"/>
    </row>
    <row r="45" s="160" customFormat="true" ht="21.75" hidden="false" customHeight="true" outlineLevel="0" collapsed="false">
      <c r="B45" s="161"/>
      <c r="C45" s="161"/>
      <c r="D45" s="161"/>
    </row>
    <row r="46" s="160" customFormat="true" ht="21.75" hidden="false" customHeight="true" outlineLevel="0" collapsed="false">
      <c r="B46" s="161"/>
      <c r="C46" s="161"/>
      <c r="D46" s="161"/>
    </row>
    <row r="47" s="160" customFormat="true" ht="21.75" hidden="false" customHeight="true" outlineLevel="0" collapsed="false">
      <c r="B47" s="161"/>
      <c r="C47" s="161"/>
      <c r="D47" s="161"/>
    </row>
    <row r="48" s="160" customFormat="true" ht="21.75" hidden="false" customHeight="true" outlineLevel="0" collapsed="false">
      <c r="B48" s="161"/>
      <c r="C48" s="161"/>
      <c r="D48" s="161"/>
    </row>
    <row r="49" s="160" customFormat="true" ht="21.75" hidden="false" customHeight="true" outlineLevel="0" collapsed="false">
      <c r="B49" s="161"/>
      <c r="C49" s="161"/>
      <c r="D49" s="161"/>
    </row>
    <row r="50" s="160" customFormat="true" ht="21.75" hidden="false" customHeight="true" outlineLevel="0" collapsed="false">
      <c r="B50" s="161"/>
      <c r="C50" s="161"/>
      <c r="D50" s="161"/>
    </row>
    <row r="51" s="160" customFormat="true" ht="21.75" hidden="false" customHeight="true" outlineLevel="0" collapsed="false">
      <c r="B51" s="161"/>
      <c r="C51" s="161"/>
      <c r="D51" s="161"/>
    </row>
    <row r="52" s="160" customFormat="true" ht="21.75" hidden="false" customHeight="true" outlineLevel="0" collapsed="false">
      <c r="B52" s="161"/>
      <c r="C52" s="161"/>
      <c r="D52" s="161"/>
    </row>
    <row r="53" s="160" customFormat="true" ht="21.75" hidden="false" customHeight="true" outlineLevel="0" collapsed="false">
      <c r="B53" s="161"/>
      <c r="C53" s="161"/>
      <c r="D53" s="161"/>
    </row>
    <row r="54" s="160" customFormat="true" ht="21.75" hidden="false" customHeight="true" outlineLevel="0" collapsed="false">
      <c r="B54" s="161"/>
      <c r="C54" s="161"/>
      <c r="D54" s="161"/>
    </row>
    <row r="55" s="160" customFormat="true" ht="21.75" hidden="false" customHeight="true" outlineLevel="0" collapsed="false">
      <c r="B55" s="161"/>
      <c r="C55" s="161"/>
      <c r="D55" s="161"/>
    </row>
    <row r="56" s="160" customFormat="true" ht="21.75" hidden="false" customHeight="true" outlineLevel="0" collapsed="false">
      <c r="B56" s="161"/>
      <c r="C56" s="161"/>
      <c r="D56" s="161"/>
    </row>
    <row r="57" s="160" customFormat="true" ht="21.75" hidden="false" customHeight="true" outlineLevel="0" collapsed="false">
      <c r="B57" s="161"/>
      <c r="C57" s="161"/>
      <c r="D57" s="161"/>
    </row>
    <row r="58" s="160" customFormat="true" ht="21.75" hidden="false" customHeight="true" outlineLevel="0" collapsed="false">
      <c r="B58" s="161"/>
      <c r="C58" s="161"/>
      <c r="D58" s="161"/>
    </row>
    <row r="59" s="160" customFormat="true" ht="21.75" hidden="false" customHeight="true" outlineLevel="0" collapsed="false">
      <c r="B59" s="161"/>
      <c r="C59" s="161"/>
      <c r="D59" s="161"/>
    </row>
    <row r="60" s="160" customFormat="true" ht="21.75" hidden="false" customHeight="true" outlineLevel="0" collapsed="false">
      <c r="B60" s="161"/>
      <c r="C60" s="161"/>
      <c r="D60" s="161"/>
    </row>
    <row r="61" s="160" customFormat="true" ht="21.75" hidden="false" customHeight="true" outlineLevel="0" collapsed="false">
      <c r="B61" s="161"/>
      <c r="C61" s="161"/>
      <c r="D61" s="161"/>
    </row>
    <row r="62" s="160" customFormat="true" ht="21.75" hidden="false" customHeight="true" outlineLevel="0" collapsed="false">
      <c r="B62" s="161"/>
      <c r="C62" s="161"/>
      <c r="D62" s="161"/>
    </row>
    <row r="63" s="160" customFormat="true" ht="21.75" hidden="false" customHeight="true" outlineLevel="0" collapsed="false">
      <c r="B63" s="161"/>
      <c r="C63" s="161"/>
      <c r="D63" s="161"/>
    </row>
    <row r="64" s="160" customFormat="true" ht="21.75" hidden="false" customHeight="true" outlineLevel="0" collapsed="false">
      <c r="B64" s="161"/>
      <c r="C64" s="161"/>
      <c r="D64" s="161"/>
    </row>
    <row r="65" s="160" customFormat="true" ht="21.75" hidden="false" customHeight="true" outlineLevel="0" collapsed="false">
      <c r="B65" s="161"/>
      <c r="C65" s="161"/>
      <c r="D65" s="161"/>
    </row>
    <row r="66" s="160" customFormat="true" ht="21.75" hidden="false" customHeight="true" outlineLevel="0" collapsed="false">
      <c r="B66" s="161"/>
      <c r="C66" s="161"/>
      <c r="D66" s="161"/>
    </row>
    <row r="67" s="160" customFormat="true" ht="21.75" hidden="false" customHeight="true" outlineLevel="0" collapsed="false">
      <c r="B67" s="161"/>
      <c r="C67" s="161"/>
      <c r="D67" s="161"/>
    </row>
    <row r="68" s="160" customFormat="true" ht="21.75" hidden="false" customHeight="true" outlineLevel="0" collapsed="false">
      <c r="B68" s="161"/>
      <c r="C68" s="161"/>
      <c r="D68" s="161"/>
    </row>
    <row r="69" s="160" customFormat="true" ht="21.75" hidden="false" customHeight="true" outlineLevel="0" collapsed="false">
      <c r="B69" s="161"/>
      <c r="C69" s="161"/>
      <c r="D69" s="161"/>
    </row>
    <row r="70" s="160" customFormat="true" ht="21.75" hidden="false" customHeight="true" outlineLevel="0" collapsed="false">
      <c r="B70" s="161"/>
      <c r="C70" s="161"/>
      <c r="D70" s="161"/>
    </row>
    <row r="71" s="160" customFormat="true" ht="21.75" hidden="false" customHeight="true" outlineLevel="0" collapsed="false">
      <c r="B71" s="161"/>
      <c r="C71" s="161"/>
      <c r="D71" s="161"/>
    </row>
    <row r="72" s="160" customFormat="true" ht="21.75" hidden="false" customHeight="true" outlineLevel="0" collapsed="false">
      <c r="B72" s="161"/>
      <c r="C72" s="161"/>
      <c r="D72" s="161"/>
    </row>
    <row r="73" s="160" customFormat="true" ht="21.75" hidden="false" customHeight="true" outlineLevel="0" collapsed="false">
      <c r="B73" s="161"/>
      <c r="C73" s="161"/>
      <c r="D73" s="161"/>
    </row>
    <row r="74" s="160" customFormat="true" ht="21.75" hidden="false" customHeight="true" outlineLevel="0" collapsed="false">
      <c r="B74" s="161"/>
      <c r="C74" s="161"/>
      <c r="D74" s="161"/>
    </row>
    <row r="75" s="160" customFormat="true" ht="21.75" hidden="false" customHeight="true" outlineLevel="0" collapsed="false">
      <c r="B75" s="161"/>
      <c r="C75" s="161"/>
      <c r="D75" s="161"/>
    </row>
    <row r="76" s="160" customFormat="true" ht="21.75" hidden="false" customHeight="true" outlineLevel="0" collapsed="false">
      <c r="B76" s="161"/>
      <c r="C76" s="161"/>
      <c r="D76" s="161"/>
    </row>
    <row r="77" s="160" customFormat="true" ht="21.75" hidden="false" customHeight="true" outlineLevel="0" collapsed="false">
      <c r="B77" s="161"/>
      <c r="C77" s="161"/>
      <c r="D77" s="161"/>
    </row>
    <row r="78" s="160" customFormat="true" ht="21.75" hidden="false" customHeight="true" outlineLevel="0" collapsed="false">
      <c r="B78" s="161"/>
      <c r="C78" s="161"/>
      <c r="D78" s="161"/>
    </row>
    <row r="79" s="160" customFormat="true" ht="21.75" hidden="false" customHeight="true" outlineLevel="0" collapsed="false">
      <c r="B79" s="161"/>
      <c r="C79" s="161"/>
      <c r="D79" s="161"/>
    </row>
    <row r="80" s="160" customFormat="true" ht="21.75" hidden="false" customHeight="true" outlineLevel="0" collapsed="false">
      <c r="B80" s="161"/>
      <c r="C80" s="161"/>
      <c r="D80" s="161"/>
    </row>
    <row r="81" s="160" customFormat="true" ht="21.75" hidden="false" customHeight="true" outlineLevel="0" collapsed="false">
      <c r="B81" s="161"/>
      <c r="C81" s="161"/>
      <c r="D81" s="161"/>
    </row>
    <row r="82" s="160" customFormat="true" ht="21.75" hidden="false" customHeight="true" outlineLevel="0" collapsed="false">
      <c r="B82" s="161"/>
      <c r="C82" s="161"/>
      <c r="D82" s="161"/>
    </row>
    <row r="83" s="160" customFormat="true" ht="21.75" hidden="false" customHeight="true" outlineLevel="0" collapsed="false">
      <c r="B83" s="161"/>
      <c r="C83" s="161"/>
      <c r="D83" s="161"/>
    </row>
    <row r="84" s="160" customFormat="true" ht="21.75" hidden="false" customHeight="true" outlineLevel="0" collapsed="false">
      <c r="B84" s="161"/>
      <c r="C84" s="161"/>
      <c r="D84" s="161"/>
    </row>
    <row r="85" s="160" customFormat="true" ht="21.75" hidden="false" customHeight="true" outlineLevel="0" collapsed="false">
      <c r="B85" s="161"/>
      <c r="C85" s="161"/>
      <c r="D85" s="161"/>
    </row>
    <row r="86" s="160" customFormat="true" ht="21.75" hidden="false" customHeight="true" outlineLevel="0" collapsed="false">
      <c r="B86" s="161"/>
      <c r="C86" s="161"/>
      <c r="D86" s="161"/>
    </row>
    <row r="87" s="160" customFormat="true" ht="21.75" hidden="false" customHeight="true" outlineLevel="0" collapsed="false">
      <c r="B87" s="161"/>
      <c r="C87" s="161"/>
      <c r="D87" s="161"/>
    </row>
    <row r="88" s="160" customFormat="true" ht="21.75" hidden="false" customHeight="true" outlineLevel="0" collapsed="false">
      <c r="B88" s="161"/>
      <c r="C88" s="161"/>
      <c r="D88" s="161"/>
    </row>
    <row r="89" s="160" customFormat="true" ht="21.75" hidden="false" customHeight="true" outlineLevel="0" collapsed="false">
      <c r="B89" s="161"/>
      <c r="C89" s="161"/>
      <c r="D89" s="161"/>
    </row>
    <row r="90" s="160" customFormat="true" ht="21.75" hidden="false" customHeight="true" outlineLevel="0" collapsed="false">
      <c r="B90" s="161"/>
      <c r="C90" s="161"/>
      <c r="D90" s="161"/>
    </row>
    <row r="91" s="160" customFormat="true" ht="21.75" hidden="false" customHeight="true" outlineLevel="0" collapsed="false">
      <c r="B91" s="161"/>
      <c r="C91" s="161"/>
      <c r="D91" s="161"/>
    </row>
    <row r="92" s="160" customFormat="true" ht="21.75" hidden="false" customHeight="true" outlineLevel="0" collapsed="false">
      <c r="B92" s="161"/>
      <c r="C92" s="161"/>
      <c r="D92" s="161"/>
    </row>
    <row r="93" s="160" customFormat="true" ht="21.75" hidden="false" customHeight="true" outlineLevel="0" collapsed="false">
      <c r="B93" s="161"/>
      <c r="C93" s="161"/>
      <c r="D93" s="161"/>
    </row>
    <row r="94" s="160" customFormat="true" ht="21.75" hidden="false" customHeight="true" outlineLevel="0" collapsed="false">
      <c r="B94" s="161"/>
      <c r="C94" s="161"/>
      <c r="D94" s="161"/>
    </row>
    <row r="95" s="160" customFormat="true" ht="21.75" hidden="false" customHeight="true" outlineLevel="0" collapsed="false">
      <c r="B95" s="161"/>
      <c r="C95" s="161"/>
      <c r="D95" s="161"/>
    </row>
    <row r="96" s="160" customFormat="true" ht="21.75" hidden="false" customHeight="true" outlineLevel="0" collapsed="false">
      <c r="B96" s="161"/>
      <c r="C96" s="161"/>
      <c r="D96" s="161"/>
    </row>
    <row r="97" s="160" customFormat="true" ht="21.75" hidden="false" customHeight="true" outlineLevel="0" collapsed="false">
      <c r="B97" s="161"/>
      <c r="C97" s="161"/>
      <c r="D97" s="161"/>
    </row>
    <row r="98" s="160" customFormat="true" ht="21.75" hidden="false" customHeight="true" outlineLevel="0" collapsed="false">
      <c r="B98" s="161"/>
      <c r="C98" s="161"/>
      <c r="D98" s="161"/>
    </row>
    <row r="99" s="160" customFormat="true" ht="21.75" hidden="false" customHeight="true" outlineLevel="0" collapsed="false">
      <c r="B99" s="161"/>
      <c r="C99" s="161"/>
      <c r="D99" s="161"/>
    </row>
    <row r="100" s="160" customFormat="true" ht="21.75" hidden="false" customHeight="true" outlineLevel="0" collapsed="false">
      <c r="B100" s="161"/>
      <c r="C100" s="161"/>
      <c r="D100" s="161"/>
    </row>
    <row r="101" s="160" customFormat="true" ht="21.75" hidden="false" customHeight="true" outlineLevel="0" collapsed="false">
      <c r="B101" s="161"/>
      <c r="C101" s="161"/>
      <c r="D101" s="161"/>
    </row>
    <row r="102" s="160" customFormat="true" ht="21.75" hidden="false" customHeight="true" outlineLevel="0" collapsed="false">
      <c r="B102" s="161"/>
      <c r="C102" s="161"/>
      <c r="D102" s="161"/>
    </row>
    <row r="103" s="160" customFormat="true" ht="21.75" hidden="false" customHeight="true" outlineLevel="0" collapsed="false">
      <c r="B103" s="161"/>
      <c r="C103" s="161"/>
      <c r="D103" s="161"/>
    </row>
    <row r="104" s="160" customFormat="true" ht="21.75" hidden="false" customHeight="true" outlineLevel="0" collapsed="false">
      <c r="B104" s="161"/>
      <c r="C104" s="161"/>
      <c r="D104" s="161"/>
    </row>
    <row r="105" s="160" customFormat="true" ht="21.75" hidden="false" customHeight="true" outlineLevel="0" collapsed="false">
      <c r="B105" s="161"/>
      <c r="C105" s="161"/>
      <c r="D105" s="161"/>
    </row>
    <row r="106" s="160" customFormat="true" ht="21.75" hidden="false" customHeight="true" outlineLevel="0" collapsed="false">
      <c r="B106" s="161"/>
      <c r="C106" s="161"/>
      <c r="D106" s="161"/>
    </row>
    <row r="107" s="160" customFormat="true" ht="21.75" hidden="false" customHeight="true" outlineLevel="0" collapsed="false">
      <c r="B107" s="161"/>
      <c r="C107" s="161"/>
      <c r="D107" s="161"/>
    </row>
    <row r="108" s="160" customFormat="true" ht="21.75" hidden="false" customHeight="true" outlineLevel="0" collapsed="false">
      <c r="B108" s="161"/>
      <c r="C108" s="161"/>
      <c r="D108" s="161"/>
    </row>
    <row r="109" s="160" customFormat="true" ht="21.75" hidden="false" customHeight="true" outlineLevel="0" collapsed="false">
      <c r="B109" s="161"/>
      <c r="C109" s="161"/>
      <c r="D109" s="161"/>
    </row>
    <row r="110" s="160" customFormat="true" ht="21.75" hidden="false" customHeight="true" outlineLevel="0" collapsed="false">
      <c r="B110" s="161"/>
      <c r="C110" s="161"/>
      <c r="D110" s="161"/>
    </row>
    <row r="111" s="160" customFormat="true" ht="21.75" hidden="false" customHeight="true" outlineLevel="0" collapsed="false">
      <c r="B111" s="161"/>
      <c r="C111" s="161"/>
      <c r="D111" s="161"/>
    </row>
    <row r="112" s="160" customFormat="true" ht="21.75" hidden="false" customHeight="true" outlineLevel="0" collapsed="false">
      <c r="B112" s="161"/>
      <c r="C112" s="161"/>
      <c r="D112" s="161"/>
    </row>
    <row r="113" s="160" customFormat="true" ht="21.75" hidden="false" customHeight="true" outlineLevel="0" collapsed="false">
      <c r="B113" s="161"/>
      <c r="C113" s="161"/>
      <c r="D113" s="161"/>
    </row>
    <row r="114" s="160" customFormat="true" ht="21.75" hidden="false" customHeight="true" outlineLevel="0" collapsed="false">
      <c r="B114" s="161"/>
      <c r="C114" s="161"/>
      <c r="D114" s="161"/>
    </row>
    <row r="115" s="160" customFormat="true" ht="21.75" hidden="false" customHeight="true" outlineLevel="0" collapsed="false">
      <c r="B115" s="161"/>
      <c r="C115" s="161"/>
      <c r="D115" s="161"/>
    </row>
    <row r="116" s="160" customFormat="true" ht="21.75" hidden="false" customHeight="true" outlineLevel="0" collapsed="false">
      <c r="B116" s="161"/>
      <c r="C116" s="161"/>
      <c r="D116" s="161"/>
    </row>
    <row r="117" s="160" customFormat="true" ht="21.75" hidden="false" customHeight="true" outlineLevel="0" collapsed="false">
      <c r="B117" s="161"/>
      <c r="C117" s="161"/>
      <c r="D117" s="161"/>
    </row>
    <row r="118" s="160" customFormat="true" ht="21.75" hidden="false" customHeight="true" outlineLevel="0" collapsed="false">
      <c r="B118" s="161"/>
      <c r="C118" s="161"/>
      <c r="D118" s="161"/>
    </row>
    <row r="119" s="160" customFormat="true" ht="21.75" hidden="false" customHeight="true" outlineLevel="0" collapsed="false">
      <c r="B119" s="161"/>
      <c r="C119" s="161"/>
      <c r="D119" s="161"/>
    </row>
    <row r="120" s="160" customFormat="true" ht="21.75" hidden="false" customHeight="true" outlineLevel="0" collapsed="false">
      <c r="B120" s="161"/>
      <c r="C120" s="161"/>
      <c r="D120" s="161"/>
    </row>
    <row r="121" s="160" customFormat="true" ht="21.75" hidden="false" customHeight="true" outlineLevel="0" collapsed="false">
      <c r="B121" s="161"/>
      <c r="C121" s="161"/>
      <c r="D121" s="161"/>
    </row>
    <row r="122" s="160" customFormat="true" ht="21.75" hidden="false" customHeight="true" outlineLevel="0" collapsed="false">
      <c r="B122" s="161"/>
      <c r="C122" s="161"/>
      <c r="D122" s="161"/>
    </row>
    <row r="123" s="160" customFormat="true" ht="21.75" hidden="false" customHeight="true" outlineLevel="0" collapsed="false">
      <c r="B123" s="161"/>
      <c r="C123" s="161"/>
      <c r="D123" s="161"/>
    </row>
    <row r="124" s="160" customFormat="true" ht="21.75" hidden="false" customHeight="true" outlineLevel="0" collapsed="false">
      <c r="B124" s="161"/>
      <c r="C124" s="161"/>
      <c r="D124" s="161"/>
    </row>
    <row r="125" s="160" customFormat="true" ht="21.75" hidden="false" customHeight="true" outlineLevel="0" collapsed="false">
      <c r="B125" s="161"/>
      <c r="C125" s="161"/>
      <c r="D125" s="161"/>
    </row>
    <row r="126" s="160" customFormat="true" ht="21.75" hidden="false" customHeight="true" outlineLevel="0" collapsed="false">
      <c r="B126" s="161"/>
      <c r="C126" s="161"/>
      <c r="D126" s="161"/>
    </row>
    <row r="127" s="160" customFormat="true" ht="21.75" hidden="false" customHeight="true" outlineLevel="0" collapsed="false">
      <c r="B127" s="161"/>
      <c r="C127" s="161"/>
      <c r="D127" s="161"/>
    </row>
    <row r="128" s="160" customFormat="true" ht="21.75" hidden="false" customHeight="true" outlineLevel="0" collapsed="false">
      <c r="B128" s="161"/>
      <c r="C128" s="161"/>
      <c r="D128" s="161"/>
    </row>
    <row r="129" s="160" customFormat="true" ht="21.75" hidden="false" customHeight="true" outlineLevel="0" collapsed="false">
      <c r="B129" s="161"/>
      <c r="C129" s="161"/>
      <c r="D129" s="161"/>
    </row>
    <row r="130" s="160" customFormat="true" ht="21.75" hidden="false" customHeight="true" outlineLevel="0" collapsed="false">
      <c r="B130" s="161"/>
      <c r="C130" s="161"/>
      <c r="D130" s="161"/>
    </row>
    <row r="131" s="160" customFormat="true" ht="21.75" hidden="false" customHeight="true" outlineLevel="0" collapsed="false">
      <c r="B131" s="161"/>
      <c r="C131" s="161"/>
      <c r="D131" s="161"/>
    </row>
    <row r="132" s="160" customFormat="true" ht="21.75" hidden="false" customHeight="true" outlineLevel="0" collapsed="false">
      <c r="B132" s="161"/>
      <c r="C132" s="161"/>
      <c r="D132" s="161"/>
    </row>
    <row r="133" s="160" customFormat="true" ht="21.75" hidden="false" customHeight="true" outlineLevel="0" collapsed="false">
      <c r="B133" s="161"/>
      <c r="C133" s="161"/>
      <c r="D133" s="161"/>
    </row>
    <row r="134" s="160" customFormat="true" ht="21.75" hidden="false" customHeight="true" outlineLevel="0" collapsed="false">
      <c r="B134" s="161"/>
      <c r="C134" s="161"/>
      <c r="D134" s="161"/>
    </row>
    <row r="135" s="160" customFormat="true" ht="21.75" hidden="false" customHeight="true" outlineLevel="0" collapsed="false">
      <c r="B135" s="161"/>
      <c r="C135" s="161"/>
      <c r="D135" s="161"/>
    </row>
    <row r="136" s="160" customFormat="true" ht="21.75" hidden="false" customHeight="true" outlineLevel="0" collapsed="false">
      <c r="B136" s="161"/>
      <c r="C136" s="161"/>
      <c r="D136" s="161"/>
    </row>
    <row r="137" s="160" customFormat="true" ht="21.75" hidden="false" customHeight="true" outlineLevel="0" collapsed="false">
      <c r="B137" s="161"/>
      <c r="C137" s="161"/>
      <c r="D137" s="161"/>
    </row>
    <row r="138" s="160" customFormat="true" ht="21.75" hidden="false" customHeight="true" outlineLevel="0" collapsed="false">
      <c r="B138" s="161"/>
      <c r="C138" s="161"/>
      <c r="D138" s="161"/>
    </row>
    <row r="139" s="160" customFormat="true" ht="21.75" hidden="false" customHeight="true" outlineLevel="0" collapsed="false">
      <c r="B139" s="161"/>
      <c r="C139" s="161"/>
      <c r="D139" s="161"/>
    </row>
    <row r="140" s="160" customFormat="true" ht="21.75" hidden="false" customHeight="true" outlineLevel="0" collapsed="false">
      <c r="B140" s="161"/>
      <c r="C140" s="161"/>
      <c r="D140" s="161"/>
    </row>
    <row r="141" s="160" customFormat="true" ht="21.75" hidden="false" customHeight="true" outlineLevel="0" collapsed="false">
      <c r="B141" s="161"/>
      <c r="C141" s="161"/>
      <c r="D141" s="161"/>
    </row>
    <row r="142" s="160" customFormat="true" ht="21.75" hidden="false" customHeight="true" outlineLevel="0" collapsed="false">
      <c r="B142" s="161"/>
      <c r="C142" s="161"/>
      <c r="D142" s="161"/>
    </row>
    <row r="143" s="160" customFormat="true" ht="21.75" hidden="false" customHeight="true" outlineLevel="0" collapsed="false">
      <c r="B143" s="161"/>
      <c r="C143" s="161"/>
      <c r="D143" s="161"/>
    </row>
    <row r="144" s="160" customFormat="true" ht="21.75" hidden="false" customHeight="true" outlineLevel="0" collapsed="false">
      <c r="B144" s="161"/>
      <c r="C144" s="161"/>
      <c r="D144" s="161"/>
    </row>
    <row r="145" s="160" customFormat="true" ht="21.75" hidden="false" customHeight="true" outlineLevel="0" collapsed="false">
      <c r="B145" s="161"/>
      <c r="C145" s="161"/>
      <c r="D145" s="161"/>
    </row>
    <row r="146" s="160" customFormat="true" ht="21.75" hidden="false" customHeight="true" outlineLevel="0" collapsed="false">
      <c r="B146" s="161"/>
      <c r="C146" s="161"/>
      <c r="D146" s="161"/>
    </row>
    <row r="147" s="160" customFormat="true" ht="21.75" hidden="false" customHeight="true" outlineLevel="0" collapsed="false">
      <c r="B147" s="161"/>
      <c r="C147" s="161"/>
      <c r="D147" s="161"/>
    </row>
    <row r="148" s="160" customFormat="true" ht="21.75" hidden="false" customHeight="true" outlineLevel="0" collapsed="false">
      <c r="B148" s="161"/>
      <c r="C148" s="161"/>
      <c r="D148" s="161"/>
    </row>
    <row r="149" s="160" customFormat="true" ht="21.75" hidden="false" customHeight="true" outlineLevel="0" collapsed="false">
      <c r="B149" s="161"/>
      <c r="C149" s="161"/>
      <c r="D149" s="161"/>
    </row>
    <row r="150" s="160" customFormat="true" ht="21.75" hidden="false" customHeight="true" outlineLevel="0" collapsed="false">
      <c r="B150" s="161"/>
      <c r="C150" s="161"/>
      <c r="D150" s="161"/>
    </row>
    <row r="151" s="160" customFormat="true" ht="21.75" hidden="false" customHeight="true" outlineLevel="0" collapsed="false">
      <c r="B151" s="161"/>
      <c r="C151" s="161"/>
      <c r="D151" s="161"/>
    </row>
    <row r="152" s="160" customFormat="true" ht="21.75" hidden="false" customHeight="true" outlineLevel="0" collapsed="false">
      <c r="B152" s="161"/>
      <c r="C152" s="161"/>
      <c r="D152" s="161"/>
    </row>
    <row r="153" s="160" customFormat="true" ht="21.75" hidden="false" customHeight="true" outlineLevel="0" collapsed="false">
      <c r="B153" s="161"/>
      <c r="C153" s="161"/>
      <c r="D153" s="161"/>
    </row>
    <row r="154" s="160" customFormat="true" ht="21.75" hidden="false" customHeight="true" outlineLevel="0" collapsed="false">
      <c r="B154" s="161"/>
      <c r="C154" s="161"/>
      <c r="D154" s="161"/>
    </row>
    <row r="155" s="160" customFormat="true" ht="21.75" hidden="false" customHeight="true" outlineLevel="0" collapsed="false">
      <c r="B155" s="161"/>
      <c r="C155" s="161"/>
      <c r="D155" s="161"/>
    </row>
    <row r="156" s="160" customFormat="true" ht="21.75" hidden="false" customHeight="true" outlineLevel="0" collapsed="false">
      <c r="B156" s="161"/>
      <c r="C156" s="161"/>
      <c r="D156" s="161"/>
    </row>
    <row r="157" s="160" customFormat="true" ht="21.75" hidden="false" customHeight="true" outlineLevel="0" collapsed="false">
      <c r="B157" s="161"/>
      <c r="C157" s="161"/>
      <c r="D157" s="161"/>
    </row>
    <row r="158" s="160" customFormat="true" ht="21.75" hidden="false" customHeight="true" outlineLevel="0" collapsed="false">
      <c r="B158" s="161"/>
      <c r="C158" s="161"/>
      <c r="D158" s="161"/>
    </row>
    <row r="159" s="160" customFormat="true" ht="21.75" hidden="false" customHeight="true" outlineLevel="0" collapsed="false">
      <c r="B159" s="161"/>
      <c r="C159" s="161"/>
      <c r="D159" s="161"/>
    </row>
    <row r="160" s="160" customFormat="true" ht="21.75" hidden="false" customHeight="true" outlineLevel="0" collapsed="false">
      <c r="B160" s="161"/>
      <c r="C160" s="161"/>
      <c r="D160" s="161"/>
    </row>
    <row r="161" s="160" customFormat="true" ht="21.75" hidden="false" customHeight="true" outlineLevel="0" collapsed="false">
      <c r="B161" s="161"/>
      <c r="C161" s="161"/>
      <c r="D161" s="161"/>
    </row>
    <row r="162" s="160" customFormat="true" ht="21.75" hidden="false" customHeight="true" outlineLevel="0" collapsed="false">
      <c r="B162" s="161"/>
      <c r="C162" s="161"/>
      <c r="D162" s="161"/>
    </row>
    <row r="163" s="160" customFormat="true" ht="21.75" hidden="false" customHeight="true" outlineLevel="0" collapsed="false">
      <c r="B163" s="161"/>
      <c r="C163" s="161"/>
      <c r="D163" s="161"/>
    </row>
    <row r="164" s="160" customFormat="true" ht="21.75" hidden="false" customHeight="true" outlineLevel="0" collapsed="false">
      <c r="B164" s="161"/>
      <c r="C164" s="161"/>
      <c r="D164" s="161"/>
    </row>
    <row r="165" s="160" customFormat="true" ht="21.75" hidden="false" customHeight="true" outlineLevel="0" collapsed="false">
      <c r="B165" s="161"/>
      <c r="C165" s="161"/>
      <c r="D165" s="161"/>
    </row>
    <row r="166" s="160" customFormat="true" ht="21.75" hidden="false" customHeight="true" outlineLevel="0" collapsed="false">
      <c r="B166" s="161"/>
      <c r="C166" s="161"/>
      <c r="D166" s="161"/>
    </row>
    <row r="167" s="160" customFormat="true" ht="21.75" hidden="false" customHeight="true" outlineLevel="0" collapsed="false">
      <c r="B167" s="161"/>
      <c r="C167" s="161"/>
      <c r="D167" s="161"/>
    </row>
    <row r="168" s="160" customFormat="true" ht="21.75" hidden="false" customHeight="true" outlineLevel="0" collapsed="false">
      <c r="B168" s="161"/>
      <c r="C168" s="161"/>
      <c r="D168" s="161"/>
    </row>
    <row r="169" s="160" customFormat="true" ht="21.75" hidden="false" customHeight="true" outlineLevel="0" collapsed="false">
      <c r="B169" s="161"/>
      <c r="C169" s="161"/>
      <c r="D169" s="161"/>
    </row>
    <row r="170" s="160" customFormat="true" ht="21.75" hidden="false" customHeight="true" outlineLevel="0" collapsed="false">
      <c r="B170" s="161"/>
      <c r="C170" s="161"/>
      <c r="D170" s="161"/>
    </row>
    <row r="171" s="160" customFormat="true" ht="21.75" hidden="false" customHeight="true" outlineLevel="0" collapsed="false">
      <c r="B171" s="161"/>
      <c r="C171" s="161"/>
      <c r="D171" s="161"/>
    </row>
    <row r="172" s="160" customFormat="true" ht="21.75" hidden="false" customHeight="true" outlineLevel="0" collapsed="false">
      <c r="B172" s="161"/>
      <c r="C172" s="161"/>
      <c r="D172" s="161"/>
    </row>
    <row r="173" s="160" customFormat="true" ht="21.75" hidden="false" customHeight="true" outlineLevel="0" collapsed="false">
      <c r="B173" s="161"/>
      <c r="C173" s="161"/>
      <c r="D173" s="161"/>
    </row>
    <row r="174" s="160" customFormat="true" ht="21.75" hidden="false" customHeight="true" outlineLevel="0" collapsed="false">
      <c r="B174" s="161"/>
      <c r="C174" s="161"/>
      <c r="D174" s="161"/>
    </row>
    <row r="175" s="160" customFormat="true" ht="21.75" hidden="false" customHeight="true" outlineLevel="0" collapsed="false">
      <c r="B175" s="161"/>
      <c r="C175" s="161"/>
      <c r="D175" s="161"/>
    </row>
    <row r="176" s="160" customFormat="true" ht="21.75" hidden="false" customHeight="true" outlineLevel="0" collapsed="false">
      <c r="B176" s="161"/>
      <c r="C176" s="161"/>
      <c r="D176" s="161"/>
    </row>
    <row r="177" s="160" customFormat="true" ht="21.75" hidden="false" customHeight="true" outlineLevel="0" collapsed="false">
      <c r="B177" s="161"/>
      <c r="C177" s="161"/>
      <c r="D177" s="161"/>
    </row>
    <row r="178" s="160" customFormat="true" ht="21.75" hidden="false" customHeight="true" outlineLevel="0" collapsed="false">
      <c r="B178" s="161"/>
      <c r="C178" s="161"/>
      <c r="D178" s="161"/>
    </row>
    <row r="179" s="160" customFormat="true" ht="21.75" hidden="false" customHeight="true" outlineLevel="0" collapsed="false">
      <c r="B179" s="161"/>
      <c r="C179" s="161"/>
      <c r="D179" s="161"/>
    </row>
    <row r="180" s="160" customFormat="true" ht="21.75" hidden="false" customHeight="true" outlineLevel="0" collapsed="false">
      <c r="B180" s="161"/>
      <c r="C180" s="161"/>
      <c r="D180" s="161"/>
    </row>
    <row r="181" s="160" customFormat="true" ht="21.75" hidden="false" customHeight="true" outlineLevel="0" collapsed="false">
      <c r="B181" s="161"/>
      <c r="C181" s="161"/>
      <c r="D181" s="161"/>
    </row>
    <row r="182" s="160" customFormat="true" ht="21.75" hidden="false" customHeight="true" outlineLevel="0" collapsed="false">
      <c r="B182" s="161"/>
      <c r="C182" s="161"/>
      <c r="D182" s="161"/>
    </row>
    <row r="183" s="160" customFormat="true" ht="21.75" hidden="false" customHeight="true" outlineLevel="0" collapsed="false">
      <c r="B183" s="161"/>
      <c r="C183" s="161"/>
      <c r="D183" s="161"/>
    </row>
    <row r="184" s="160" customFormat="true" ht="21.75" hidden="false" customHeight="true" outlineLevel="0" collapsed="false">
      <c r="B184" s="161"/>
      <c r="C184" s="161"/>
      <c r="D184" s="161"/>
    </row>
    <row r="185" s="160" customFormat="true" ht="21.75" hidden="false" customHeight="true" outlineLevel="0" collapsed="false">
      <c r="B185" s="161"/>
      <c r="C185" s="161"/>
      <c r="D185" s="161"/>
    </row>
    <row r="186" s="160" customFormat="true" ht="21.75" hidden="false" customHeight="true" outlineLevel="0" collapsed="false">
      <c r="B186" s="161"/>
      <c r="C186" s="161"/>
      <c r="D186" s="161"/>
    </row>
    <row r="187" s="160" customFormat="true" ht="21.75" hidden="false" customHeight="true" outlineLevel="0" collapsed="false">
      <c r="B187" s="161"/>
      <c r="C187" s="161"/>
      <c r="D187" s="161"/>
    </row>
    <row r="188" s="160" customFormat="true" ht="21.75" hidden="false" customHeight="true" outlineLevel="0" collapsed="false">
      <c r="B188" s="161"/>
      <c r="C188" s="161"/>
      <c r="D188" s="161"/>
    </row>
    <row r="189" s="160" customFormat="true" ht="21.75" hidden="false" customHeight="true" outlineLevel="0" collapsed="false">
      <c r="B189" s="161"/>
      <c r="C189" s="161"/>
      <c r="D189" s="161"/>
    </row>
    <row r="190" s="160" customFormat="true" ht="21.75" hidden="false" customHeight="true" outlineLevel="0" collapsed="false">
      <c r="B190" s="161"/>
      <c r="C190" s="161"/>
      <c r="D190" s="161"/>
    </row>
    <row r="191" s="160" customFormat="true" ht="21.75" hidden="false" customHeight="true" outlineLevel="0" collapsed="false">
      <c r="B191" s="161"/>
      <c r="C191" s="161"/>
      <c r="D191" s="161"/>
    </row>
    <row r="192" s="160" customFormat="true" ht="21.75" hidden="false" customHeight="true" outlineLevel="0" collapsed="false">
      <c r="B192" s="161"/>
      <c r="C192" s="161"/>
      <c r="D192" s="161"/>
    </row>
    <row r="193" s="160" customFormat="true" ht="21.75" hidden="false" customHeight="true" outlineLevel="0" collapsed="false">
      <c r="B193" s="161"/>
      <c r="C193" s="161"/>
      <c r="D193" s="161"/>
    </row>
    <row r="194" s="160" customFormat="true" ht="21.75" hidden="false" customHeight="true" outlineLevel="0" collapsed="false">
      <c r="B194" s="161"/>
      <c r="C194" s="161"/>
      <c r="D194" s="161"/>
    </row>
    <row r="195" s="160" customFormat="true" ht="21.75" hidden="false" customHeight="true" outlineLevel="0" collapsed="false">
      <c r="B195" s="161"/>
      <c r="C195" s="161"/>
      <c r="D195" s="161"/>
    </row>
    <row r="196" s="160" customFormat="true" ht="21.75" hidden="false" customHeight="true" outlineLevel="0" collapsed="false">
      <c r="B196" s="161"/>
      <c r="C196" s="161"/>
      <c r="D196" s="161"/>
    </row>
    <row r="197" s="160" customFormat="true" ht="21.75" hidden="false" customHeight="true" outlineLevel="0" collapsed="false">
      <c r="B197" s="161"/>
      <c r="C197" s="161"/>
      <c r="D197" s="161"/>
    </row>
    <row r="198" s="160" customFormat="true" ht="21.75" hidden="false" customHeight="true" outlineLevel="0" collapsed="false">
      <c r="B198" s="161"/>
      <c r="C198" s="161"/>
      <c r="D198" s="161"/>
    </row>
    <row r="199" s="160" customFormat="true" ht="21.75" hidden="false" customHeight="true" outlineLevel="0" collapsed="false">
      <c r="B199" s="161"/>
      <c r="C199" s="161"/>
      <c r="D199" s="161"/>
    </row>
    <row r="200" s="160" customFormat="true" ht="21.75" hidden="false" customHeight="true" outlineLevel="0" collapsed="false">
      <c r="B200" s="161"/>
      <c r="C200" s="161"/>
      <c r="D200" s="161"/>
    </row>
    <row r="201" s="160" customFormat="true" ht="21.75" hidden="false" customHeight="true" outlineLevel="0" collapsed="false">
      <c r="B201" s="161"/>
      <c r="C201" s="161"/>
      <c r="D201" s="161"/>
    </row>
    <row r="202" s="160" customFormat="true" ht="21.75" hidden="false" customHeight="true" outlineLevel="0" collapsed="false">
      <c r="B202" s="161"/>
      <c r="C202" s="161"/>
      <c r="D202" s="161"/>
    </row>
    <row r="203" s="160" customFormat="true" ht="21.75" hidden="false" customHeight="true" outlineLevel="0" collapsed="false">
      <c r="B203" s="161"/>
      <c r="C203" s="161"/>
      <c r="D203" s="161"/>
    </row>
    <row r="204" s="160" customFormat="true" ht="21.75" hidden="false" customHeight="true" outlineLevel="0" collapsed="false">
      <c r="B204" s="161"/>
      <c r="C204" s="161"/>
      <c r="D204" s="161"/>
    </row>
    <row r="205" s="160" customFormat="true" ht="21.75" hidden="false" customHeight="true" outlineLevel="0" collapsed="false">
      <c r="B205" s="161"/>
      <c r="C205" s="161"/>
      <c r="D205" s="161"/>
    </row>
    <row r="206" s="160" customFormat="true" ht="21.75" hidden="false" customHeight="true" outlineLevel="0" collapsed="false">
      <c r="B206" s="161"/>
      <c r="C206" s="161"/>
      <c r="D206" s="161"/>
    </row>
    <row r="207" s="160" customFormat="true" ht="21.75" hidden="false" customHeight="true" outlineLevel="0" collapsed="false">
      <c r="B207" s="161"/>
      <c r="C207" s="161"/>
      <c r="D207" s="161"/>
    </row>
    <row r="208" s="160" customFormat="true" ht="21.75" hidden="false" customHeight="true" outlineLevel="0" collapsed="false">
      <c r="B208" s="161"/>
      <c r="C208" s="161"/>
      <c r="D208" s="161"/>
    </row>
    <row r="209" s="160" customFormat="true" ht="21.75" hidden="false" customHeight="true" outlineLevel="0" collapsed="false">
      <c r="B209" s="161"/>
      <c r="C209" s="161"/>
      <c r="D209" s="161"/>
    </row>
    <row r="210" s="160" customFormat="true" ht="21.75" hidden="false" customHeight="true" outlineLevel="0" collapsed="false">
      <c r="B210" s="161"/>
      <c r="C210" s="161"/>
      <c r="D210" s="161"/>
    </row>
    <row r="211" s="160" customFormat="true" ht="21.75" hidden="false" customHeight="true" outlineLevel="0" collapsed="false">
      <c r="B211" s="161"/>
      <c r="C211" s="161"/>
      <c r="D211" s="161"/>
    </row>
    <row r="212" s="160" customFormat="true" ht="21.75" hidden="false" customHeight="true" outlineLevel="0" collapsed="false">
      <c r="B212" s="161"/>
      <c r="C212" s="161"/>
      <c r="D212" s="161"/>
    </row>
    <row r="213" s="160" customFormat="true" ht="21.75" hidden="false" customHeight="true" outlineLevel="0" collapsed="false">
      <c r="B213" s="161"/>
      <c r="C213" s="161"/>
      <c r="D213" s="161"/>
    </row>
    <row r="214" s="160" customFormat="true" ht="21.75" hidden="false" customHeight="true" outlineLevel="0" collapsed="false">
      <c r="B214" s="161"/>
      <c r="C214" s="161"/>
      <c r="D214" s="161"/>
    </row>
    <row r="215" s="160" customFormat="true" ht="21.75" hidden="false" customHeight="true" outlineLevel="0" collapsed="false">
      <c r="B215" s="161"/>
      <c r="C215" s="161"/>
      <c r="D215" s="161"/>
    </row>
    <row r="216" s="160" customFormat="true" ht="21.75" hidden="false" customHeight="true" outlineLevel="0" collapsed="false">
      <c r="B216" s="161"/>
      <c r="C216" s="161"/>
      <c r="D216" s="161"/>
    </row>
    <row r="217" s="160" customFormat="true" ht="21.75" hidden="false" customHeight="true" outlineLevel="0" collapsed="false">
      <c r="B217" s="161"/>
      <c r="C217" s="161"/>
      <c r="D217" s="161"/>
    </row>
    <row r="218" s="160" customFormat="true" ht="21.75" hidden="false" customHeight="true" outlineLevel="0" collapsed="false">
      <c r="B218" s="161"/>
      <c r="C218" s="161"/>
      <c r="D218" s="161"/>
    </row>
    <row r="219" s="160" customFormat="true" ht="21.75" hidden="false" customHeight="true" outlineLevel="0" collapsed="false">
      <c r="B219" s="161"/>
      <c r="C219" s="161"/>
      <c r="D219" s="161"/>
    </row>
    <row r="220" s="160" customFormat="true" ht="21.75" hidden="false" customHeight="true" outlineLevel="0" collapsed="false">
      <c r="B220" s="161"/>
      <c r="C220" s="161"/>
      <c r="D220" s="161"/>
    </row>
    <row r="221" s="160" customFormat="true" ht="21.75" hidden="false" customHeight="true" outlineLevel="0" collapsed="false">
      <c r="B221" s="161"/>
      <c r="C221" s="161"/>
      <c r="D221" s="161"/>
    </row>
    <row r="222" s="160" customFormat="true" ht="21.75" hidden="false" customHeight="true" outlineLevel="0" collapsed="false">
      <c r="B222" s="161"/>
      <c r="C222" s="161"/>
      <c r="D222" s="161"/>
    </row>
    <row r="223" s="160" customFormat="true" ht="21.75" hidden="false" customHeight="true" outlineLevel="0" collapsed="false">
      <c r="B223" s="161"/>
      <c r="C223" s="161"/>
      <c r="D223" s="161"/>
    </row>
    <row r="224" s="160" customFormat="true" ht="21.75" hidden="false" customHeight="true" outlineLevel="0" collapsed="false">
      <c r="B224" s="161"/>
      <c r="C224" s="161"/>
      <c r="D224" s="161"/>
    </row>
    <row r="225" s="160" customFormat="true" ht="21.75" hidden="false" customHeight="true" outlineLevel="0" collapsed="false">
      <c r="B225" s="161"/>
      <c r="C225" s="161"/>
      <c r="D225" s="161"/>
    </row>
    <row r="226" s="160" customFormat="true" ht="21.75" hidden="false" customHeight="true" outlineLevel="0" collapsed="false">
      <c r="B226" s="161"/>
      <c r="C226" s="161"/>
      <c r="D226" s="161"/>
    </row>
    <row r="227" s="160" customFormat="true" ht="21.75" hidden="false" customHeight="true" outlineLevel="0" collapsed="false">
      <c r="B227" s="161"/>
      <c r="C227" s="161"/>
      <c r="D227" s="161"/>
    </row>
    <row r="228" s="160" customFormat="true" ht="21.75" hidden="false" customHeight="true" outlineLevel="0" collapsed="false">
      <c r="B228" s="161"/>
      <c r="C228" s="161"/>
      <c r="D228" s="161"/>
    </row>
    <row r="229" s="160" customFormat="true" ht="21.75" hidden="false" customHeight="true" outlineLevel="0" collapsed="false">
      <c r="B229" s="161"/>
      <c r="C229" s="161"/>
      <c r="D229" s="161"/>
    </row>
    <row r="230" s="160" customFormat="true" ht="21.75" hidden="false" customHeight="true" outlineLevel="0" collapsed="false">
      <c r="B230" s="161"/>
      <c r="C230" s="161"/>
      <c r="D230" s="161"/>
    </row>
    <row r="231" s="160" customFormat="true" ht="21.75" hidden="false" customHeight="true" outlineLevel="0" collapsed="false">
      <c r="B231" s="161"/>
      <c r="C231" s="161"/>
      <c r="D231" s="161"/>
    </row>
    <row r="232" s="160" customFormat="true" ht="21.75" hidden="false" customHeight="true" outlineLevel="0" collapsed="false">
      <c r="B232" s="161"/>
      <c r="C232" s="161"/>
      <c r="D232" s="161"/>
    </row>
    <row r="233" s="160" customFormat="true" ht="21.75" hidden="false" customHeight="true" outlineLevel="0" collapsed="false">
      <c r="B233" s="161"/>
      <c r="C233" s="161"/>
      <c r="D233" s="161"/>
    </row>
    <row r="234" s="160" customFormat="true" ht="21.75" hidden="false" customHeight="true" outlineLevel="0" collapsed="false">
      <c r="B234" s="161"/>
      <c r="C234" s="161"/>
      <c r="D234" s="161"/>
    </row>
    <row r="235" s="160" customFormat="true" ht="21.75" hidden="false" customHeight="true" outlineLevel="0" collapsed="false">
      <c r="B235" s="161"/>
      <c r="C235" s="161"/>
      <c r="D235" s="161"/>
    </row>
    <row r="236" s="160" customFormat="true" ht="21.75" hidden="false" customHeight="true" outlineLevel="0" collapsed="false">
      <c r="B236" s="161"/>
      <c r="C236" s="161"/>
      <c r="D236" s="161"/>
    </row>
    <row r="237" s="160" customFormat="true" ht="21.75" hidden="false" customHeight="true" outlineLevel="0" collapsed="false">
      <c r="B237" s="161"/>
      <c r="C237" s="161"/>
      <c r="D237" s="161"/>
    </row>
    <row r="238" s="160" customFormat="true" ht="21.75" hidden="false" customHeight="true" outlineLevel="0" collapsed="false">
      <c r="B238" s="161"/>
      <c r="C238" s="161"/>
      <c r="D238" s="161"/>
    </row>
    <row r="239" s="160" customFormat="true" ht="21.75" hidden="false" customHeight="true" outlineLevel="0" collapsed="false">
      <c r="B239" s="161"/>
      <c r="C239" s="161"/>
      <c r="D239" s="161"/>
    </row>
    <row r="240" s="160" customFormat="true" ht="21.75" hidden="false" customHeight="true" outlineLevel="0" collapsed="false">
      <c r="B240" s="161"/>
      <c r="C240" s="161"/>
      <c r="D240" s="161"/>
    </row>
    <row r="241" s="160" customFormat="true" ht="21.75" hidden="false" customHeight="true" outlineLevel="0" collapsed="false">
      <c r="B241" s="161"/>
      <c r="C241" s="161"/>
      <c r="D241" s="161"/>
    </row>
    <row r="242" s="160" customFormat="true" ht="21.75" hidden="false" customHeight="true" outlineLevel="0" collapsed="false">
      <c r="B242" s="161"/>
      <c r="C242" s="161"/>
      <c r="D242" s="161"/>
    </row>
    <row r="243" s="160" customFormat="true" ht="21.75" hidden="false" customHeight="true" outlineLevel="0" collapsed="false">
      <c r="B243" s="161"/>
      <c r="C243" s="161"/>
      <c r="D243" s="161"/>
    </row>
    <row r="244" s="160" customFormat="true" ht="21.75" hidden="false" customHeight="true" outlineLevel="0" collapsed="false">
      <c r="B244" s="161"/>
      <c r="C244" s="161"/>
      <c r="D244" s="161"/>
    </row>
    <row r="245" s="160" customFormat="true" ht="21.75" hidden="false" customHeight="true" outlineLevel="0" collapsed="false">
      <c r="B245" s="161"/>
      <c r="C245" s="161"/>
      <c r="D245" s="161"/>
    </row>
    <row r="246" s="160" customFormat="true" ht="21.75" hidden="false" customHeight="true" outlineLevel="0" collapsed="false">
      <c r="B246" s="161"/>
      <c r="C246" s="161"/>
      <c r="D246" s="161"/>
    </row>
    <row r="247" s="160" customFormat="true" ht="21.75" hidden="false" customHeight="true" outlineLevel="0" collapsed="false">
      <c r="B247" s="161"/>
      <c r="C247" s="161"/>
      <c r="D247" s="161"/>
    </row>
    <row r="248" s="160" customFormat="true" ht="21.75" hidden="false" customHeight="true" outlineLevel="0" collapsed="false">
      <c r="B248" s="161"/>
      <c r="C248" s="161"/>
      <c r="D248" s="161"/>
    </row>
    <row r="249" s="160" customFormat="true" ht="21.75" hidden="false" customHeight="true" outlineLevel="0" collapsed="false">
      <c r="B249" s="161"/>
      <c r="C249" s="161"/>
      <c r="D249" s="161"/>
    </row>
    <row r="250" s="160" customFormat="true" ht="21.75" hidden="false" customHeight="true" outlineLevel="0" collapsed="false">
      <c r="B250" s="161"/>
      <c r="C250" s="161"/>
      <c r="D250" s="161"/>
    </row>
    <row r="251" s="160" customFormat="true" ht="21.75" hidden="false" customHeight="true" outlineLevel="0" collapsed="false">
      <c r="B251" s="161"/>
      <c r="C251" s="161"/>
      <c r="D251" s="161"/>
    </row>
    <row r="252" s="160" customFormat="true" ht="21.75" hidden="false" customHeight="true" outlineLevel="0" collapsed="false">
      <c r="B252" s="161"/>
      <c r="C252" s="161"/>
      <c r="D252" s="161"/>
    </row>
    <row r="253" s="160" customFormat="true" ht="21.75" hidden="false" customHeight="true" outlineLevel="0" collapsed="false">
      <c r="B253" s="161"/>
      <c r="C253" s="161"/>
      <c r="D253" s="161"/>
    </row>
    <row r="254" s="160" customFormat="true" ht="21.75" hidden="false" customHeight="true" outlineLevel="0" collapsed="false">
      <c r="B254" s="161"/>
      <c r="C254" s="161"/>
      <c r="D254" s="161"/>
    </row>
    <row r="255" s="160" customFormat="true" ht="21.75" hidden="false" customHeight="true" outlineLevel="0" collapsed="false">
      <c r="B255" s="161"/>
      <c r="C255" s="161"/>
      <c r="D255" s="161"/>
    </row>
    <row r="256" s="160" customFormat="true" ht="21.75" hidden="false" customHeight="true" outlineLevel="0" collapsed="false">
      <c r="B256" s="161"/>
      <c r="C256" s="161"/>
      <c r="D256" s="161"/>
    </row>
  </sheetData>
  <mergeCells count="1">
    <mergeCell ref="A2:E2"/>
  </mergeCells>
  <printOptions headings="false" gridLines="false" gridLinesSet="true" horizontalCentered="true" verticalCentered="false"/>
  <pageMargins left="0.55" right="0.55" top="0.940277777777778" bottom="0.9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Administrator</cp:lastModifiedBy>
  <cp:lastPrinted>2018-05-28T02:58:23Z</cp:lastPrinted>
  <dcterms:modified xsi:type="dcterms:W3CDTF">2023-05-08T07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DCADB02B04BD3AF0BCACAC80BFBB3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