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动态表" sheetId="3" state="visible" r:id="rId4"/>
  </sheets>
  <definedNames>
    <definedName function="false" hidden="false" localSheetId="1" name="Print_Area" vbProcedure="false">汇总!$A$1:$M$66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6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12-2</t>
    </r>
    <r>
      <rPr>
        <sz val="11"/>
        <color rgb="FFFF0000"/>
        <rFont val="Noto Sans"/>
        <family val="2"/>
      </rPr>
      <t xml:space="preserve">休产假</t>
    </r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6</f>
        <v>183907.4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35" customFormat="true" ht="20" hidden="false" customHeight="true" outlineLevel="0" collapsed="false">
      <c r="A5" s="29" t="n">
        <v>2</v>
      </c>
      <c r="B5" s="30" t="s">
        <v>28</v>
      </c>
      <c r="C5" s="31" t="s">
        <v>24</v>
      </c>
      <c r="D5" s="32" t="s">
        <v>29</v>
      </c>
      <c r="E5" s="33" t="s">
        <v>30</v>
      </c>
      <c r="F5" s="34" t="n">
        <v>0</v>
      </c>
      <c r="G5" s="34" t="n">
        <v>572.64</v>
      </c>
      <c r="H5" s="34" t="n">
        <v>25.05</v>
      </c>
      <c r="I5" s="34" t="n">
        <v>286.32</v>
      </c>
      <c r="J5" s="34" t="n">
        <v>16.11</v>
      </c>
      <c r="K5" s="34" t="n">
        <f aca="false">F5+G5+H5+I5+J5</f>
        <v>900.12</v>
      </c>
      <c r="L5" s="29" t="s">
        <v>27</v>
      </c>
      <c r="M5" s="29" t="s">
        <v>31</v>
      </c>
      <c r="N5" s="35" t="s">
        <v>31</v>
      </c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12" customFormat="true" ht="20" hidden="false" customHeight="true" outlineLevel="0" collapsed="false">
      <c r="A6" s="23" t="n">
        <v>3</v>
      </c>
      <c r="B6" s="24" t="s">
        <v>32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3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4</v>
      </c>
      <c r="C8" s="25" t="s">
        <v>35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6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7</v>
      </c>
      <c r="C10" s="25" t="s">
        <v>24</v>
      </c>
      <c r="D10" s="26" t="s">
        <v>38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9</v>
      </c>
      <c r="C11" s="25" t="s">
        <v>24</v>
      </c>
      <c r="D11" s="26" t="s">
        <v>38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40</v>
      </c>
      <c r="C12" s="25" t="s">
        <v>24</v>
      </c>
      <c r="D12" s="26" t="s">
        <v>41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2</v>
      </c>
      <c r="C13" s="25" t="s">
        <v>24</v>
      </c>
      <c r="D13" s="26" t="s">
        <v>41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3</v>
      </c>
      <c r="C14" s="25" t="s">
        <v>24</v>
      </c>
      <c r="D14" s="26" t="s">
        <v>41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4</v>
      </c>
      <c r="C15" s="25" t="s">
        <v>24</v>
      </c>
      <c r="D15" s="26" t="s">
        <v>41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35" customFormat="true" ht="20" hidden="false" customHeight="true" outlineLevel="0" collapsed="false">
      <c r="A16" s="29" t="n">
        <v>13</v>
      </c>
      <c r="B16" s="30" t="s">
        <v>45</v>
      </c>
      <c r="C16" s="31" t="s">
        <v>24</v>
      </c>
      <c r="D16" s="32" t="s">
        <v>41</v>
      </c>
      <c r="E16" s="33" t="s">
        <v>30</v>
      </c>
      <c r="F16" s="34" t="n">
        <v>2100</v>
      </c>
      <c r="G16" s="34" t="n">
        <v>572.64</v>
      </c>
      <c r="H16" s="34" t="n">
        <v>25.05</v>
      </c>
      <c r="I16" s="34" t="n">
        <v>286.32</v>
      </c>
      <c r="J16" s="34" t="n">
        <v>16.11</v>
      </c>
      <c r="K16" s="34" t="n">
        <f aca="false">F16+G16+H16+I16+J16</f>
        <v>3000.12</v>
      </c>
      <c r="L16" s="29" t="s">
        <v>46</v>
      </c>
      <c r="M16" s="37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14" customFormat="true" ht="20" hidden="false" customHeight="true" outlineLevel="0" collapsed="false">
      <c r="A17" s="23" t="n">
        <v>14</v>
      </c>
      <c r="B17" s="25" t="s">
        <v>47</v>
      </c>
      <c r="C17" s="25" t="s">
        <v>24</v>
      </c>
      <c r="D17" s="26" t="s">
        <v>38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8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9</v>
      </c>
      <c r="C18" s="25" t="s">
        <v>24</v>
      </c>
      <c r="D18" s="26" t="s">
        <v>38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50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51</v>
      </c>
      <c r="C19" s="25" t="s">
        <v>35</v>
      </c>
      <c r="D19" s="26" t="s">
        <v>38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50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52</v>
      </c>
      <c r="C20" s="25" t="s">
        <v>24</v>
      </c>
      <c r="D20" s="26" t="s">
        <v>38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50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3</v>
      </c>
      <c r="C21" s="25" t="s">
        <v>24</v>
      </c>
      <c r="D21" s="26" t="s">
        <v>38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50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4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50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5</v>
      </c>
      <c r="C23" s="25" t="s">
        <v>24</v>
      </c>
      <c r="D23" s="26" t="s">
        <v>2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50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6</v>
      </c>
      <c r="C24" s="25" t="s">
        <v>24</v>
      </c>
      <c r="D24" s="26" t="s">
        <v>41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50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7</v>
      </c>
      <c r="C25" s="25" t="s">
        <v>24</v>
      </c>
      <c r="D25" s="26" t="s">
        <v>41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50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8</v>
      </c>
      <c r="C26" s="25" t="s">
        <v>24</v>
      </c>
      <c r="D26" s="26" t="s">
        <v>41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0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9</v>
      </c>
      <c r="C27" s="25" t="s">
        <v>24</v>
      </c>
      <c r="D27" s="26" t="s">
        <v>2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60</v>
      </c>
      <c r="M27" s="2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</row>
    <row r="28" s="14" customFormat="true" ht="20" hidden="false" customHeight="true" outlineLevel="0" collapsed="false">
      <c r="A28" s="23" t="n">
        <v>25</v>
      </c>
      <c r="B28" s="25" t="s">
        <v>61</v>
      </c>
      <c r="C28" s="25" t="s">
        <v>24</v>
      </c>
      <c r="D28" s="25" t="s">
        <v>41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60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62</v>
      </c>
      <c r="C29" s="25" t="s">
        <v>24</v>
      </c>
      <c r="D29" s="25" t="s">
        <v>41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60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3</v>
      </c>
      <c r="C30" s="25" t="s">
        <v>24</v>
      </c>
      <c r="D30" s="25" t="s">
        <v>41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60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4</v>
      </c>
      <c r="C31" s="25" t="s">
        <v>24</v>
      </c>
      <c r="D31" s="25" t="s">
        <v>41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60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5</v>
      </c>
      <c r="C32" s="25" t="s">
        <v>24</v>
      </c>
      <c r="D32" s="25" t="s">
        <v>25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60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6</v>
      </c>
      <c r="C33" s="25" t="s">
        <v>24</v>
      </c>
      <c r="D33" s="25" t="s">
        <v>41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60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7</v>
      </c>
      <c r="C34" s="25" t="s">
        <v>24</v>
      </c>
      <c r="D34" s="25" t="s">
        <v>41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60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8</v>
      </c>
      <c r="C35" s="25" t="s">
        <v>35</v>
      </c>
      <c r="D35" s="25" t="s">
        <v>41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60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9</v>
      </c>
      <c r="C36" s="25" t="s">
        <v>24</v>
      </c>
      <c r="D36" s="25" t="s">
        <v>41</v>
      </c>
      <c r="E36" s="27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3" t="s">
        <v>60</v>
      </c>
      <c r="M36" s="28"/>
      <c r="N36" s="12"/>
    </row>
    <row r="37" s="14" customFormat="true" ht="20" hidden="false" customHeight="true" outlineLevel="0" collapsed="false">
      <c r="A37" s="23" t="n">
        <v>34</v>
      </c>
      <c r="B37" s="25" t="s">
        <v>70</v>
      </c>
      <c r="C37" s="25" t="s">
        <v>35</v>
      </c>
      <c r="D37" s="25" t="s">
        <v>41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60</v>
      </c>
      <c r="M37" s="28"/>
      <c r="N37" s="12"/>
    </row>
    <row r="38" s="14" customFormat="true" ht="20" hidden="false" customHeight="true" outlineLevel="0" collapsed="false">
      <c r="A38" s="23" t="n">
        <v>35</v>
      </c>
      <c r="B38" s="25" t="s">
        <v>71</v>
      </c>
      <c r="C38" s="25" t="s">
        <v>35</v>
      </c>
      <c r="D38" s="25" t="s">
        <v>41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60</v>
      </c>
      <c r="M38" s="28"/>
      <c r="N38" s="12"/>
    </row>
    <row r="39" s="12" customFormat="true" ht="20" hidden="false" customHeight="true" outlineLevel="0" collapsed="false">
      <c r="A39" s="23" t="n">
        <v>36</v>
      </c>
      <c r="B39" s="25" t="s">
        <v>72</v>
      </c>
      <c r="C39" s="25" t="s">
        <v>24</v>
      </c>
      <c r="D39" s="26" t="s">
        <v>29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73</v>
      </c>
      <c r="M39" s="38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4</v>
      </c>
      <c r="C40" s="25" t="s">
        <v>24</v>
      </c>
      <c r="D40" s="26" t="s">
        <v>29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73</v>
      </c>
      <c r="M40" s="38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5</v>
      </c>
      <c r="C41" s="25" t="s">
        <v>24</v>
      </c>
      <c r="D41" s="25" t="s">
        <v>76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73</v>
      </c>
      <c r="M41" s="38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7</v>
      </c>
      <c r="C42" s="25" t="s">
        <v>24</v>
      </c>
      <c r="D42" s="25" t="s">
        <v>76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73</v>
      </c>
      <c r="M42" s="38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8</v>
      </c>
      <c r="C43" s="25" t="s">
        <v>24</v>
      </c>
      <c r="D43" s="25" t="s">
        <v>76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73</v>
      </c>
      <c r="M43" s="38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9</v>
      </c>
      <c r="C44" s="25" t="s">
        <v>24</v>
      </c>
      <c r="D44" s="25" t="s">
        <v>76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3" t="s">
        <v>73</v>
      </c>
      <c r="M44" s="38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5" t="s">
        <v>80</v>
      </c>
      <c r="C45" s="25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23" t="s">
        <v>73</v>
      </c>
      <c r="M45" s="38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9" t="s">
        <v>81</v>
      </c>
      <c r="C46" s="40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41" t="s">
        <v>82</v>
      </c>
      <c r="M46" s="38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9" t="s">
        <v>83</v>
      </c>
      <c r="C47" s="40" t="s">
        <v>24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41" t="s">
        <v>82</v>
      </c>
      <c r="M47" s="38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9" t="s">
        <v>84</v>
      </c>
      <c r="C48" s="40" t="s">
        <v>24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41" t="s">
        <v>82</v>
      </c>
      <c r="M48" s="38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9" t="s">
        <v>85</v>
      </c>
      <c r="C49" s="40" t="s">
        <v>35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41" t="s">
        <v>82</v>
      </c>
      <c r="M49" s="38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9" t="s">
        <v>86</v>
      </c>
      <c r="C50" s="40" t="s">
        <v>35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41" t="s">
        <v>82</v>
      </c>
      <c r="M50" s="38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9" t="s">
        <v>87</v>
      </c>
      <c r="C51" s="40" t="s">
        <v>24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41" t="s">
        <v>82</v>
      </c>
      <c r="M51" s="38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9" t="s">
        <v>88</v>
      </c>
      <c r="C52" s="40" t="s">
        <v>35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41" t="s">
        <v>82</v>
      </c>
      <c r="M52" s="38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9" t="s">
        <v>89</v>
      </c>
      <c r="C53" s="40" t="s">
        <v>24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41" t="s">
        <v>82</v>
      </c>
      <c r="M53" s="38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9" t="s">
        <v>90</v>
      </c>
      <c r="C54" s="40" t="s">
        <v>35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41" t="s">
        <v>82</v>
      </c>
      <c r="M54" s="38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9" t="s">
        <v>91</v>
      </c>
      <c r="C55" s="40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41" t="s">
        <v>82</v>
      </c>
      <c r="M55" s="38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9" t="s">
        <v>92</v>
      </c>
      <c r="C56" s="40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41" t="s">
        <v>82</v>
      </c>
      <c r="M56" s="38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9" t="s">
        <v>93</v>
      </c>
      <c r="C57" s="40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41" t="s">
        <v>82</v>
      </c>
      <c r="M57" s="38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9" t="s">
        <v>94</v>
      </c>
      <c r="C58" s="40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41" t="s">
        <v>82</v>
      </c>
      <c r="M58" s="38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9" t="s">
        <v>95</v>
      </c>
      <c r="C59" s="40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41" t="s">
        <v>82</v>
      </c>
      <c r="M59" s="38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9" t="s">
        <v>96</v>
      </c>
      <c r="C60" s="40" t="s">
        <v>24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41" t="s">
        <v>82</v>
      </c>
      <c r="M60" s="38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9" t="s">
        <v>97</v>
      </c>
      <c r="C61" s="40" t="s">
        <v>24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41" t="s">
        <v>82</v>
      </c>
      <c r="M61" s="38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9" t="s">
        <v>98</v>
      </c>
      <c r="C62" s="40" t="s">
        <v>35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41" t="s">
        <v>82</v>
      </c>
      <c r="M62" s="38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9" t="s">
        <v>99</v>
      </c>
      <c r="C63" s="40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41" t="s">
        <v>82</v>
      </c>
      <c r="M63" s="38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 t="n">
        <v>61</v>
      </c>
      <c r="B64" s="39" t="s">
        <v>100</v>
      </c>
      <c r="C64" s="40" t="s">
        <v>24</v>
      </c>
      <c r="D64" s="26" t="s">
        <v>29</v>
      </c>
      <c r="E64" s="27" t="s">
        <v>26</v>
      </c>
      <c r="F64" s="20" t="n">
        <v>2100</v>
      </c>
      <c r="G64" s="20" t="n">
        <v>572.64</v>
      </c>
      <c r="H64" s="20" t="n">
        <v>25.05</v>
      </c>
      <c r="I64" s="20" t="n">
        <v>286.32</v>
      </c>
      <c r="J64" s="20" t="n">
        <v>16.11</v>
      </c>
      <c r="K64" s="20" t="n">
        <f aca="false">F64+G64+H64+I64+J64</f>
        <v>3000.12</v>
      </c>
      <c r="L64" s="41" t="s">
        <v>82</v>
      </c>
      <c r="M64" s="38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2" customFormat="true" ht="20" hidden="false" customHeight="true" outlineLevel="0" collapsed="false">
      <c r="A65" s="23" t="n">
        <v>62</v>
      </c>
      <c r="B65" s="39" t="s">
        <v>101</v>
      </c>
      <c r="C65" s="40" t="s">
        <v>24</v>
      </c>
      <c r="D65" s="26" t="s">
        <v>29</v>
      </c>
      <c r="E65" s="27" t="s">
        <v>26</v>
      </c>
      <c r="F65" s="20" t="n">
        <v>2100</v>
      </c>
      <c r="G65" s="20" t="n">
        <v>572.64</v>
      </c>
      <c r="H65" s="20" t="n">
        <v>25.05</v>
      </c>
      <c r="I65" s="20" t="n">
        <v>286.32</v>
      </c>
      <c r="J65" s="20" t="n">
        <v>16.11</v>
      </c>
      <c r="K65" s="20" t="n">
        <f aca="false">F65+G65+H65+I65+J65</f>
        <v>3000.12</v>
      </c>
      <c r="L65" s="41" t="s">
        <v>82</v>
      </c>
      <c r="M65" s="38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12" customFormat="true" ht="20" hidden="false" customHeight="true" outlineLevel="0" collapsed="false">
      <c r="A66" s="42" t="s">
        <v>20</v>
      </c>
      <c r="B66" s="42"/>
      <c r="C66" s="42"/>
      <c r="D66" s="42"/>
      <c r="E66" s="42"/>
      <c r="F66" s="43" t="n">
        <f aca="false">SUM(F4:F65)</f>
        <v>128100</v>
      </c>
      <c r="G66" s="43" t="n">
        <f aca="false">SUM(G4:G65)</f>
        <v>35503.68</v>
      </c>
      <c r="H66" s="43" t="n">
        <f aca="false">SUM(H4:H65)</f>
        <v>1553.1</v>
      </c>
      <c r="I66" s="43" t="n">
        <f aca="false">SUM(I4:I65)</f>
        <v>17751.84</v>
      </c>
      <c r="J66" s="43" t="n">
        <f aca="false">SUM(J4:J65)</f>
        <v>998.82</v>
      </c>
      <c r="K66" s="43" t="n">
        <f aca="false">F66+G66+H66+I66+J66</f>
        <v>183907.44</v>
      </c>
      <c r="L66" s="20"/>
      <c r="M66" s="20"/>
      <c r="N66" s="17"/>
    </row>
    <row r="67" s="12" customFormat="true" ht="20" hidden="false" customHeight="true" outlineLevel="0" collapsed="false">
      <c r="A67" s="15"/>
      <c r="B67" s="44"/>
      <c r="C67" s="45"/>
      <c r="D67" s="45"/>
      <c r="E67" s="46"/>
      <c r="F67" s="45"/>
      <c r="G67" s="45"/>
      <c r="H67" s="45"/>
      <c r="I67" s="45"/>
      <c r="J67" s="45"/>
      <c r="K67" s="47" t="s">
        <v>102</v>
      </c>
      <c r="L67" s="15"/>
      <c r="M67" s="45"/>
      <c r="N67" s="17"/>
    </row>
    <row r="68" s="12" customFormat="true" ht="20" hidden="false" customHeight="true" outlineLevel="0" collapsed="false">
      <c r="A68" s="48"/>
      <c r="C68" s="48"/>
      <c r="D68" s="48"/>
      <c r="E68" s="49"/>
      <c r="F68" s="48"/>
      <c r="G68" s="48"/>
      <c r="H68" s="48"/>
      <c r="I68" s="48"/>
      <c r="J68" s="48"/>
      <c r="K68" s="48"/>
      <c r="L68" s="50"/>
      <c r="M68" s="48"/>
      <c r="N68" s="48"/>
    </row>
  </sheetData>
  <mergeCells count="3">
    <mergeCell ref="B1:M1"/>
    <mergeCell ref="A2:M2"/>
    <mergeCell ref="A66:E6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7 B69:B65536">
    <cfRule type="expression" priority="3" aboveAverage="0" equalAverage="0" bottom="0" percent="0" rank="0" text="" dxfId="1">
      <formula>AND(COUNTIF($B$1:$B$67,B1)+COUNTIF($B$6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9" zeroHeight="false" outlineLevelRow="0" outlineLevelCol="0"/>
  <cols>
    <col collapsed="false" customWidth="true" hidden="false" outlineLevel="0" max="1" min="1" style="51" width="5.11"/>
    <col collapsed="false" customWidth="true" hidden="false" outlineLevel="0" max="2" min="2" style="51" width="10.49"/>
    <col collapsed="false" customWidth="true" hidden="false" outlineLevel="0" max="4" min="3" style="51" width="24.99"/>
    <col collapsed="false" customWidth="true" hidden="false" outlineLevel="0" max="5" min="5" style="51" width="22.12"/>
    <col collapsed="false" customWidth="true" hidden="false" outlineLevel="0" max="6" min="6" style="51" width="18.75"/>
    <col collapsed="false" customWidth="false" hidden="false" outlineLevel="0" max="257" min="7" style="51" width="8.99"/>
  </cols>
  <sheetData>
    <row r="1" s="15" customFormat="true" ht="19" hidden="false" customHeight="true" outlineLevel="0" collapsed="false">
      <c r="A1" s="52" t="s">
        <v>103</v>
      </c>
      <c r="B1" s="52"/>
      <c r="C1" s="52"/>
      <c r="D1" s="52"/>
      <c r="E1" s="52"/>
      <c r="F1" s="52"/>
      <c r="G1" s="53"/>
    </row>
    <row r="2" s="50" customFormat="true" ht="19" hidden="false" customHeight="true" outlineLevel="0" collapsed="false">
      <c r="A2" s="54" t="s">
        <v>104</v>
      </c>
      <c r="B2" s="54"/>
      <c r="C2" s="54"/>
      <c r="D2" s="54"/>
      <c r="E2" s="54"/>
      <c r="F2" s="54"/>
      <c r="G2" s="55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105</v>
      </c>
      <c r="D3" s="25" t="s">
        <v>106</v>
      </c>
      <c r="E3" s="25" t="s">
        <v>107</v>
      </c>
      <c r="F3" s="25" t="s">
        <v>108</v>
      </c>
      <c r="G3" s="53"/>
    </row>
    <row r="4" s="50" customFormat="true" ht="19" hidden="false" customHeight="true" outlineLevel="0" collapsed="false">
      <c r="A4" s="25" t="s">
        <v>109</v>
      </c>
      <c r="B4" s="41"/>
      <c r="C4" s="41"/>
      <c r="D4" s="41"/>
      <c r="E4" s="41"/>
      <c r="F4" s="23"/>
      <c r="G4" s="55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9" hidden="false" customHeight="true" outlineLevel="0" collapsed="false">
      <c r="A6" s="54" t="s">
        <v>110</v>
      </c>
      <c r="B6" s="54"/>
      <c r="C6" s="54"/>
      <c r="D6" s="54"/>
      <c r="E6" s="54"/>
      <c r="F6" s="54"/>
      <c r="G6" s="55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105</v>
      </c>
      <c r="D7" s="25" t="s">
        <v>111</v>
      </c>
      <c r="E7" s="25" t="s">
        <v>107</v>
      </c>
      <c r="F7" s="25" t="s">
        <v>112</v>
      </c>
      <c r="H7" s="53"/>
    </row>
    <row r="8" s="51" customFormat="true" ht="19" hidden="false" customHeight="true" outlineLevel="0" collapsed="false">
      <c r="A8" s="56" t="s">
        <v>109</v>
      </c>
      <c r="B8" s="56"/>
      <c r="C8" s="56"/>
      <c r="D8" s="56"/>
      <c r="E8" s="56"/>
      <c r="F8" s="56"/>
    </row>
    <row r="9" s="50" customFormat="true" ht="19" hidden="false" customHeight="true" outlineLevel="0" collapsed="false">
      <c r="G9" s="55"/>
    </row>
    <row r="10" s="50" customFormat="true" ht="19" hidden="false" customHeight="true" outlineLevel="0" collapsed="false">
      <c r="A10" s="54" t="s">
        <v>113</v>
      </c>
      <c r="B10" s="54"/>
      <c r="C10" s="54"/>
      <c r="D10" s="54"/>
      <c r="E10" s="54"/>
      <c r="F10" s="54"/>
      <c r="G10" s="55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105</v>
      </c>
      <c r="D11" s="25" t="s">
        <v>114</v>
      </c>
      <c r="E11" s="25" t="s">
        <v>107</v>
      </c>
      <c r="F11" s="25" t="s">
        <v>115</v>
      </c>
      <c r="G11" s="53"/>
    </row>
    <row r="12" customFormat="false" ht="19" hidden="false" customHeight="true" outlineLevel="0" collapsed="false">
      <c r="A12" s="56" t="s">
        <v>109</v>
      </c>
      <c r="B12" s="56"/>
      <c r="C12" s="56"/>
      <c r="D12" s="56"/>
      <c r="E12" s="56"/>
      <c r="F12" s="56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4-03-15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6250</vt:lpwstr>
  </property>
</Properties>
</file>