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A$1:$M$58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8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72%</t>
    </r>
  </si>
  <si>
    <t xml:space="preserve">合计</t>
  </si>
  <si>
    <t xml:space="preserve">合同年限</t>
  </si>
  <si>
    <t xml:space="preserve">备注</t>
  </si>
  <si>
    <t xml:space="preserve">叶晓丽</t>
  </si>
  <si>
    <t xml:space="preserve">女</t>
  </si>
  <si>
    <t xml:space="preserve">滍阳镇人民政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2022.5.1-2025.4.30</t>
  </si>
  <si>
    <t xml:space="preserve">韩红娜</t>
  </si>
  <si>
    <t xml:space="preserve">湖滨街道办事处</t>
  </si>
  <si>
    <t xml:space="preserve">董运转</t>
  </si>
  <si>
    <t xml:space="preserve">栗艳平</t>
  </si>
  <si>
    <t xml:space="preserve">钞克琴</t>
  </si>
  <si>
    <t xml:space="preserve">滨湖街道办事处</t>
  </si>
  <si>
    <t xml:space="preserve">叶文静</t>
  </si>
  <si>
    <t xml:space="preserve">魏航</t>
  </si>
  <si>
    <t xml:space="preserve">刘宇</t>
  </si>
  <si>
    <t xml:space="preserve">男</t>
  </si>
  <si>
    <t xml:space="preserve">李怡汀</t>
  </si>
  <si>
    <t xml:space="preserve">李颂博</t>
  </si>
  <si>
    <t xml:space="preserve">丁玉珠</t>
  </si>
  <si>
    <t xml:space="preserve">2023.3.1-2026.2.28</t>
  </si>
  <si>
    <t xml:space="preserve">张慧颖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李梦迪</t>
  </si>
  <si>
    <t xml:space="preserve">新城区湖滨办</t>
  </si>
  <si>
    <t xml:space="preserve">2024.8.1-2027.7.31</t>
  </si>
  <si>
    <t xml:space="preserve">陈燚</t>
  </si>
  <si>
    <t xml:space="preserve">新城区东洼村</t>
  </si>
  <si>
    <t xml:space="preserve">张龙群</t>
  </si>
  <si>
    <t xml:space="preserve">曹心苗</t>
  </si>
  <si>
    <t xml:space="preserve">徐燚晨</t>
  </si>
  <si>
    <t xml:space="preserve">新城区应滨办</t>
  </si>
  <si>
    <t xml:space="preserve">庞梦娇</t>
  </si>
  <si>
    <t xml:space="preserve">杨艳</t>
  </si>
  <si>
    <t xml:space="preserve">郭书丽</t>
  </si>
  <si>
    <t xml:space="preserve">何圆圆</t>
  </si>
  <si>
    <t xml:space="preserve">新城区闫庄村</t>
  </si>
  <si>
    <t xml:space="preserve">郭冰倩</t>
  </si>
  <si>
    <t xml:space="preserve">新城区滍阳镇</t>
  </si>
  <si>
    <t xml:space="preserve">黄小均</t>
  </si>
  <si>
    <t xml:space="preserve">新城区周庄村</t>
  </si>
  <si>
    <t xml:space="preserve">黄孟衣</t>
  </si>
  <si>
    <t xml:space="preserve">赵慧娜</t>
  </si>
  <si>
    <t xml:space="preserve">王玲玲</t>
  </si>
  <si>
    <t xml:space="preserve">王婧</t>
  </si>
  <si>
    <t xml:space="preserve">新城区怀洼村</t>
  </si>
  <si>
    <t xml:space="preserve">刘琪</t>
  </si>
  <si>
    <t xml:space="preserve">高灿珠</t>
  </si>
  <si>
    <t xml:space="preserve">赵英棒</t>
  </si>
  <si>
    <t xml:space="preserve">新城区闫口村</t>
  </si>
  <si>
    <t xml:space="preserve">开收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0" activeCellId="0" sqref="G3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4"/>
    <col collapsed="false" customWidth="true" hidden="false" outlineLevel="0" max="3" min="3" style="1" width="5.74"/>
    <col collapsed="false" customWidth="true" hidden="false" outlineLevel="0" max="4" min="4" style="2" width="15.37"/>
    <col collapsed="false" customWidth="true" hidden="false" outlineLevel="0" max="5" min="5" style="3" width="11.99"/>
    <col collapsed="false" customWidth="true" hidden="false" outlineLevel="0" max="6" min="6" style="1" width="9.57"/>
    <col collapsed="false" customWidth="true" hidden="false" outlineLevel="0" max="10" min="7" style="1" width="10.87"/>
    <col collapsed="false" customWidth="true" hidden="false" outlineLevel="0" max="11" min="11" style="1" width="12.62"/>
    <col collapsed="false" customWidth="true" hidden="false" outlineLevel="0" max="12" min="12" style="1" width="24.5"/>
    <col collapsed="false" customWidth="true" hidden="false" outlineLevel="0" max="13" min="13" style="1" width="13.24"/>
    <col collapsed="false" customWidth="true" hidden="false" outlineLevel="0" max="14" min="14" style="1" width="10.74"/>
    <col collapsed="false" customWidth="false" hidden="false" outlineLevel="0" max="232" min="15" style="1" width="8.99"/>
    <col collapsed="false" customWidth="false" hidden="false" outlineLevel="0" max="255" min="233" style="4" width="8.99"/>
  </cols>
  <sheetData>
    <row r="1" s="1" customFormat="tru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1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2"/>
    </row>
    <row r="4" s="4" customFormat="true" ht="20" hidden="false" customHeight="true" outlineLevel="0" collapsed="false">
      <c r="A4" s="13" t="n">
        <v>1</v>
      </c>
      <c r="B4" s="14" t="s">
        <v>15</v>
      </c>
      <c r="C4" s="14" t="s">
        <v>16</v>
      </c>
      <c r="D4" s="15" t="s">
        <v>17</v>
      </c>
      <c r="E4" s="16" t="s">
        <v>18</v>
      </c>
      <c r="F4" s="10" t="n">
        <v>2100</v>
      </c>
      <c r="G4" s="10" t="n">
        <v>572.64</v>
      </c>
      <c r="H4" s="10" t="n">
        <v>25.05</v>
      </c>
      <c r="I4" s="10" t="n">
        <v>286.32</v>
      </c>
      <c r="J4" s="10" t="n">
        <v>25.77</v>
      </c>
      <c r="K4" s="10" t="n">
        <f aca="false">F4+G4+H4+I4+J4</f>
        <v>3009.78</v>
      </c>
      <c r="L4" s="13" t="s">
        <v>19</v>
      </c>
      <c r="M4" s="17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</row>
    <row r="5" s="4" customFormat="true" ht="20" hidden="false" customHeight="true" outlineLevel="0" collapsed="false">
      <c r="A5" s="13" t="n">
        <v>2</v>
      </c>
      <c r="B5" s="14" t="s">
        <v>20</v>
      </c>
      <c r="C5" s="14" t="s">
        <v>16</v>
      </c>
      <c r="D5" s="10" t="s">
        <v>21</v>
      </c>
      <c r="E5" s="16" t="s">
        <v>18</v>
      </c>
      <c r="F5" s="10" t="n">
        <v>2100</v>
      </c>
      <c r="G5" s="10" t="n">
        <v>572.64</v>
      </c>
      <c r="H5" s="10" t="n">
        <v>25.05</v>
      </c>
      <c r="I5" s="10" t="n">
        <v>286.32</v>
      </c>
      <c r="J5" s="10" t="n">
        <v>25.77</v>
      </c>
      <c r="K5" s="10" t="n">
        <f aca="false">F5+G5+H5+I5+J5</f>
        <v>3009.78</v>
      </c>
      <c r="L5" s="13" t="s">
        <v>19</v>
      </c>
      <c r="M5" s="17"/>
      <c r="N5" s="1"/>
    </row>
    <row r="6" s="4" customFormat="true" ht="20" hidden="false" customHeight="true" outlineLevel="0" collapsed="false">
      <c r="A6" s="13" t="n">
        <v>3</v>
      </c>
      <c r="B6" s="14" t="s">
        <v>22</v>
      </c>
      <c r="C6" s="14" t="s">
        <v>16</v>
      </c>
      <c r="D6" s="10" t="s">
        <v>21</v>
      </c>
      <c r="E6" s="16" t="s">
        <v>18</v>
      </c>
      <c r="F6" s="10" t="n">
        <v>2100</v>
      </c>
      <c r="G6" s="10" t="n">
        <v>572.64</v>
      </c>
      <c r="H6" s="10" t="n">
        <v>25.05</v>
      </c>
      <c r="I6" s="10" t="n">
        <v>286.32</v>
      </c>
      <c r="J6" s="10" t="n">
        <v>25.77</v>
      </c>
      <c r="K6" s="10" t="n">
        <f aca="false">F6+G6+H6+I6+J6</f>
        <v>3009.78</v>
      </c>
      <c r="L6" s="13" t="s">
        <v>19</v>
      </c>
      <c r="M6" s="17"/>
      <c r="N6" s="1"/>
    </row>
    <row r="7" s="4" customFormat="true" ht="20" hidden="false" customHeight="true" outlineLevel="0" collapsed="false">
      <c r="A7" s="13" t="n">
        <v>4</v>
      </c>
      <c r="B7" s="14" t="s">
        <v>23</v>
      </c>
      <c r="C7" s="14" t="s">
        <v>16</v>
      </c>
      <c r="D7" s="10" t="s">
        <v>21</v>
      </c>
      <c r="E7" s="16" t="s">
        <v>18</v>
      </c>
      <c r="F7" s="10" t="n">
        <v>2100</v>
      </c>
      <c r="G7" s="10" t="n">
        <v>572.64</v>
      </c>
      <c r="H7" s="10" t="n">
        <v>25.05</v>
      </c>
      <c r="I7" s="10" t="n">
        <v>286.32</v>
      </c>
      <c r="J7" s="10" t="n">
        <v>25.77</v>
      </c>
      <c r="K7" s="10" t="n">
        <f aca="false">F7+G7+H7+I7+J7</f>
        <v>3009.78</v>
      </c>
      <c r="L7" s="13" t="s">
        <v>19</v>
      </c>
      <c r="M7" s="17"/>
      <c r="N7" s="1"/>
    </row>
    <row r="8" s="4" customFormat="true" ht="20" hidden="false" customHeight="true" outlineLevel="0" collapsed="false">
      <c r="A8" s="13" t="n">
        <v>5</v>
      </c>
      <c r="B8" s="14" t="s">
        <v>24</v>
      </c>
      <c r="C8" s="14" t="s">
        <v>16</v>
      </c>
      <c r="D8" s="10" t="s">
        <v>25</v>
      </c>
      <c r="E8" s="16" t="s">
        <v>18</v>
      </c>
      <c r="F8" s="10" t="n">
        <v>2100</v>
      </c>
      <c r="G8" s="10" t="n">
        <v>572.64</v>
      </c>
      <c r="H8" s="10" t="n">
        <v>25.05</v>
      </c>
      <c r="I8" s="10" t="n">
        <v>286.32</v>
      </c>
      <c r="J8" s="10" t="n">
        <v>25.77</v>
      </c>
      <c r="K8" s="10" t="n">
        <f aca="false">F8+G8+H8+I8+J8</f>
        <v>3009.78</v>
      </c>
      <c r="L8" s="13" t="s">
        <v>19</v>
      </c>
      <c r="M8" s="17"/>
      <c r="N8" s="1"/>
    </row>
    <row r="9" s="4" customFormat="true" ht="20" hidden="false" customHeight="true" outlineLevel="0" collapsed="false">
      <c r="A9" s="13" t="n">
        <v>6</v>
      </c>
      <c r="B9" s="14" t="s">
        <v>26</v>
      </c>
      <c r="C9" s="14" t="s">
        <v>16</v>
      </c>
      <c r="D9" s="10" t="s">
        <v>21</v>
      </c>
      <c r="E9" s="16" t="s">
        <v>18</v>
      </c>
      <c r="F9" s="10" t="n">
        <v>2100</v>
      </c>
      <c r="G9" s="10" t="n">
        <v>572.64</v>
      </c>
      <c r="H9" s="10" t="n">
        <v>25.05</v>
      </c>
      <c r="I9" s="10" t="n">
        <v>286.32</v>
      </c>
      <c r="J9" s="10" t="n">
        <v>25.77</v>
      </c>
      <c r="K9" s="10" t="n">
        <f aca="false">F9+G9+H9+I9+J9</f>
        <v>3009.78</v>
      </c>
      <c r="L9" s="13" t="s">
        <v>19</v>
      </c>
      <c r="M9" s="17"/>
      <c r="N9" s="1"/>
    </row>
    <row r="10" s="4" customFormat="true" ht="20" hidden="false" customHeight="true" outlineLevel="0" collapsed="false">
      <c r="A10" s="13" t="n">
        <v>7</v>
      </c>
      <c r="B10" s="14" t="s">
        <v>27</v>
      </c>
      <c r="C10" s="14" t="s">
        <v>16</v>
      </c>
      <c r="D10" s="10" t="s">
        <v>21</v>
      </c>
      <c r="E10" s="16" t="s">
        <v>18</v>
      </c>
      <c r="F10" s="10" t="n">
        <v>2100</v>
      </c>
      <c r="G10" s="10" t="n">
        <v>572.64</v>
      </c>
      <c r="H10" s="10" t="n">
        <v>25.05</v>
      </c>
      <c r="I10" s="10" t="n">
        <v>286.32</v>
      </c>
      <c r="J10" s="10" t="n">
        <v>25.77</v>
      </c>
      <c r="K10" s="10" t="n">
        <f aca="false">F10+G10+H10+I10+J10</f>
        <v>3009.78</v>
      </c>
      <c r="L10" s="13" t="s">
        <v>19</v>
      </c>
      <c r="M10" s="17"/>
      <c r="N10" s="1"/>
    </row>
    <row r="11" s="4" customFormat="true" ht="20" hidden="false" customHeight="true" outlineLevel="0" collapsed="false">
      <c r="A11" s="13" t="n">
        <v>8</v>
      </c>
      <c r="B11" s="14" t="s">
        <v>28</v>
      </c>
      <c r="C11" s="14" t="s">
        <v>29</v>
      </c>
      <c r="D11" s="10" t="s">
        <v>21</v>
      </c>
      <c r="E11" s="16" t="s">
        <v>18</v>
      </c>
      <c r="F11" s="10" t="n">
        <v>2100</v>
      </c>
      <c r="G11" s="10" t="n">
        <v>572.64</v>
      </c>
      <c r="H11" s="10" t="n">
        <v>25.05</v>
      </c>
      <c r="I11" s="10" t="n">
        <v>286.32</v>
      </c>
      <c r="J11" s="10" t="n">
        <v>25.77</v>
      </c>
      <c r="K11" s="10" t="n">
        <f aca="false">F11+G11+H11+I11+J11</f>
        <v>3009.78</v>
      </c>
      <c r="L11" s="13" t="s">
        <v>19</v>
      </c>
      <c r="M11" s="17"/>
      <c r="N11" s="1"/>
    </row>
    <row r="12" s="4" customFormat="true" ht="20" hidden="false" customHeight="true" outlineLevel="0" collapsed="false">
      <c r="A12" s="13" t="n">
        <v>9</v>
      </c>
      <c r="B12" s="14" t="s">
        <v>30</v>
      </c>
      <c r="C12" s="14" t="s">
        <v>16</v>
      </c>
      <c r="D12" s="10" t="s">
        <v>21</v>
      </c>
      <c r="E12" s="16" t="s">
        <v>18</v>
      </c>
      <c r="F12" s="10" t="n">
        <v>2100</v>
      </c>
      <c r="G12" s="10" t="n">
        <v>572.64</v>
      </c>
      <c r="H12" s="10" t="n">
        <v>25.05</v>
      </c>
      <c r="I12" s="10" t="n">
        <v>286.32</v>
      </c>
      <c r="J12" s="10" t="n">
        <v>25.77</v>
      </c>
      <c r="K12" s="10" t="n">
        <f aca="false">F12+G12+H12+I12+J12</f>
        <v>3009.78</v>
      </c>
      <c r="L12" s="13" t="s">
        <v>19</v>
      </c>
      <c r="M12" s="17"/>
      <c r="N12" s="1"/>
    </row>
    <row r="13" s="4" customFormat="true" ht="20" hidden="false" customHeight="true" outlineLevel="0" collapsed="false">
      <c r="A13" s="13" t="n">
        <v>10</v>
      </c>
      <c r="B13" s="14" t="s">
        <v>31</v>
      </c>
      <c r="C13" s="14" t="s">
        <v>29</v>
      </c>
      <c r="D13" s="10" t="s">
        <v>21</v>
      </c>
      <c r="E13" s="16" t="s">
        <v>18</v>
      </c>
      <c r="F13" s="10" t="n">
        <v>2100</v>
      </c>
      <c r="G13" s="10" t="n">
        <v>572.64</v>
      </c>
      <c r="H13" s="10" t="n">
        <v>25.05</v>
      </c>
      <c r="I13" s="10" t="n">
        <v>286.32</v>
      </c>
      <c r="J13" s="10" t="n">
        <v>25.77</v>
      </c>
      <c r="K13" s="10" t="n">
        <f aca="false">F13+G13+H13+I13+J13</f>
        <v>3009.78</v>
      </c>
      <c r="L13" s="13" t="s">
        <v>19</v>
      </c>
      <c r="M13" s="17"/>
      <c r="N13" s="1"/>
    </row>
    <row r="14" s="1" customFormat="true" ht="20" hidden="false" customHeight="true" outlineLevel="0" collapsed="false">
      <c r="A14" s="13" t="n">
        <v>11</v>
      </c>
      <c r="B14" s="14" t="s">
        <v>32</v>
      </c>
      <c r="C14" s="14" t="s">
        <v>16</v>
      </c>
      <c r="D14" s="15" t="s">
        <v>17</v>
      </c>
      <c r="E14" s="16" t="s">
        <v>18</v>
      </c>
      <c r="F14" s="10" t="n">
        <v>2100</v>
      </c>
      <c r="G14" s="10" t="n">
        <v>572.64</v>
      </c>
      <c r="H14" s="10" t="n">
        <v>25.05</v>
      </c>
      <c r="I14" s="10" t="n">
        <v>286.32</v>
      </c>
      <c r="J14" s="10" t="n">
        <v>25.77</v>
      </c>
      <c r="K14" s="10" t="n">
        <f aca="false">F14+G14+H14+I14+J14</f>
        <v>3009.78</v>
      </c>
      <c r="L14" s="13" t="s">
        <v>33</v>
      </c>
      <c r="M14" s="18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" customFormat="true" ht="20" hidden="false" customHeight="true" outlineLevel="0" collapsed="false">
      <c r="A15" s="13" t="n">
        <v>12</v>
      </c>
      <c r="B15" s="14" t="s">
        <v>34</v>
      </c>
      <c r="C15" s="14" t="s">
        <v>16</v>
      </c>
      <c r="D15" s="10" t="s">
        <v>21</v>
      </c>
      <c r="E15" s="16" t="s">
        <v>18</v>
      </c>
      <c r="F15" s="10" t="n">
        <v>2100</v>
      </c>
      <c r="G15" s="10" t="n">
        <v>572.64</v>
      </c>
      <c r="H15" s="10" t="n">
        <v>25.05</v>
      </c>
      <c r="I15" s="10" t="n">
        <v>286.32</v>
      </c>
      <c r="J15" s="10" t="n">
        <v>25.77</v>
      </c>
      <c r="K15" s="10" t="n">
        <f aca="false">F15+G15+H15+I15+J15</f>
        <v>3009.78</v>
      </c>
      <c r="L15" s="13" t="s">
        <v>33</v>
      </c>
      <c r="M15" s="18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" customFormat="true" ht="20" hidden="false" customHeight="true" outlineLevel="0" collapsed="false">
      <c r="A16" s="13" t="n">
        <v>13</v>
      </c>
      <c r="B16" s="14" t="s">
        <v>35</v>
      </c>
      <c r="C16" s="14" t="s">
        <v>16</v>
      </c>
      <c r="D16" s="10" t="s">
        <v>21</v>
      </c>
      <c r="E16" s="16" t="s">
        <v>18</v>
      </c>
      <c r="F16" s="10" t="n">
        <v>2100</v>
      </c>
      <c r="G16" s="10" t="n">
        <v>572.64</v>
      </c>
      <c r="H16" s="10" t="n">
        <v>25.05</v>
      </c>
      <c r="I16" s="10" t="n">
        <v>286.32</v>
      </c>
      <c r="J16" s="10" t="n">
        <v>25.77</v>
      </c>
      <c r="K16" s="10" t="n">
        <f aca="false">F16+G16+H16+I16+J16</f>
        <v>3009.78</v>
      </c>
      <c r="L16" s="13" t="s">
        <v>33</v>
      </c>
      <c r="M16" s="18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" customFormat="true" ht="20" hidden="false" customHeight="true" outlineLevel="0" collapsed="false">
      <c r="A17" s="13" t="n">
        <v>14</v>
      </c>
      <c r="B17" s="14" t="s">
        <v>36</v>
      </c>
      <c r="C17" s="14" t="s">
        <v>16</v>
      </c>
      <c r="D17" s="10" t="s">
        <v>21</v>
      </c>
      <c r="E17" s="16" t="s">
        <v>18</v>
      </c>
      <c r="F17" s="10" t="n">
        <v>2100</v>
      </c>
      <c r="G17" s="10" t="n">
        <v>572.64</v>
      </c>
      <c r="H17" s="10" t="n">
        <v>25.05</v>
      </c>
      <c r="I17" s="10" t="n">
        <v>286.32</v>
      </c>
      <c r="J17" s="10" t="n">
        <v>25.77</v>
      </c>
      <c r="K17" s="10" t="n">
        <f aca="false">F17+G17+H17+I17+J17</f>
        <v>3009.78</v>
      </c>
      <c r="L17" s="13" t="s">
        <v>33</v>
      </c>
      <c r="M17" s="18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" customFormat="true" ht="20" hidden="false" customHeight="true" outlineLevel="0" collapsed="false">
      <c r="A18" s="13" t="n">
        <v>15</v>
      </c>
      <c r="B18" s="14" t="s">
        <v>37</v>
      </c>
      <c r="C18" s="14" t="s">
        <v>16</v>
      </c>
      <c r="D18" s="10" t="s">
        <v>21</v>
      </c>
      <c r="E18" s="16" t="s">
        <v>18</v>
      </c>
      <c r="F18" s="10" t="n">
        <v>2100</v>
      </c>
      <c r="G18" s="10" t="n">
        <v>572.64</v>
      </c>
      <c r="H18" s="10" t="n">
        <v>25.05</v>
      </c>
      <c r="I18" s="10" t="n">
        <v>286.32</v>
      </c>
      <c r="J18" s="10" t="n">
        <v>25.77</v>
      </c>
      <c r="K18" s="10" t="n">
        <f aca="false">F18+G18+H18+I18+J18</f>
        <v>3009.78</v>
      </c>
      <c r="L18" s="13" t="s">
        <v>33</v>
      </c>
      <c r="M18" s="18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" customFormat="true" ht="20" hidden="false" customHeight="true" outlineLevel="0" collapsed="false">
      <c r="A19" s="13" t="n">
        <v>16</v>
      </c>
      <c r="B19" s="14" t="s">
        <v>38</v>
      </c>
      <c r="C19" s="14" t="s">
        <v>16</v>
      </c>
      <c r="D19" s="15" t="s">
        <v>17</v>
      </c>
      <c r="E19" s="16" t="s">
        <v>18</v>
      </c>
      <c r="F19" s="10" t="n">
        <v>2100</v>
      </c>
      <c r="G19" s="10" t="n">
        <v>572.64</v>
      </c>
      <c r="H19" s="10" t="n">
        <v>25.05</v>
      </c>
      <c r="I19" s="10" t="n">
        <v>286.32</v>
      </c>
      <c r="J19" s="10" t="n">
        <v>25.77</v>
      </c>
      <c r="K19" s="10" t="n">
        <f aca="false">F19+G19+H19+I19+J19</f>
        <v>3009.78</v>
      </c>
      <c r="L19" s="13" t="s">
        <v>33</v>
      </c>
      <c r="M19" s="18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" customFormat="true" ht="20" hidden="false" customHeight="true" outlineLevel="0" collapsed="false">
      <c r="A20" s="13" t="n">
        <v>17</v>
      </c>
      <c r="B20" s="19" t="s">
        <v>39</v>
      </c>
      <c r="C20" s="20" t="s">
        <v>16</v>
      </c>
      <c r="D20" s="15" t="s">
        <v>17</v>
      </c>
      <c r="E20" s="16" t="s">
        <v>18</v>
      </c>
      <c r="F20" s="10" t="n">
        <v>2100</v>
      </c>
      <c r="G20" s="10" t="n">
        <v>572.64</v>
      </c>
      <c r="H20" s="10" t="n">
        <v>25.05</v>
      </c>
      <c r="I20" s="10" t="n">
        <v>286.32</v>
      </c>
      <c r="J20" s="10" t="n">
        <v>25.77</v>
      </c>
      <c r="K20" s="10" t="n">
        <f aca="false">F20+G20+H20+I20+J20</f>
        <v>3009.78</v>
      </c>
      <c r="L20" s="21" t="s">
        <v>40</v>
      </c>
      <c r="M20" s="18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" customFormat="true" ht="20" hidden="false" customHeight="true" outlineLevel="0" collapsed="false">
      <c r="A21" s="13" t="n">
        <v>18</v>
      </c>
      <c r="B21" s="19" t="s">
        <v>41</v>
      </c>
      <c r="C21" s="20" t="s">
        <v>16</v>
      </c>
      <c r="D21" s="15" t="s">
        <v>17</v>
      </c>
      <c r="E21" s="16" t="s">
        <v>18</v>
      </c>
      <c r="F21" s="10" t="n">
        <v>2100</v>
      </c>
      <c r="G21" s="10" t="n">
        <v>572.64</v>
      </c>
      <c r="H21" s="10" t="n">
        <v>25.05</v>
      </c>
      <c r="I21" s="10" t="n">
        <v>286.32</v>
      </c>
      <c r="J21" s="10" t="n">
        <v>25.77</v>
      </c>
      <c r="K21" s="10" t="n">
        <f aca="false">F21+G21+H21+I21+J21</f>
        <v>3009.78</v>
      </c>
      <c r="L21" s="21" t="s">
        <v>40</v>
      </c>
      <c r="M21" s="18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" customFormat="true" ht="20" hidden="false" customHeight="true" outlineLevel="0" collapsed="false">
      <c r="A22" s="13" t="n">
        <v>19</v>
      </c>
      <c r="B22" s="19" t="s">
        <v>42</v>
      </c>
      <c r="C22" s="20" t="s">
        <v>16</v>
      </c>
      <c r="D22" s="15" t="s">
        <v>17</v>
      </c>
      <c r="E22" s="16" t="s">
        <v>18</v>
      </c>
      <c r="F22" s="10" t="n">
        <v>2100</v>
      </c>
      <c r="G22" s="10" t="n">
        <v>572.64</v>
      </c>
      <c r="H22" s="10" t="n">
        <v>25.05</v>
      </c>
      <c r="I22" s="10" t="n">
        <v>286.32</v>
      </c>
      <c r="J22" s="10" t="n">
        <v>25.77</v>
      </c>
      <c r="K22" s="10" t="n">
        <f aca="false">F22+G22+H22+I22+J22</f>
        <v>3009.78</v>
      </c>
      <c r="L22" s="21" t="s">
        <v>40</v>
      </c>
      <c r="M22" s="18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" customFormat="true" ht="20" hidden="false" customHeight="true" outlineLevel="0" collapsed="false">
      <c r="A23" s="13" t="n">
        <v>20</v>
      </c>
      <c r="B23" s="19" t="s">
        <v>43</v>
      </c>
      <c r="C23" s="20" t="s">
        <v>29</v>
      </c>
      <c r="D23" s="15" t="s">
        <v>17</v>
      </c>
      <c r="E23" s="16" t="s">
        <v>18</v>
      </c>
      <c r="F23" s="10" t="n">
        <v>2100</v>
      </c>
      <c r="G23" s="10" t="n">
        <v>572.64</v>
      </c>
      <c r="H23" s="10" t="n">
        <v>25.05</v>
      </c>
      <c r="I23" s="10" t="n">
        <v>286.32</v>
      </c>
      <c r="J23" s="10" t="n">
        <v>25.77</v>
      </c>
      <c r="K23" s="10" t="n">
        <f aca="false">F23+G23+H23+I23+J23</f>
        <v>3009.78</v>
      </c>
      <c r="L23" s="21" t="s">
        <v>40</v>
      </c>
      <c r="M23" s="18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" customFormat="true" ht="20" hidden="false" customHeight="true" outlineLevel="0" collapsed="false">
      <c r="A24" s="13" t="n">
        <v>21</v>
      </c>
      <c r="B24" s="19" t="s">
        <v>44</v>
      </c>
      <c r="C24" s="20" t="s">
        <v>29</v>
      </c>
      <c r="D24" s="15" t="s">
        <v>17</v>
      </c>
      <c r="E24" s="16" t="s">
        <v>18</v>
      </c>
      <c r="F24" s="10" t="n">
        <v>2100</v>
      </c>
      <c r="G24" s="10" t="n">
        <v>572.64</v>
      </c>
      <c r="H24" s="10" t="n">
        <v>25.05</v>
      </c>
      <c r="I24" s="10" t="n">
        <v>286.32</v>
      </c>
      <c r="J24" s="10" t="n">
        <v>25.77</v>
      </c>
      <c r="K24" s="10" t="n">
        <f aca="false">F24+G24+H24+I24+J24</f>
        <v>3009.78</v>
      </c>
      <c r="L24" s="21" t="s">
        <v>40</v>
      </c>
      <c r="M24" s="18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" customFormat="true" ht="20" hidden="false" customHeight="true" outlineLevel="0" collapsed="false">
      <c r="A25" s="13" t="n">
        <v>22</v>
      </c>
      <c r="B25" s="19" t="s">
        <v>45</v>
      </c>
      <c r="C25" s="20" t="s">
        <v>16</v>
      </c>
      <c r="D25" s="15" t="s">
        <v>17</v>
      </c>
      <c r="E25" s="16" t="s">
        <v>18</v>
      </c>
      <c r="F25" s="10" t="n">
        <v>2100</v>
      </c>
      <c r="G25" s="10" t="n">
        <v>572.64</v>
      </c>
      <c r="H25" s="10" t="n">
        <v>25.05</v>
      </c>
      <c r="I25" s="10" t="n">
        <v>286.32</v>
      </c>
      <c r="J25" s="10" t="n">
        <v>25.77</v>
      </c>
      <c r="K25" s="10" t="n">
        <f aca="false">F25+G25+H25+I25+J25</f>
        <v>3009.78</v>
      </c>
      <c r="L25" s="21" t="s">
        <v>40</v>
      </c>
      <c r="M25" s="18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" customFormat="true" ht="20" hidden="false" customHeight="true" outlineLevel="0" collapsed="false">
      <c r="A26" s="13" t="n">
        <v>23</v>
      </c>
      <c r="B26" s="19" t="s">
        <v>46</v>
      </c>
      <c r="C26" s="20" t="s">
        <v>29</v>
      </c>
      <c r="D26" s="15" t="s">
        <v>17</v>
      </c>
      <c r="E26" s="16" t="s">
        <v>18</v>
      </c>
      <c r="F26" s="10" t="n">
        <v>2100</v>
      </c>
      <c r="G26" s="10" t="n">
        <v>572.64</v>
      </c>
      <c r="H26" s="10" t="n">
        <v>25.05</v>
      </c>
      <c r="I26" s="10" t="n">
        <v>286.32</v>
      </c>
      <c r="J26" s="10" t="n">
        <v>25.77</v>
      </c>
      <c r="K26" s="10" t="n">
        <f aca="false">F26+G26+H26+I26+J26</f>
        <v>3009.78</v>
      </c>
      <c r="L26" s="21" t="s">
        <v>40</v>
      </c>
      <c r="M26" s="18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" customFormat="true" ht="20" hidden="false" customHeight="true" outlineLevel="0" collapsed="false">
      <c r="A27" s="13" t="n">
        <v>24</v>
      </c>
      <c r="B27" s="19" t="s">
        <v>47</v>
      </c>
      <c r="C27" s="20" t="s">
        <v>16</v>
      </c>
      <c r="D27" s="15" t="s">
        <v>17</v>
      </c>
      <c r="E27" s="16" t="s">
        <v>18</v>
      </c>
      <c r="F27" s="10" t="n">
        <v>2100</v>
      </c>
      <c r="G27" s="10" t="n">
        <v>572.64</v>
      </c>
      <c r="H27" s="10" t="n">
        <v>25.05</v>
      </c>
      <c r="I27" s="10" t="n">
        <v>286.32</v>
      </c>
      <c r="J27" s="10" t="n">
        <v>25.77</v>
      </c>
      <c r="K27" s="10" t="n">
        <f aca="false">F27+G27+H27+I27+J27</f>
        <v>3009.78</v>
      </c>
      <c r="L27" s="21" t="s">
        <v>40</v>
      </c>
      <c r="M27" s="18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" customFormat="true" ht="20" hidden="false" customHeight="true" outlineLevel="0" collapsed="false">
      <c r="A28" s="13" t="n">
        <v>25</v>
      </c>
      <c r="B28" s="19" t="s">
        <v>48</v>
      </c>
      <c r="C28" s="20" t="s">
        <v>29</v>
      </c>
      <c r="D28" s="15" t="s">
        <v>17</v>
      </c>
      <c r="E28" s="16" t="s">
        <v>18</v>
      </c>
      <c r="F28" s="10" t="n">
        <v>1520.69</v>
      </c>
      <c r="G28" s="10" t="n">
        <v>572.64</v>
      </c>
      <c r="H28" s="10" t="n">
        <v>25.05</v>
      </c>
      <c r="I28" s="10" t="n">
        <v>286.32</v>
      </c>
      <c r="J28" s="10" t="n">
        <v>25.77</v>
      </c>
      <c r="K28" s="10" t="n">
        <f aca="false">F28+G28+H28+I28+J28</f>
        <v>2430.47</v>
      </c>
      <c r="L28" s="21" t="s">
        <v>40</v>
      </c>
      <c r="M28" s="18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" customFormat="true" ht="20" hidden="false" customHeight="true" outlineLevel="0" collapsed="false">
      <c r="A29" s="13" t="n">
        <v>26</v>
      </c>
      <c r="B29" s="19" t="s">
        <v>49</v>
      </c>
      <c r="C29" s="20" t="s">
        <v>16</v>
      </c>
      <c r="D29" s="15" t="s">
        <v>17</v>
      </c>
      <c r="E29" s="16" t="s">
        <v>18</v>
      </c>
      <c r="F29" s="10" t="n">
        <v>2100</v>
      </c>
      <c r="G29" s="10" t="n">
        <v>572.64</v>
      </c>
      <c r="H29" s="10" t="n">
        <v>25.05</v>
      </c>
      <c r="I29" s="10" t="n">
        <v>286.32</v>
      </c>
      <c r="J29" s="10" t="n">
        <v>25.77</v>
      </c>
      <c r="K29" s="10" t="n">
        <f aca="false">F29+G29+H29+I29+J29</f>
        <v>3009.78</v>
      </c>
      <c r="L29" s="21" t="s">
        <v>40</v>
      </c>
      <c r="M29" s="18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" customFormat="true" ht="20" hidden="false" customHeight="true" outlineLevel="0" collapsed="false">
      <c r="A30" s="13" t="n">
        <v>27</v>
      </c>
      <c r="B30" s="19" t="s">
        <v>50</v>
      </c>
      <c r="C30" s="20" t="s">
        <v>16</v>
      </c>
      <c r="D30" s="15" t="s">
        <v>17</v>
      </c>
      <c r="E30" s="16" t="s">
        <v>18</v>
      </c>
      <c r="F30" s="10" t="n">
        <v>2100</v>
      </c>
      <c r="G30" s="10" t="n">
        <v>572.64</v>
      </c>
      <c r="H30" s="10" t="n">
        <v>25.05</v>
      </c>
      <c r="I30" s="10" t="n">
        <v>286.32</v>
      </c>
      <c r="J30" s="10" t="n">
        <v>25.77</v>
      </c>
      <c r="K30" s="10" t="n">
        <f aca="false">F30+G30+H30+I30+J30</f>
        <v>3009.78</v>
      </c>
      <c r="L30" s="21" t="s">
        <v>40</v>
      </c>
      <c r="M30" s="18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" customFormat="true" ht="20" hidden="false" customHeight="true" outlineLevel="0" collapsed="false">
      <c r="A31" s="13" t="n">
        <v>28</v>
      </c>
      <c r="B31" s="19" t="s">
        <v>51</v>
      </c>
      <c r="C31" s="20" t="s">
        <v>16</v>
      </c>
      <c r="D31" s="15" t="s">
        <v>17</v>
      </c>
      <c r="E31" s="16" t="s">
        <v>18</v>
      </c>
      <c r="F31" s="10" t="n">
        <v>2100</v>
      </c>
      <c r="G31" s="10" t="n">
        <v>572.64</v>
      </c>
      <c r="H31" s="10" t="n">
        <v>25.05</v>
      </c>
      <c r="I31" s="10" t="n">
        <v>286.32</v>
      </c>
      <c r="J31" s="10" t="n">
        <v>25.77</v>
      </c>
      <c r="K31" s="10" t="n">
        <f aca="false">F31+G31+H31+I31+J31</f>
        <v>3009.78</v>
      </c>
      <c r="L31" s="21" t="s">
        <v>40</v>
      </c>
      <c r="M31" s="18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" customFormat="true" ht="20" hidden="false" customHeight="true" outlineLevel="0" collapsed="false">
      <c r="A32" s="13" t="n">
        <v>29</v>
      </c>
      <c r="B32" s="19" t="s">
        <v>52</v>
      </c>
      <c r="C32" s="20" t="s">
        <v>16</v>
      </c>
      <c r="D32" s="15" t="s">
        <v>17</v>
      </c>
      <c r="E32" s="16" t="s">
        <v>18</v>
      </c>
      <c r="F32" s="10" t="n">
        <v>2100</v>
      </c>
      <c r="G32" s="10" t="n">
        <v>572.64</v>
      </c>
      <c r="H32" s="10" t="n">
        <v>25.05</v>
      </c>
      <c r="I32" s="10" t="n">
        <v>286.32</v>
      </c>
      <c r="J32" s="10" t="n">
        <v>25.77</v>
      </c>
      <c r="K32" s="10" t="n">
        <f aca="false">F32+G32+H32+I32+J32</f>
        <v>3009.78</v>
      </c>
      <c r="L32" s="21" t="s">
        <v>40</v>
      </c>
      <c r="M32" s="18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" customFormat="true" ht="20" hidden="false" customHeight="true" outlineLevel="0" collapsed="false">
      <c r="A33" s="13" t="n">
        <v>30</v>
      </c>
      <c r="B33" s="19" t="s">
        <v>53</v>
      </c>
      <c r="C33" s="20" t="s">
        <v>16</v>
      </c>
      <c r="D33" s="15" t="s">
        <v>17</v>
      </c>
      <c r="E33" s="16" t="s">
        <v>18</v>
      </c>
      <c r="F33" s="10" t="n">
        <v>2100</v>
      </c>
      <c r="G33" s="10" t="n">
        <v>572.64</v>
      </c>
      <c r="H33" s="10" t="n">
        <v>25.05</v>
      </c>
      <c r="I33" s="10" t="n">
        <v>286.32</v>
      </c>
      <c r="J33" s="10" t="n">
        <v>25.77</v>
      </c>
      <c r="K33" s="10" t="n">
        <f aca="false">F33+G33+H33+I33+J33</f>
        <v>3009.78</v>
      </c>
      <c r="L33" s="21" t="s">
        <v>40</v>
      </c>
      <c r="M33" s="18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" customFormat="true" ht="20" hidden="false" customHeight="true" outlineLevel="0" collapsed="false">
      <c r="A34" s="13" t="n">
        <v>31</v>
      </c>
      <c r="B34" s="19" t="s">
        <v>54</v>
      </c>
      <c r="C34" s="20" t="s">
        <v>16</v>
      </c>
      <c r="D34" s="15" t="s">
        <v>17</v>
      </c>
      <c r="E34" s="16" t="s">
        <v>18</v>
      </c>
      <c r="F34" s="10" t="n">
        <v>2100</v>
      </c>
      <c r="G34" s="10" t="n">
        <v>572.64</v>
      </c>
      <c r="H34" s="10" t="n">
        <v>25.05</v>
      </c>
      <c r="I34" s="10" t="n">
        <v>286.32</v>
      </c>
      <c r="J34" s="10" t="n">
        <v>25.77</v>
      </c>
      <c r="K34" s="10" t="n">
        <f aca="false">F34+G34+H34+I34+J34</f>
        <v>3009.78</v>
      </c>
      <c r="L34" s="21" t="s">
        <v>40</v>
      </c>
      <c r="M34" s="18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" customFormat="true" ht="20" hidden="false" customHeight="true" outlineLevel="0" collapsed="false">
      <c r="A35" s="13" t="n">
        <v>32</v>
      </c>
      <c r="B35" s="19" t="s">
        <v>55</v>
      </c>
      <c r="C35" s="20" t="s">
        <v>16</v>
      </c>
      <c r="D35" s="15" t="s">
        <v>17</v>
      </c>
      <c r="E35" s="16" t="s">
        <v>18</v>
      </c>
      <c r="F35" s="10" t="n">
        <v>2100</v>
      </c>
      <c r="G35" s="10" t="n">
        <v>572.64</v>
      </c>
      <c r="H35" s="10" t="n">
        <v>25.05</v>
      </c>
      <c r="I35" s="10" t="n">
        <v>286.32</v>
      </c>
      <c r="J35" s="10" t="n">
        <v>25.77</v>
      </c>
      <c r="K35" s="10" t="n">
        <f aca="false">F35+G35+H35+I35+J35</f>
        <v>3009.78</v>
      </c>
      <c r="L35" s="21" t="s">
        <v>40</v>
      </c>
      <c r="M35" s="18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" customFormat="true" ht="20" hidden="false" customHeight="true" outlineLevel="0" collapsed="false">
      <c r="A36" s="13" t="n">
        <v>33</v>
      </c>
      <c r="B36" s="19" t="s">
        <v>56</v>
      </c>
      <c r="C36" s="20" t="s">
        <v>29</v>
      </c>
      <c r="D36" s="15" t="s">
        <v>17</v>
      </c>
      <c r="E36" s="16" t="s">
        <v>18</v>
      </c>
      <c r="F36" s="10" t="n">
        <v>2100</v>
      </c>
      <c r="G36" s="10" t="n">
        <v>572.64</v>
      </c>
      <c r="H36" s="10" t="n">
        <v>25.05</v>
      </c>
      <c r="I36" s="10" t="n">
        <v>286.32</v>
      </c>
      <c r="J36" s="10" t="n">
        <v>25.77</v>
      </c>
      <c r="K36" s="10" t="n">
        <f aca="false">F36+G36+H36+I36+J36</f>
        <v>3009.78</v>
      </c>
      <c r="L36" s="21" t="s">
        <v>40</v>
      </c>
      <c r="M36" s="18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" customFormat="true" ht="20" hidden="false" customHeight="true" outlineLevel="0" collapsed="false">
      <c r="A37" s="13" t="n">
        <v>34</v>
      </c>
      <c r="B37" s="19" t="s">
        <v>57</v>
      </c>
      <c r="C37" s="20" t="s">
        <v>16</v>
      </c>
      <c r="D37" s="15" t="s">
        <v>17</v>
      </c>
      <c r="E37" s="16" t="s">
        <v>18</v>
      </c>
      <c r="F37" s="10" t="n">
        <v>2100</v>
      </c>
      <c r="G37" s="10" t="n">
        <v>572.64</v>
      </c>
      <c r="H37" s="10" t="n">
        <v>25.05</v>
      </c>
      <c r="I37" s="10" t="n">
        <v>286.32</v>
      </c>
      <c r="J37" s="10" t="n">
        <v>25.77</v>
      </c>
      <c r="K37" s="10" t="n">
        <f aca="false">F37+G37+H37+I37+J37</f>
        <v>3009.78</v>
      </c>
      <c r="L37" s="21" t="s">
        <v>40</v>
      </c>
      <c r="M37" s="18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" customFormat="true" ht="20" hidden="false" customHeight="true" outlineLevel="0" collapsed="false">
      <c r="A38" s="13" t="n">
        <v>35</v>
      </c>
      <c r="B38" s="19" t="s">
        <v>58</v>
      </c>
      <c r="C38" s="20" t="s">
        <v>16</v>
      </c>
      <c r="D38" s="15" t="s">
        <v>17</v>
      </c>
      <c r="E38" s="16" t="s">
        <v>18</v>
      </c>
      <c r="F38" s="10" t="n">
        <v>2100</v>
      </c>
      <c r="G38" s="10" t="n">
        <v>572.64</v>
      </c>
      <c r="H38" s="10" t="n">
        <v>25.05</v>
      </c>
      <c r="I38" s="10" t="n">
        <v>286.32</v>
      </c>
      <c r="J38" s="10" t="n">
        <v>25.77</v>
      </c>
      <c r="K38" s="10" t="n">
        <f aca="false">F38+G38+H38+I38+J38</f>
        <v>3009.78</v>
      </c>
      <c r="L38" s="21" t="s">
        <v>40</v>
      </c>
      <c r="M38" s="18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" customFormat="true" ht="20" hidden="false" customHeight="true" outlineLevel="0" collapsed="false">
      <c r="A39" s="13" t="n">
        <v>36</v>
      </c>
      <c r="B39" s="19" t="s">
        <v>59</v>
      </c>
      <c r="C39" s="20" t="s">
        <v>16</v>
      </c>
      <c r="D39" s="15" t="s">
        <v>17</v>
      </c>
      <c r="E39" s="16" t="s">
        <v>18</v>
      </c>
      <c r="F39" s="10" t="n">
        <v>2100</v>
      </c>
      <c r="G39" s="10" t="n">
        <v>572.64</v>
      </c>
      <c r="H39" s="10" t="n">
        <v>25.05</v>
      </c>
      <c r="I39" s="10" t="n">
        <v>286.32</v>
      </c>
      <c r="J39" s="10" t="n">
        <v>25.77</v>
      </c>
      <c r="K39" s="10" t="n">
        <f aca="false">F39+G39+H39+I39+J39</f>
        <v>3009.78</v>
      </c>
      <c r="L39" s="21" t="s">
        <v>40</v>
      </c>
      <c r="M39" s="18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" customFormat="true" ht="20" hidden="false" customHeight="true" outlineLevel="0" collapsed="false">
      <c r="A40" s="13" t="n">
        <v>37</v>
      </c>
      <c r="B40" s="19" t="s">
        <v>60</v>
      </c>
      <c r="C40" s="20" t="s">
        <v>16</v>
      </c>
      <c r="D40" s="15" t="s">
        <v>61</v>
      </c>
      <c r="E40" s="16" t="s">
        <v>18</v>
      </c>
      <c r="F40" s="10" t="n">
        <v>2100</v>
      </c>
      <c r="G40" s="10" t="n">
        <v>572.64</v>
      </c>
      <c r="H40" s="10" t="n">
        <v>25.05</v>
      </c>
      <c r="I40" s="10" t="n">
        <v>286.32</v>
      </c>
      <c r="J40" s="10" t="n">
        <v>25.77</v>
      </c>
      <c r="K40" s="10" t="n">
        <f aca="false">F40+G40+H40+I40+J40</f>
        <v>3009.78</v>
      </c>
      <c r="L40" s="21" t="s">
        <v>62</v>
      </c>
      <c r="M40" s="18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" customFormat="true" ht="20" hidden="false" customHeight="true" outlineLevel="0" collapsed="false">
      <c r="A41" s="13" t="n">
        <v>38</v>
      </c>
      <c r="B41" s="19" t="s">
        <v>63</v>
      </c>
      <c r="C41" s="20" t="s">
        <v>16</v>
      </c>
      <c r="D41" s="15" t="s">
        <v>64</v>
      </c>
      <c r="E41" s="16" t="s">
        <v>18</v>
      </c>
      <c r="F41" s="10" t="n">
        <v>2100</v>
      </c>
      <c r="G41" s="10" t="n">
        <v>572.64</v>
      </c>
      <c r="H41" s="10" t="n">
        <v>25.05</v>
      </c>
      <c r="I41" s="10" t="n">
        <v>286.32</v>
      </c>
      <c r="J41" s="10" t="n">
        <v>25.77</v>
      </c>
      <c r="K41" s="10" t="n">
        <f aca="false">F41+G41+H41+I41+J41</f>
        <v>3009.78</v>
      </c>
      <c r="L41" s="21" t="s">
        <v>62</v>
      </c>
      <c r="M41" s="18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1" customFormat="true" ht="20" hidden="false" customHeight="true" outlineLevel="0" collapsed="false">
      <c r="A42" s="13" t="n">
        <v>39</v>
      </c>
      <c r="B42" s="19" t="s">
        <v>65</v>
      </c>
      <c r="C42" s="20" t="s">
        <v>29</v>
      </c>
      <c r="D42" s="15" t="s">
        <v>61</v>
      </c>
      <c r="E42" s="16" t="s">
        <v>18</v>
      </c>
      <c r="F42" s="10" t="n">
        <v>2100</v>
      </c>
      <c r="G42" s="10" t="n">
        <v>572.64</v>
      </c>
      <c r="H42" s="10" t="n">
        <v>25.05</v>
      </c>
      <c r="I42" s="10" t="n">
        <v>286.32</v>
      </c>
      <c r="J42" s="10" t="n">
        <v>25.77</v>
      </c>
      <c r="K42" s="10" t="n">
        <f aca="false">F42+G42+H42+I42+J42</f>
        <v>3009.78</v>
      </c>
      <c r="L42" s="21" t="s">
        <v>62</v>
      </c>
      <c r="M42" s="18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1" customFormat="true" ht="20" hidden="false" customHeight="true" outlineLevel="0" collapsed="false">
      <c r="A43" s="13" t="n">
        <v>40</v>
      </c>
      <c r="B43" s="19" t="s">
        <v>66</v>
      </c>
      <c r="C43" s="20" t="s">
        <v>16</v>
      </c>
      <c r="D43" s="15" t="s">
        <v>61</v>
      </c>
      <c r="E43" s="16" t="s">
        <v>18</v>
      </c>
      <c r="F43" s="10" t="n">
        <v>2100</v>
      </c>
      <c r="G43" s="10" t="n">
        <v>572.64</v>
      </c>
      <c r="H43" s="10" t="n">
        <v>25.05</v>
      </c>
      <c r="I43" s="10" t="n">
        <v>286.32</v>
      </c>
      <c r="J43" s="10" t="n">
        <v>25.77</v>
      </c>
      <c r="K43" s="10" t="n">
        <f aca="false">F43+G43+H43+I43+J43</f>
        <v>3009.78</v>
      </c>
      <c r="L43" s="21" t="s">
        <v>62</v>
      </c>
      <c r="M43" s="18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1" customFormat="true" ht="20" hidden="false" customHeight="true" outlineLevel="0" collapsed="false">
      <c r="A44" s="13" t="n">
        <v>41</v>
      </c>
      <c r="B44" s="19" t="s">
        <v>67</v>
      </c>
      <c r="C44" s="20" t="s">
        <v>29</v>
      </c>
      <c r="D44" s="15" t="s">
        <v>68</v>
      </c>
      <c r="E44" s="16" t="s">
        <v>18</v>
      </c>
      <c r="F44" s="10" t="n">
        <v>2100</v>
      </c>
      <c r="G44" s="10" t="n">
        <v>572.64</v>
      </c>
      <c r="H44" s="10" t="n">
        <v>25.05</v>
      </c>
      <c r="I44" s="10" t="n">
        <v>286.32</v>
      </c>
      <c r="J44" s="10" t="n">
        <v>25.77</v>
      </c>
      <c r="K44" s="10" t="n">
        <f aca="false">F44+G44+H44+I44+J44</f>
        <v>3009.78</v>
      </c>
      <c r="L44" s="21" t="s">
        <v>62</v>
      </c>
      <c r="M44" s="18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1" customFormat="true" ht="20" hidden="false" customHeight="true" outlineLevel="0" collapsed="false">
      <c r="A45" s="13" t="n">
        <v>42</v>
      </c>
      <c r="B45" s="19" t="s">
        <v>69</v>
      </c>
      <c r="C45" s="20" t="s">
        <v>16</v>
      </c>
      <c r="D45" s="15" t="s">
        <v>68</v>
      </c>
      <c r="E45" s="16" t="s">
        <v>18</v>
      </c>
      <c r="F45" s="10" t="n">
        <v>2100</v>
      </c>
      <c r="G45" s="10" t="n">
        <v>572.64</v>
      </c>
      <c r="H45" s="10" t="n">
        <v>25.05</v>
      </c>
      <c r="I45" s="10" t="n">
        <v>286.32</v>
      </c>
      <c r="J45" s="10" t="n">
        <v>25.77</v>
      </c>
      <c r="K45" s="10" t="n">
        <f aca="false">F45+G45+H45+I45+J45</f>
        <v>3009.78</v>
      </c>
      <c r="L45" s="21" t="s">
        <v>62</v>
      </c>
      <c r="M45" s="18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1" customFormat="true" ht="20" hidden="false" customHeight="true" outlineLevel="0" collapsed="false">
      <c r="A46" s="13" t="n">
        <v>43</v>
      </c>
      <c r="B46" s="19" t="s">
        <v>70</v>
      </c>
      <c r="C46" s="20" t="s">
        <v>16</v>
      </c>
      <c r="D46" s="15" t="s">
        <v>68</v>
      </c>
      <c r="E46" s="16" t="s">
        <v>18</v>
      </c>
      <c r="F46" s="10" t="n">
        <v>2100</v>
      </c>
      <c r="G46" s="10" t="n">
        <v>572.64</v>
      </c>
      <c r="H46" s="10" t="n">
        <v>25.05</v>
      </c>
      <c r="I46" s="10" t="n">
        <v>286.32</v>
      </c>
      <c r="J46" s="10" t="n">
        <v>25.77</v>
      </c>
      <c r="K46" s="10" t="n">
        <f aca="false">F46+G46+H46+I46+J46</f>
        <v>3009.78</v>
      </c>
      <c r="L46" s="21" t="s">
        <v>62</v>
      </c>
      <c r="M46" s="18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1" customFormat="true" ht="20" hidden="false" customHeight="true" outlineLevel="0" collapsed="false">
      <c r="A47" s="13" t="n">
        <v>44</v>
      </c>
      <c r="B47" s="19" t="s">
        <v>71</v>
      </c>
      <c r="C47" s="20" t="s">
        <v>16</v>
      </c>
      <c r="D47" s="15" t="s">
        <v>61</v>
      </c>
      <c r="E47" s="16" t="s">
        <v>18</v>
      </c>
      <c r="F47" s="10" t="n">
        <v>2100</v>
      </c>
      <c r="G47" s="10" t="n">
        <v>572.64</v>
      </c>
      <c r="H47" s="10" t="n">
        <v>25.05</v>
      </c>
      <c r="I47" s="10" t="n">
        <v>286.32</v>
      </c>
      <c r="J47" s="10" t="n">
        <v>25.77</v>
      </c>
      <c r="K47" s="10" t="n">
        <f aca="false">F47+G47+H47+I47+J47</f>
        <v>3009.78</v>
      </c>
      <c r="L47" s="21" t="s">
        <v>62</v>
      </c>
      <c r="M47" s="18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1" customFormat="true" ht="20" hidden="false" customHeight="true" outlineLevel="0" collapsed="false">
      <c r="A48" s="13" t="n">
        <v>45</v>
      </c>
      <c r="B48" s="19" t="s">
        <v>72</v>
      </c>
      <c r="C48" s="20" t="s">
        <v>16</v>
      </c>
      <c r="D48" s="15" t="s">
        <v>73</v>
      </c>
      <c r="E48" s="16" t="s">
        <v>18</v>
      </c>
      <c r="F48" s="10" t="n">
        <v>2100</v>
      </c>
      <c r="G48" s="10" t="n">
        <v>572.64</v>
      </c>
      <c r="H48" s="10" t="n">
        <v>25.05</v>
      </c>
      <c r="I48" s="10" t="n">
        <v>286.32</v>
      </c>
      <c r="J48" s="10" t="n">
        <v>25.77</v>
      </c>
      <c r="K48" s="10" t="n">
        <f aca="false">F48+G48+H48+I48+J48</f>
        <v>3009.78</v>
      </c>
      <c r="L48" s="21" t="s">
        <v>62</v>
      </c>
      <c r="M48" s="18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1" customFormat="true" ht="20" hidden="false" customHeight="true" outlineLevel="0" collapsed="false">
      <c r="A49" s="13" t="n">
        <v>46</v>
      </c>
      <c r="B49" s="19" t="s">
        <v>74</v>
      </c>
      <c r="C49" s="20" t="s">
        <v>16</v>
      </c>
      <c r="D49" s="15" t="s">
        <v>75</v>
      </c>
      <c r="E49" s="16" t="s">
        <v>18</v>
      </c>
      <c r="F49" s="10" t="n">
        <v>2100</v>
      </c>
      <c r="G49" s="10" t="n">
        <v>572.64</v>
      </c>
      <c r="H49" s="10" t="n">
        <v>25.05</v>
      </c>
      <c r="I49" s="10" t="n">
        <v>286.32</v>
      </c>
      <c r="J49" s="10" t="n">
        <v>25.77</v>
      </c>
      <c r="K49" s="10" t="n">
        <f aca="false">F49+G49+H49+I49+J49</f>
        <v>3009.78</v>
      </c>
      <c r="L49" s="21" t="s">
        <v>62</v>
      </c>
      <c r="M49" s="18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1" customFormat="true" ht="20" hidden="false" customHeight="true" outlineLevel="0" collapsed="false">
      <c r="A50" s="13" t="n">
        <v>47</v>
      </c>
      <c r="B50" s="19" t="s">
        <v>76</v>
      </c>
      <c r="C50" s="20" t="s">
        <v>16</v>
      </c>
      <c r="D50" s="15" t="s">
        <v>77</v>
      </c>
      <c r="E50" s="16" t="s">
        <v>18</v>
      </c>
      <c r="F50" s="10" t="n">
        <v>2100</v>
      </c>
      <c r="G50" s="10" t="n">
        <v>572.64</v>
      </c>
      <c r="H50" s="10" t="n">
        <v>25.05</v>
      </c>
      <c r="I50" s="10" t="n">
        <v>286.32</v>
      </c>
      <c r="J50" s="10" t="n">
        <v>25.77</v>
      </c>
      <c r="K50" s="10" t="n">
        <f aca="false">F50+G50+H50+I50+J50</f>
        <v>3009.78</v>
      </c>
      <c r="L50" s="21" t="s">
        <v>62</v>
      </c>
      <c r="M50" s="18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1" customFormat="true" ht="20" hidden="false" customHeight="true" outlineLevel="0" collapsed="false">
      <c r="A51" s="13" t="n">
        <v>48</v>
      </c>
      <c r="B51" s="19" t="s">
        <v>78</v>
      </c>
      <c r="C51" s="20" t="s">
        <v>16</v>
      </c>
      <c r="D51" s="15" t="s">
        <v>75</v>
      </c>
      <c r="E51" s="16" t="s">
        <v>18</v>
      </c>
      <c r="F51" s="10" t="n">
        <v>2100</v>
      </c>
      <c r="G51" s="10" t="n">
        <v>572.64</v>
      </c>
      <c r="H51" s="10" t="n">
        <v>25.05</v>
      </c>
      <c r="I51" s="10" t="n">
        <v>286.32</v>
      </c>
      <c r="J51" s="10" t="n">
        <v>25.77</v>
      </c>
      <c r="K51" s="10" t="n">
        <f aca="false">F51+G51+H51+I51+J51</f>
        <v>3009.78</v>
      </c>
      <c r="L51" s="21" t="s">
        <v>62</v>
      </c>
      <c r="M51" s="18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1" customFormat="true" ht="20" hidden="false" customHeight="true" outlineLevel="0" collapsed="false">
      <c r="A52" s="13" t="n">
        <v>49</v>
      </c>
      <c r="B52" s="19" t="s">
        <v>79</v>
      </c>
      <c r="C52" s="20" t="s">
        <v>16</v>
      </c>
      <c r="D52" s="15" t="s">
        <v>75</v>
      </c>
      <c r="E52" s="16" t="s">
        <v>18</v>
      </c>
      <c r="F52" s="10" t="n">
        <v>2100</v>
      </c>
      <c r="G52" s="10" t="n">
        <v>572.64</v>
      </c>
      <c r="H52" s="10" t="n">
        <v>25.05</v>
      </c>
      <c r="I52" s="10" t="n">
        <v>286.32</v>
      </c>
      <c r="J52" s="10" t="n">
        <v>25.77</v>
      </c>
      <c r="K52" s="10" t="n">
        <f aca="false">F52+G52+H52+I52+J52</f>
        <v>3009.78</v>
      </c>
      <c r="L52" s="21" t="s">
        <v>62</v>
      </c>
      <c r="M52" s="18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1" customFormat="true" ht="20" hidden="false" customHeight="true" outlineLevel="0" collapsed="false">
      <c r="A53" s="13" t="n">
        <v>50</v>
      </c>
      <c r="B53" s="19" t="s">
        <v>80</v>
      </c>
      <c r="C53" s="20" t="s">
        <v>16</v>
      </c>
      <c r="D53" s="15" t="s">
        <v>75</v>
      </c>
      <c r="E53" s="16" t="s">
        <v>18</v>
      </c>
      <c r="F53" s="10" t="n">
        <v>2100</v>
      </c>
      <c r="G53" s="10" t="n">
        <v>572.64</v>
      </c>
      <c r="H53" s="10" t="n">
        <v>25.05</v>
      </c>
      <c r="I53" s="10" t="n">
        <v>286.32</v>
      </c>
      <c r="J53" s="10" t="n">
        <v>25.77</v>
      </c>
      <c r="K53" s="10" t="n">
        <f aca="false">F53+G53+H53+I53+J53</f>
        <v>3009.78</v>
      </c>
      <c r="L53" s="21" t="s">
        <v>62</v>
      </c>
      <c r="M53" s="18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1" customFormat="true" ht="20" hidden="false" customHeight="true" outlineLevel="0" collapsed="false">
      <c r="A54" s="13" t="n">
        <v>51</v>
      </c>
      <c r="B54" s="19" t="s">
        <v>81</v>
      </c>
      <c r="C54" s="20" t="s">
        <v>16</v>
      </c>
      <c r="D54" s="15" t="s">
        <v>82</v>
      </c>
      <c r="E54" s="16" t="s">
        <v>18</v>
      </c>
      <c r="F54" s="10" t="n">
        <v>2100</v>
      </c>
      <c r="G54" s="10" t="n">
        <v>572.64</v>
      </c>
      <c r="H54" s="10" t="n">
        <v>25.05</v>
      </c>
      <c r="I54" s="10" t="n">
        <v>286.32</v>
      </c>
      <c r="J54" s="10" t="n">
        <v>25.77</v>
      </c>
      <c r="K54" s="10" t="n">
        <f aca="false">F54+G54+H54+I54+J54</f>
        <v>3009.78</v>
      </c>
      <c r="L54" s="21" t="s">
        <v>62</v>
      </c>
      <c r="M54" s="18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1" customFormat="true" ht="20" hidden="false" customHeight="true" outlineLevel="0" collapsed="false">
      <c r="A55" s="13" t="n">
        <v>52</v>
      </c>
      <c r="B55" s="19" t="s">
        <v>83</v>
      </c>
      <c r="C55" s="20" t="s">
        <v>16</v>
      </c>
      <c r="D55" s="15" t="s">
        <v>68</v>
      </c>
      <c r="E55" s="16" t="s">
        <v>18</v>
      </c>
      <c r="F55" s="10" t="n">
        <v>2100</v>
      </c>
      <c r="G55" s="10" t="n">
        <v>572.64</v>
      </c>
      <c r="H55" s="10" t="n">
        <v>25.05</v>
      </c>
      <c r="I55" s="10" t="n">
        <v>286.32</v>
      </c>
      <c r="J55" s="10" t="n">
        <v>25.77</v>
      </c>
      <c r="K55" s="10" t="n">
        <f aca="false">F55+G55+H55+I55+J55</f>
        <v>3009.78</v>
      </c>
      <c r="L55" s="21" t="s">
        <v>62</v>
      </c>
      <c r="M55" s="18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1" customFormat="true" ht="20" hidden="false" customHeight="true" outlineLevel="0" collapsed="false">
      <c r="A56" s="13" t="n">
        <v>53</v>
      </c>
      <c r="B56" s="19" t="s">
        <v>84</v>
      </c>
      <c r="C56" s="20" t="s">
        <v>16</v>
      </c>
      <c r="D56" s="15" t="s">
        <v>61</v>
      </c>
      <c r="E56" s="16" t="s">
        <v>18</v>
      </c>
      <c r="F56" s="10" t="n">
        <v>2100</v>
      </c>
      <c r="G56" s="10" t="n">
        <v>572.64</v>
      </c>
      <c r="H56" s="10" t="n">
        <v>25.05</v>
      </c>
      <c r="I56" s="10" t="n">
        <v>286.32</v>
      </c>
      <c r="J56" s="10" t="n">
        <v>25.77</v>
      </c>
      <c r="K56" s="10" t="n">
        <f aca="false">F56+G56+H56+I56+J56</f>
        <v>3009.78</v>
      </c>
      <c r="L56" s="21" t="s">
        <v>62</v>
      </c>
      <c r="M56" s="18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1" customFormat="true" ht="20" hidden="false" customHeight="true" outlineLevel="0" collapsed="false">
      <c r="A57" s="13" t="n">
        <v>54</v>
      </c>
      <c r="B57" s="19" t="s">
        <v>85</v>
      </c>
      <c r="C57" s="20" t="s">
        <v>29</v>
      </c>
      <c r="D57" s="15" t="s">
        <v>86</v>
      </c>
      <c r="E57" s="16" t="s">
        <v>18</v>
      </c>
      <c r="F57" s="10" t="n">
        <v>2100</v>
      </c>
      <c r="G57" s="10" t="n">
        <v>572.64</v>
      </c>
      <c r="H57" s="10" t="n">
        <v>25.05</v>
      </c>
      <c r="I57" s="10" t="n">
        <v>286.32</v>
      </c>
      <c r="J57" s="10" t="n">
        <v>25.77</v>
      </c>
      <c r="K57" s="10" t="n">
        <f aca="false">F57+G57+H57+I57+J57</f>
        <v>3009.78</v>
      </c>
      <c r="L57" s="21" t="s">
        <v>62</v>
      </c>
      <c r="M57" s="18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1" customFormat="true" ht="20" hidden="false" customHeight="true" outlineLevel="0" collapsed="false">
      <c r="A58" s="14" t="s">
        <v>12</v>
      </c>
      <c r="B58" s="14"/>
      <c r="C58" s="14"/>
      <c r="D58" s="14"/>
      <c r="E58" s="14"/>
      <c r="F58" s="22" t="n">
        <f aca="false">SUM(F4:F57)</f>
        <v>112820.69</v>
      </c>
      <c r="G58" s="22" t="n">
        <f aca="false">SUM(G4:G57)</f>
        <v>30922.56</v>
      </c>
      <c r="H58" s="22" t="n">
        <f aca="false">SUM(H4:H57)</f>
        <v>1352.7</v>
      </c>
      <c r="I58" s="22" t="n">
        <f aca="false">SUM(I4:I57)</f>
        <v>15461.28</v>
      </c>
      <c r="J58" s="22" t="n">
        <f aca="false">SUM(J4:J57)</f>
        <v>1391.58</v>
      </c>
      <c r="K58" s="22" t="n">
        <f aca="false">F58+G58+H58+I58+J58</f>
        <v>161948.81</v>
      </c>
      <c r="L58" s="10"/>
      <c r="M58" s="10"/>
      <c r="N58" s="7"/>
    </row>
    <row r="59" s="1" customFormat="true" ht="20" hidden="false" customHeight="true" outlineLevel="0" collapsed="false">
      <c r="A59" s="23"/>
      <c r="B59" s="24"/>
      <c r="C59" s="25"/>
      <c r="D59" s="23"/>
      <c r="E59" s="26"/>
      <c r="F59" s="25"/>
      <c r="G59" s="25"/>
      <c r="H59" s="25"/>
      <c r="I59" s="25"/>
      <c r="J59" s="25"/>
      <c r="K59" s="27" t="s">
        <v>87</v>
      </c>
      <c r="L59" s="5"/>
      <c r="M59" s="25"/>
      <c r="N59" s="7"/>
    </row>
    <row r="60" s="1" customFormat="true" ht="20" hidden="false" customHeight="true" outlineLevel="0" collapsed="false">
      <c r="A60" s="28"/>
      <c r="C60" s="28"/>
      <c r="D60" s="29"/>
      <c r="E60" s="30"/>
      <c r="F60" s="28"/>
      <c r="G60" s="28"/>
      <c r="H60" s="28"/>
      <c r="I60" s="28"/>
      <c r="J60" s="28"/>
      <c r="K60" s="28"/>
      <c r="L60" s="31"/>
      <c r="M60" s="28"/>
      <c r="N60" s="28"/>
    </row>
  </sheetData>
  <mergeCells count="3">
    <mergeCell ref="B1:M1"/>
    <mergeCell ref="A2:M2"/>
    <mergeCell ref="A58:E58"/>
  </mergeCells>
  <conditionalFormatting sqref="B40">
    <cfRule type="expression" priority="2" aboveAverage="0" equalAverage="0" bottom="0" percent="0" rank="0" text="" dxfId="0">
      <formula>AND(COUNTIF($B$40,B40)&gt;1,NOT(ISBLANK(B40)))</formula>
    </cfRule>
    <cfRule type="expression" priority="3" aboveAverage="0" equalAverage="0" bottom="0" percent="0" rank="0" text="" dxfId="1">
      <formula>AND(COUNTIF($B$40,B40)&gt;1,NOT(ISBLANK(B40)))</formula>
    </cfRule>
  </conditionalFormatting>
  <conditionalFormatting sqref="B41">
    <cfRule type="expression" priority="4" aboveAverage="0" equalAverage="0" bottom="0" percent="0" rank="0" text="" dxfId="2">
      <formula>AND(COUNTIF($B$41,B41)&gt;1,NOT(ISBLANK(B41)))</formula>
    </cfRule>
    <cfRule type="expression" priority="5" aboveAverage="0" equalAverage="0" bottom="0" percent="0" rank="0" text="" dxfId="3">
      <formula>AND(COUNTIF($B$41,B41)&gt;1,NOT(ISBLANK(B41)))</formula>
    </cfRule>
  </conditionalFormatting>
  <conditionalFormatting sqref="B42">
    <cfRule type="expression" priority="6" aboveAverage="0" equalAverage="0" bottom="0" percent="0" rank="0" text="" dxfId="4">
      <formula>AND(COUNTIF($B$42,B42)&gt;1,NOT(ISBLANK(B42)))</formula>
    </cfRule>
    <cfRule type="expression" priority="7" aboveAverage="0" equalAverage="0" bottom="0" percent="0" rank="0" text="" dxfId="5">
      <formula>AND(COUNTIF($B$42,B42)&gt;1,NOT(ISBLANK(B42)))</formula>
    </cfRule>
  </conditionalFormatting>
  <conditionalFormatting sqref="B43">
    <cfRule type="expression" priority="8" aboveAverage="0" equalAverage="0" bottom="0" percent="0" rank="0" text="" dxfId="6">
      <formula>AND(COUNTIF($B$43,B43)&gt;1,NOT(ISBLANK(B43)))</formula>
    </cfRule>
    <cfRule type="expression" priority="9" aboveAverage="0" equalAverage="0" bottom="0" percent="0" rank="0" text="" dxfId="7">
      <formula>AND(COUNTIF($B$43,B43)&gt;1,NOT(ISBLANK(B43)))</formula>
    </cfRule>
  </conditionalFormatting>
  <conditionalFormatting sqref="B44">
    <cfRule type="expression" priority="10" aboveAverage="0" equalAverage="0" bottom="0" percent="0" rank="0" text="" dxfId="8">
      <formula>AND(COUNTIF($B$44,B44)&gt;1,NOT(ISBLANK(B44)))</formula>
    </cfRule>
    <cfRule type="expression" priority="11" aboveAverage="0" equalAverage="0" bottom="0" percent="0" rank="0" text="" dxfId="9">
      <formula>AND(COUNTIF($B$44,B44)&gt;1,NOT(ISBLANK(B44)))</formula>
    </cfRule>
  </conditionalFormatting>
  <conditionalFormatting sqref="B45">
    <cfRule type="expression" priority="12" aboveAverage="0" equalAverage="0" bottom="0" percent="0" rank="0" text="" dxfId="10">
      <formula>AND(COUNTIF($B$45,B45)&gt;1,NOT(ISBLANK(B45)))</formula>
    </cfRule>
    <cfRule type="expression" priority="13" aboveAverage="0" equalAverage="0" bottom="0" percent="0" rank="0" text="" dxfId="11">
      <formula>AND(COUNTIF($B$45,B45)&gt;1,NOT(ISBLANK(B45)))</formula>
    </cfRule>
  </conditionalFormatting>
  <conditionalFormatting sqref="B46">
    <cfRule type="expression" priority="14" aboveAverage="0" equalAverage="0" bottom="0" percent="0" rank="0" text="" dxfId="12">
      <formula>AND(COUNTIF($B$46,B46)&gt;1,NOT(ISBLANK(B46)))</formula>
    </cfRule>
    <cfRule type="expression" priority="15" aboveAverage="0" equalAverage="0" bottom="0" percent="0" rank="0" text="" dxfId="13">
      <formula>AND(COUNTIF($B$46,B46)&gt;1,NOT(ISBLANK(B46)))</formula>
    </cfRule>
  </conditionalFormatting>
  <conditionalFormatting sqref="B47">
    <cfRule type="expression" priority="16" aboveAverage="0" equalAverage="0" bottom="0" percent="0" rank="0" text="" dxfId="14">
      <formula>AND(COUNTIF($B$47,B47)&gt;1,NOT(ISBLANK(B47)))</formula>
    </cfRule>
    <cfRule type="expression" priority="17" aboveAverage="0" equalAverage="0" bottom="0" percent="0" rank="0" text="" dxfId="15">
      <formula>AND(COUNTIF($B$47,B47)&gt;1,NOT(ISBLANK(B47)))</formula>
    </cfRule>
  </conditionalFormatting>
  <conditionalFormatting sqref="B48">
    <cfRule type="expression" priority="18" aboveAverage="0" equalAverage="0" bottom="0" percent="0" rank="0" text="" dxfId="16">
      <formula>AND(COUNTIF($B$48,B48)&gt;1,NOT(ISBLANK(B48)))</formula>
    </cfRule>
    <cfRule type="expression" priority="19" aboveAverage="0" equalAverage="0" bottom="0" percent="0" rank="0" text="" dxfId="17">
      <formula>AND(COUNTIF($B$48,B48)&gt;1,NOT(ISBLANK(B48)))</formula>
    </cfRule>
  </conditionalFormatting>
  <conditionalFormatting sqref="B49">
    <cfRule type="expression" priority="20" aboveAverage="0" equalAverage="0" bottom="0" percent="0" rank="0" text="" dxfId="18">
      <formula>AND(COUNTIF($B$49,B49)&gt;1,NOT(ISBLANK(B49)))</formula>
    </cfRule>
    <cfRule type="expression" priority="21" aboveAverage="0" equalAverage="0" bottom="0" percent="0" rank="0" text="" dxfId="19">
      <formula>AND(COUNTIF($B$49,B49)&gt;1,NOT(ISBLANK(B49)))</formula>
    </cfRule>
  </conditionalFormatting>
  <conditionalFormatting sqref="B50">
    <cfRule type="expression" priority="22" aboveAverage="0" equalAverage="0" bottom="0" percent="0" rank="0" text="" dxfId="20">
      <formula>AND(COUNTIF($B$50,B50)&gt;1,NOT(ISBLANK(B50)))</formula>
    </cfRule>
    <cfRule type="expression" priority="23" aboveAverage="0" equalAverage="0" bottom="0" percent="0" rank="0" text="" dxfId="21">
      <formula>AND(COUNTIF($B$50,B50)&gt;1,NOT(ISBLANK(B50)))</formula>
    </cfRule>
  </conditionalFormatting>
  <conditionalFormatting sqref="B51">
    <cfRule type="expression" priority="24" aboveAverage="0" equalAverage="0" bottom="0" percent="0" rank="0" text="" dxfId="22">
      <formula>AND(COUNTIF($B$51,B51)&gt;1,NOT(ISBLANK(B51)))</formula>
    </cfRule>
    <cfRule type="expression" priority="25" aboveAverage="0" equalAverage="0" bottom="0" percent="0" rank="0" text="" dxfId="23">
      <formula>AND(COUNTIF($B$51,B51)&gt;1,NOT(ISBLANK(B51)))</formula>
    </cfRule>
  </conditionalFormatting>
  <conditionalFormatting sqref="B52">
    <cfRule type="expression" priority="26" aboveAverage="0" equalAverage="0" bottom="0" percent="0" rank="0" text="" dxfId="24">
      <formula>AND(COUNTIF($B$52,B52)&gt;1,NOT(ISBLANK(B52)))</formula>
    </cfRule>
    <cfRule type="expression" priority="27" aboveAverage="0" equalAverage="0" bottom="0" percent="0" rank="0" text="" dxfId="25">
      <formula>AND(COUNTIF($B$52,B52)&gt;1,NOT(ISBLANK(B52)))</formula>
    </cfRule>
  </conditionalFormatting>
  <conditionalFormatting sqref="B53">
    <cfRule type="expression" priority="28" aboveAverage="0" equalAverage="0" bottom="0" percent="0" rank="0" text="" dxfId="26">
      <formula>AND(COUNTIF($B$53,B53)&gt;1,NOT(ISBLANK(B53)))</formula>
    </cfRule>
    <cfRule type="expression" priority="29" aboveAverage="0" equalAverage="0" bottom="0" percent="0" rank="0" text="" dxfId="27">
      <formula>AND(COUNTIF($B$53,B53)&gt;1,NOT(ISBLANK(B53)))</formula>
    </cfRule>
  </conditionalFormatting>
  <conditionalFormatting sqref="B54">
    <cfRule type="expression" priority="30" aboveAverage="0" equalAverage="0" bottom="0" percent="0" rank="0" text="" dxfId="28">
      <formula>AND(COUNTIF($B$54,B54)&gt;1,NOT(ISBLANK(B54)))</formula>
    </cfRule>
    <cfRule type="expression" priority="31" aboveAverage="0" equalAverage="0" bottom="0" percent="0" rank="0" text="" dxfId="29">
      <formula>AND(COUNTIF($B$54,B54)&gt;1,NOT(ISBLANK(B54)))</formula>
    </cfRule>
  </conditionalFormatting>
  <conditionalFormatting sqref="B55">
    <cfRule type="expression" priority="32" aboveAverage="0" equalAverage="0" bottom="0" percent="0" rank="0" text="" dxfId="30">
      <formula>AND(COUNTIF($B$55,B55)&gt;1,NOT(ISBLANK(B55)))</formula>
    </cfRule>
    <cfRule type="expression" priority="33" aboveAverage="0" equalAverage="0" bottom="0" percent="0" rank="0" text="" dxfId="31">
      <formula>AND(COUNTIF($B$55,B55)&gt;1,NOT(ISBLANK(B55)))</formula>
    </cfRule>
  </conditionalFormatting>
  <conditionalFormatting sqref="B56">
    <cfRule type="expression" priority="34" aboveAverage="0" equalAverage="0" bottom="0" percent="0" rank="0" text="" dxfId="32">
      <formula>AND(COUNTIF($B$56,B56)&gt;1,NOT(ISBLANK(B56)))</formula>
    </cfRule>
    <cfRule type="expression" priority="35" aboveAverage="0" equalAverage="0" bottom="0" percent="0" rank="0" text="" dxfId="33">
      <formula>AND(COUNTIF($B$56,B56)&gt;1,NOT(ISBLANK(B56)))</formula>
    </cfRule>
  </conditionalFormatting>
  <conditionalFormatting sqref="B57">
    <cfRule type="expression" priority="36" aboveAverage="0" equalAverage="0" bottom="0" percent="0" rank="0" text="" dxfId="34">
      <formula>AND(COUNTIF($B$57,B57)&gt;1,NOT(ISBLANK(B57)))</formula>
    </cfRule>
    <cfRule type="expression" priority="37" aboveAverage="0" equalAverage="0" bottom="0" percent="0" rank="0" text="" dxfId="35">
      <formula>AND(COUNTIF($B$57,B57)&gt;1,NOT(ISBLANK(B57)))</formula>
    </cfRule>
  </conditionalFormatting>
  <conditionalFormatting sqref="B1:B57 B59:B65536">
    <cfRule type="expression" priority="38" aboveAverage="0" equalAverage="0" bottom="0" percent="0" rank="0" text="" dxfId="36">
      <formula>AND(COUNTIF($B$1:$B$57,B1)+COUNTIF($B$59:$B$65536,B1)&gt;1,NOT(ISBLANK(B1)))</formula>
    </cfRule>
  </conditionalFormatting>
  <conditionalFormatting sqref="B1:B39 B61:B65536 B59">
    <cfRule type="expression" priority="39" aboveAverage="0" equalAverage="0" bottom="0" percent="0" rank="0" text="" dxfId="37">
      <formula>AND(COUNTIF($B$1:$B$39,B1)+COUNTIF($B$61:$B$65536,B1)+COUNTIF($B$59,B1)&gt;1,NOT(ISBLANK(B1)))</formula>
    </cfRule>
  </conditionalFormatting>
  <conditionalFormatting sqref="B1:B39 B59:B65536">
    <cfRule type="expression" priority="40" aboveAverage="0" equalAverage="0" bottom="0" percent="0" rank="0" text="" dxfId="38">
      <formula>AND(COUNTIF($B$1:$B$39,B1)+COUNTIF($B$59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1-10T1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9770</vt:lpwstr>
  </property>
</Properties>
</file>