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A$3:$J$80</definedName>
    <definedName function="false" hidden="false" localSheetId="0" name="Print_Titles" vbProcedure="false">第一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7">
  <si>
    <r>
      <rPr>
        <sz val="20"/>
        <rFont val="Noto Sans"/>
        <family val="2"/>
      </rPr>
      <t xml:space="preserve">附件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平顶山市新城区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公开招聘中小学教师                     拟进入体检人员名单</t>
    </r>
  </si>
  <si>
    <t xml:space="preserve">序号</t>
  </si>
  <si>
    <t xml:space="preserve">报考号</t>
  </si>
  <si>
    <t xml:space="preserve">姓名</t>
  </si>
  <si>
    <t xml:space="preserve">准考证号</t>
  </si>
  <si>
    <t xml:space="preserve">笔试成绩</t>
  </si>
  <si>
    <t xml:space="preserve">学科代码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S001331</t>
  </si>
  <si>
    <t xml:space="preserve">杨梦文</t>
  </si>
  <si>
    <t xml:space="preserve">20202010315</t>
  </si>
  <si>
    <t xml:space="preserve">73.4</t>
  </si>
  <si>
    <t xml:space="preserve">S000885</t>
  </si>
  <si>
    <t xml:space="preserve">吉晓萍</t>
  </si>
  <si>
    <t xml:space="preserve">20202010308</t>
  </si>
  <si>
    <t xml:space="preserve">71.2</t>
  </si>
  <si>
    <t xml:space="preserve">S002793</t>
  </si>
  <si>
    <t xml:space="preserve">璩艳菲</t>
  </si>
  <si>
    <t xml:space="preserve">20202010117</t>
  </si>
  <si>
    <t xml:space="preserve">70.4</t>
  </si>
  <si>
    <t xml:space="preserve">S002700</t>
  </si>
  <si>
    <t xml:space="preserve">张莹</t>
  </si>
  <si>
    <t xml:space="preserve">20202020610</t>
  </si>
  <si>
    <t xml:space="preserve">69.4</t>
  </si>
  <si>
    <t xml:space="preserve">S000577</t>
  </si>
  <si>
    <t xml:space="preserve">蔡琳琳</t>
  </si>
  <si>
    <t xml:space="preserve">20202020609</t>
  </si>
  <si>
    <t xml:space="preserve">70.2</t>
  </si>
  <si>
    <t xml:space="preserve">S000703</t>
  </si>
  <si>
    <t xml:space="preserve">吕方园</t>
  </si>
  <si>
    <t xml:space="preserve">20202020606</t>
  </si>
  <si>
    <t xml:space="preserve">S000948</t>
  </si>
  <si>
    <t xml:space="preserve">王晓晴</t>
  </si>
  <si>
    <t xml:space="preserve">20202020427</t>
  </si>
  <si>
    <t xml:space="preserve">70.8</t>
  </si>
  <si>
    <t xml:space="preserve">S002282</t>
  </si>
  <si>
    <t xml:space="preserve">吕梦迪</t>
  </si>
  <si>
    <t xml:space="preserve">20202030802</t>
  </si>
  <si>
    <t xml:space="preserve">76.2</t>
  </si>
  <si>
    <t xml:space="preserve">S001554</t>
  </si>
  <si>
    <t xml:space="preserve">张文贝</t>
  </si>
  <si>
    <t xml:space="preserve">20202031117</t>
  </si>
  <si>
    <t xml:space="preserve">73.2</t>
  </si>
  <si>
    <t xml:space="preserve">S002140</t>
  </si>
  <si>
    <t xml:space="preserve">张杨央</t>
  </si>
  <si>
    <t xml:space="preserve">20202030723</t>
  </si>
  <si>
    <t xml:space="preserve">72.2</t>
  </si>
  <si>
    <t xml:space="preserve">S002106</t>
  </si>
  <si>
    <t xml:space="preserve">何梦佳</t>
  </si>
  <si>
    <t xml:space="preserve">20202031022</t>
  </si>
  <si>
    <t xml:space="preserve">73.8</t>
  </si>
  <si>
    <t xml:space="preserve">S000043</t>
  </si>
  <si>
    <t xml:space="preserve">尚坤玲</t>
  </si>
  <si>
    <t xml:space="preserve">20202041309</t>
  </si>
  <si>
    <t xml:space="preserve">75.4</t>
  </si>
  <si>
    <t xml:space="preserve">S000795</t>
  </si>
  <si>
    <t xml:space="preserve">王梦珂</t>
  </si>
  <si>
    <t xml:space="preserve">20202051325</t>
  </si>
  <si>
    <t xml:space="preserve">71.8</t>
  </si>
  <si>
    <t xml:space="preserve">S001472</t>
  </si>
  <si>
    <t xml:space="preserve">李淑辉</t>
  </si>
  <si>
    <t xml:space="preserve">20202051326</t>
  </si>
  <si>
    <t xml:space="preserve">65</t>
  </si>
  <si>
    <t xml:space="preserve">S002539</t>
  </si>
  <si>
    <t xml:space="preserve">孙珂皓</t>
  </si>
  <si>
    <t xml:space="preserve">20202061410</t>
  </si>
  <si>
    <t xml:space="preserve">66.6</t>
  </si>
  <si>
    <t xml:space="preserve">S002495</t>
  </si>
  <si>
    <t xml:space="preserve">李畅</t>
  </si>
  <si>
    <t xml:space="preserve">20202071424</t>
  </si>
  <si>
    <t xml:space="preserve">68.8</t>
  </si>
  <si>
    <t xml:space="preserve">S003327</t>
  </si>
  <si>
    <t xml:space="preserve">沈丹丹</t>
  </si>
  <si>
    <t xml:space="preserve">20202081508</t>
  </si>
  <si>
    <t xml:space="preserve">54.6</t>
  </si>
  <si>
    <t xml:space="preserve">S002156</t>
  </si>
  <si>
    <t xml:space="preserve">张嘉薇</t>
  </si>
  <si>
    <t xml:space="preserve">20203011610</t>
  </si>
  <si>
    <t xml:space="preserve">77.8</t>
  </si>
  <si>
    <t xml:space="preserve">S002265</t>
  </si>
  <si>
    <t xml:space="preserve">王楠楠</t>
  </si>
  <si>
    <t xml:space="preserve">20203011825</t>
  </si>
  <si>
    <t xml:space="preserve">73</t>
  </si>
  <si>
    <t xml:space="preserve">S001024</t>
  </si>
  <si>
    <t xml:space="preserve">桓旭</t>
  </si>
  <si>
    <t xml:space="preserve">20203012416</t>
  </si>
  <si>
    <t xml:space="preserve">73.6</t>
  </si>
  <si>
    <t xml:space="preserve">S003594</t>
  </si>
  <si>
    <t xml:space="preserve">马静怡</t>
  </si>
  <si>
    <t xml:space="preserve">20203011801</t>
  </si>
  <si>
    <t xml:space="preserve">S002244</t>
  </si>
  <si>
    <t xml:space="preserve">邢洒洒</t>
  </si>
  <si>
    <t xml:space="preserve">20203012118</t>
  </si>
  <si>
    <t xml:space="preserve">S000045</t>
  </si>
  <si>
    <t xml:space="preserve">范静楠</t>
  </si>
  <si>
    <t xml:space="preserve">20203011719</t>
  </si>
  <si>
    <t xml:space="preserve">74.4</t>
  </si>
  <si>
    <t xml:space="preserve">S000220</t>
  </si>
  <si>
    <t xml:space="preserve">段盟珂</t>
  </si>
  <si>
    <t xml:space="preserve">20203011813</t>
  </si>
  <si>
    <t xml:space="preserve">72.8</t>
  </si>
  <si>
    <t xml:space="preserve">S000518</t>
  </si>
  <si>
    <t xml:space="preserve">杨晓航</t>
  </si>
  <si>
    <t xml:space="preserve">20203012009</t>
  </si>
  <si>
    <t xml:space="preserve">S000433</t>
  </si>
  <si>
    <t xml:space="preserve">贾海燕</t>
  </si>
  <si>
    <t xml:space="preserve">20203012429</t>
  </si>
  <si>
    <t xml:space="preserve">S000106</t>
  </si>
  <si>
    <t xml:space="preserve">高荷蕾</t>
  </si>
  <si>
    <t xml:space="preserve">20203012425</t>
  </si>
  <si>
    <t xml:space="preserve">72</t>
  </si>
  <si>
    <t xml:space="preserve">S003680</t>
  </si>
  <si>
    <t xml:space="preserve">王利欢</t>
  </si>
  <si>
    <t xml:space="preserve">20203012618</t>
  </si>
  <si>
    <t xml:space="preserve">70.6</t>
  </si>
  <si>
    <t xml:space="preserve">S001717</t>
  </si>
  <si>
    <t xml:space="preserve">李亚鸽</t>
  </si>
  <si>
    <t xml:space="preserve">20203012818</t>
  </si>
  <si>
    <t xml:space="preserve">69.2</t>
  </si>
  <si>
    <t xml:space="preserve">S003212</t>
  </si>
  <si>
    <t xml:space="preserve">汪倩倩</t>
  </si>
  <si>
    <t xml:space="preserve">20203012402</t>
  </si>
  <si>
    <t xml:space="preserve">S000343</t>
  </si>
  <si>
    <t xml:space="preserve">马跃峰</t>
  </si>
  <si>
    <t xml:space="preserve">20203012330</t>
  </si>
  <si>
    <t xml:space="preserve">S000928</t>
  </si>
  <si>
    <t xml:space="preserve">李梦菲</t>
  </si>
  <si>
    <t xml:space="preserve">20203023821</t>
  </si>
  <si>
    <t xml:space="preserve">74.2</t>
  </si>
  <si>
    <t xml:space="preserve">S002905</t>
  </si>
  <si>
    <t xml:space="preserve">吴迪</t>
  </si>
  <si>
    <t xml:space="preserve">20203023705</t>
  </si>
  <si>
    <t xml:space="preserve">74.8</t>
  </si>
  <si>
    <t xml:space="preserve">S001332</t>
  </si>
  <si>
    <t xml:space="preserve">陈慧姣</t>
  </si>
  <si>
    <t xml:space="preserve">20203023922</t>
  </si>
  <si>
    <t xml:space="preserve">S000501</t>
  </si>
  <si>
    <t xml:space="preserve">李晓军</t>
  </si>
  <si>
    <t xml:space="preserve">20203023329</t>
  </si>
  <si>
    <t xml:space="preserve">72.4</t>
  </si>
  <si>
    <t xml:space="preserve">S002967</t>
  </si>
  <si>
    <t xml:space="preserve">李柳柳</t>
  </si>
  <si>
    <t xml:space="preserve">20203023902</t>
  </si>
  <si>
    <t xml:space="preserve">S001553</t>
  </si>
  <si>
    <t xml:space="preserve">吴亚楠</t>
  </si>
  <si>
    <t xml:space="preserve">20203023716</t>
  </si>
  <si>
    <t xml:space="preserve">69.8</t>
  </si>
  <si>
    <t xml:space="preserve">S001355</t>
  </si>
  <si>
    <t xml:space="preserve">周玥辰</t>
  </si>
  <si>
    <t xml:space="preserve">20203023224</t>
  </si>
  <si>
    <t xml:space="preserve">67.8</t>
  </si>
  <si>
    <t xml:space="preserve">S000416</t>
  </si>
  <si>
    <t xml:space="preserve">刘琳</t>
  </si>
  <si>
    <t xml:space="preserve">20203023616</t>
  </si>
  <si>
    <t xml:space="preserve">72.6</t>
  </si>
  <si>
    <t xml:space="preserve">S000390</t>
  </si>
  <si>
    <t xml:space="preserve">高锦</t>
  </si>
  <si>
    <t xml:space="preserve">20203023519</t>
  </si>
  <si>
    <t xml:space="preserve">69</t>
  </si>
  <si>
    <t xml:space="preserve">S001353</t>
  </si>
  <si>
    <t xml:space="preserve">郭舒雅</t>
  </si>
  <si>
    <t xml:space="preserve">20203023430</t>
  </si>
  <si>
    <t xml:space="preserve">S001496</t>
  </si>
  <si>
    <t xml:space="preserve">刘鑫如</t>
  </si>
  <si>
    <t xml:space="preserve">20203023202</t>
  </si>
  <si>
    <t xml:space="preserve">67.2</t>
  </si>
  <si>
    <t xml:space="preserve">S000225</t>
  </si>
  <si>
    <t xml:space="preserve">刘兵兵</t>
  </si>
  <si>
    <t xml:space="preserve">20203023305</t>
  </si>
  <si>
    <t xml:space="preserve">S003043</t>
  </si>
  <si>
    <t xml:space="preserve">赵圆悦</t>
  </si>
  <si>
    <t xml:space="preserve">20203024001</t>
  </si>
  <si>
    <t xml:space="preserve">71.4</t>
  </si>
  <si>
    <t xml:space="preserve">S001428</t>
  </si>
  <si>
    <t xml:space="preserve">李丹洋</t>
  </si>
  <si>
    <t xml:space="preserve">20203034208</t>
  </si>
  <si>
    <t xml:space="preserve">78</t>
  </si>
  <si>
    <t xml:space="preserve">S001630</t>
  </si>
  <si>
    <t xml:space="preserve">韩朝阳</t>
  </si>
  <si>
    <t xml:space="preserve">20203044410</t>
  </si>
  <si>
    <t xml:space="preserve">65.6</t>
  </si>
  <si>
    <t xml:space="preserve">S001241</t>
  </si>
  <si>
    <t xml:space="preserve">宋迪</t>
  </si>
  <si>
    <t xml:space="preserve">20203044316</t>
  </si>
  <si>
    <t xml:space="preserve">64.2</t>
  </si>
  <si>
    <t xml:space="preserve">S000391</t>
  </si>
  <si>
    <t xml:space="preserve">王静歌</t>
  </si>
  <si>
    <t xml:space="preserve">20203054822</t>
  </si>
  <si>
    <t xml:space="preserve">S002618</t>
  </si>
  <si>
    <t xml:space="preserve">丁悦</t>
  </si>
  <si>
    <t xml:space="preserve">20203054528</t>
  </si>
  <si>
    <t xml:space="preserve">S000861</t>
  </si>
  <si>
    <t xml:space="preserve">陈文斐</t>
  </si>
  <si>
    <t xml:space="preserve">20203054705</t>
  </si>
  <si>
    <t xml:space="preserve">S003153</t>
  </si>
  <si>
    <t xml:space="preserve">周文静</t>
  </si>
  <si>
    <t xml:space="preserve">20203065508</t>
  </si>
  <si>
    <t xml:space="preserve">75.2</t>
  </si>
  <si>
    <t xml:space="preserve">S000680</t>
  </si>
  <si>
    <t xml:space="preserve">蒋银双</t>
  </si>
  <si>
    <t xml:space="preserve">20203075521</t>
  </si>
  <si>
    <t xml:space="preserve">S002567</t>
  </si>
  <si>
    <t xml:space="preserve">李芸芸</t>
  </si>
  <si>
    <t xml:space="preserve">20204016713</t>
  </si>
  <si>
    <t xml:space="preserve">77.6</t>
  </si>
  <si>
    <t xml:space="preserve">S001878</t>
  </si>
  <si>
    <t xml:space="preserve">沈檬檬</t>
  </si>
  <si>
    <t xml:space="preserve">20204016523</t>
  </si>
  <si>
    <t xml:space="preserve">75.6</t>
  </si>
  <si>
    <t xml:space="preserve">S000173</t>
  </si>
  <si>
    <t xml:space="preserve">冯晓双</t>
  </si>
  <si>
    <t xml:space="preserve">20204016208</t>
  </si>
  <si>
    <t xml:space="preserve">S002736</t>
  </si>
  <si>
    <t xml:space="preserve">练明晓</t>
  </si>
  <si>
    <t xml:space="preserve">20204027927</t>
  </si>
  <si>
    <t xml:space="preserve">S003102</t>
  </si>
  <si>
    <t xml:space="preserve">张扬凡</t>
  </si>
  <si>
    <t xml:space="preserve">20204027212</t>
  </si>
  <si>
    <t xml:space="preserve">S002407</t>
  </si>
  <si>
    <t xml:space="preserve">王梓航</t>
  </si>
  <si>
    <t xml:space="preserve">20204027324</t>
  </si>
  <si>
    <t xml:space="preserve">S000926</t>
  </si>
  <si>
    <t xml:space="preserve">张志丹</t>
  </si>
  <si>
    <t xml:space="preserve">20204027707</t>
  </si>
  <si>
    <t xml:space="preserve">S000127</t>
  </si>
  <si>
    <t xml:space="preserve">李妍汶</t>
  </si>
  <si>
    <t xml:space="preserve">20204038324</t>
  </si>
  <si>
    <t xml:space="preserve">S002491</t>
  </si>
  <si>
    <t xml:space="preserve">武晓丹</t>
  </si>
  <si>
    <t xml:space="preserve">20204038024</t>
  </si>
  <si>
    <t xml:space="preserve">S000936</t>
  </si>
  <si>
    <t xml:space="preserve">岳恩慧</t>
  </si>
  <si>
    <t xml:space="preserve">20204038319</t>
  </si>
  <si>
    <t xml:space="preserve">S003499</t>
  </si>
  <si>
    <t xml:space="preserve">朱会绕</t>
  </si>
  <si>
    <t xml:space="preserve">20204038023</t>
  </si>
  <si>
    <t xml:space="preserve">71</t>
  </si>
  <si>
    <t xml:space="preserve">S002211</t>
  </si>
  <si>
    <t xml:space="preserve">孔丽丽</t>
  </si>
  <si>
    <t xml:space="preserve">20204048523</t>
  </si>
  <si>
    <t xml:space="preserve">S002923</t>
  </si>
  <si>
    <t xml:space="preserve">牛晓文</t>
  </si>
  <si>
    <t xml:space="preserve">20204058530</t>
  </si>
  <si>
    <t xml:space="preserve">68.2</t>
  </si>
  <si>
    <t xml:space="preserve">S001102</t>
  </si>
  <si>
    <t xml:space="preserve">陈宗霄</t>
  </si>
  <si>
    <t xml:space="preserve">20204058806</t>
  </si>
  <si>
    <t xml:space="preserve">68.6</t>
  </si>
  <si>
    <t xml:space="preserve">S001516</t>
  </si>
  <si>
    <t xml:space="preserve">张思琪</t>
  </si>
  <si>
    <t xml:space="preserve">20204058613</t>
  </si>
  <si>
    <t xml:space="preserve">S001043</t>
  </si>
  <si>
    <t xml:space="preserve">郭倩</t>
  </si>
  <si>
    <t xml:space="preserve">20204058718</t>
  </si>
  <si>
    <t xml:space="preserve">68</t>
  </si>
  <si>
    <t xml:space="preserve">S003653</t>
  </si>
  <si>
    <t xml:space="preserve">张炜茗</t>
  </si>
  <si>
    <t xml:space="preserve">20204069204</t>
  </si>
  <si>
    <t xml:space="preserve">S002375</t>
  </si>
  <si>
    <t xml:space="preserve">李媛媛</t>
  </si>
  <si>
    <t xml:space="preserve">20204069001</t>
  </si>
  <si>
    <t xml:space="preserve">S000836</t>
  </si>
  <si>
    <t xml:space="preserve">于俊香</t>
  </si>
  <si>
    <t xml:space="preserve">20204079424</t>
  </si>
  <si>
    <t xml:space="preserve">S002685</t>
  </si>
  <si>
    <t xml:space="preserve">周晓娟</t>
  </si>
  <si>
    <t xml:space="preserve">20204089511</t>
  </si>
  <si>
    <t xml:space="preserve">S000807</t>
  </si>
  <si>
    <t xml:space="preserve">苏蕾</t>
  </si>
  <si>
    <t xml:space="preserve">20204089507</t>
  </si>
  <si>
    <t xml:space="preserve">S003167</t>
  </si>
  <si>
    <t xml:space="preserve">庞媛媛</t>
  </si>
  <si>
    <t xml:space="preserve">20204089427</t>
  </si>
  <si>
    <t xml:space="preserve">S002417</t>
  </si>
  <si>
    <t xml:space="preserve">杨其范</t>
  </si>
  <si>
    <t xml:space="preserve">20204089428</t>
  </si>
  <si>
    <t xml:space="preserve">65.8</t>
  </si>
  <si>
    <t xml:space="preserve">S003598</t>
  </si>
  <si>
    <t xml:space="preserve">何亚丹</t>
  </si>
  <si>
    <t xml:space="preserve">20204089513</t>
  </si>
  <si>
    <t xml:space="preserve">S003273</t>
  </si>
  <si>
    <t xml:space="preserve">陈园园</t>
  </si>
  <si>
    <t xml:space="preserve">20204089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1"/>
    <col collapsed="false" customWidth="true" hidden="false" outlineLevel="0" max="3" min="3" style="1" width="14.14"/>
    <col collapsed="false" customWidth="true" hidden="false" outlineLevel="0" max="4" min="4" style="1" width="20.13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256" min="11" style="1" width="24.85"/>
  </cols>
  <sheetData>
    <row r="1" customFormat="false" ht="33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25" hidden="false" customHeight="false" outlineLevel="0" collapsed="false">
      <c r="A4" s="5" t="n">
        <v>1</v>
      </c>
      <c r="B4" s="5" t="s">
        <v>12</v>
      </c>
      <c r="C4" s="6" t="s">
        <v>13</v>
      </c>
      <c r="D4" s="5" t="s">
        <v>14</v>
      </c>
      <c r="E4" s="7" t="s">
        <v>15</v>
      </c>
      <c r="F4" s="7" t="str">
        <f aca="false">MID(D4,5,3)</f>
        <v>201</v>
      </c>
      <c r="G4" s="7" t="n">
        <v>5</v>
      </c>
      <c r="H4" s="8" t="n">
        <v>78.07</v>
      </c>
      <c r="I4" s="8" t="n">
        <f aca="false">(E4+H4)/2</f>
        <v>75.735</v>
      </c>
      <c r="J4" s="9"/>
    </row>
    <row r="5" customFormat="false" ht="20.25" hidden="false" customHeight="false" outlineLevel="0" collapsed="false">
      <c r="A5" s="5" t="n">
        <v>2</v>
      </c>
      <c r="B5" s="5" t="s">
        <v>16</v>
      </c>
      <c r="C5" s="6" t="s">
        <v>17</v>
      </c>
      <c r="D5" s="5" t="s">
        <v>18</v>
      </c>
      <c r="E5" s="7" t="s">
        <v>19</v>
      </c>
      <c r="F5" s="7" t="str">
        <f aca="false">MID(D5,5,3)</f>
        <v>201</v>
      </c>
      <c r="G5" s="7" t="n">
        <v>1</v>
      </c>
      <c r="H5" s="8" t="n">
        <v>73.95</v>
      </c>
      <c r="I5" s="8" t="n">
        <f aca="false">(E5+H5)/2</f>
        <v>72.575</v>
      </c>
      <c r="J5" s="9"/>
    </row>
    <row r="6" customFormat="false" ht="20.25" hidden="false" customHeight="false" outlineLevel="0" collapsed="false">
      <c r="A6" s="5" t="n">
        <v>3</v>
      </c>
      <c r="B6" s="5" t="s">
        <v>20</v>
      </c>
      <c r="C6" s="6" t="s">
        <v>21</v>
      </c>
      <c r="D6" s="5" t="s">
        <v>22</v>
      </c>
      <c r="E6" s="7" t="s">
        <v>23</v>
      </c>
      <c r="F6" s="7" t="str">
        <f aca="false">MID(D6,5,3)</f>
        <v>201</v>
      </c>
      <c r="G6" s="7" t="n">
        <v>6</v>
      </c>
      <c r="H6" s="8" t="n">
        <v>74.5</v>
      </c>
      <c r="I6" s="8" t="n">
        <f aca="false">(E6+H6)/2</f>
        <v>72.45</v>
      </c>
      <c r="J6" s="9"/>
    </row>
    <row r="7" customFormat="false" ht="20.25" hidden="false" customHeight="false" outlineLevel="0" collapsed="false">
      <c r="A7" s="5" t="n">
        <v>4</v>
      </c>
      <c r="B7" s="5" t="s">
        <v>24</v>
      </c>
      <c r="C7" s="6" t="s">
        <v>25</v>
      </c>
      <c r="D7" s="5" t="s">
        <v>26</v>
      </c>
      <c r="E7" s="7" t="s">
        <v>27</v>
      </c>
      <c r="F7" s="7" t="str">
        <f aca="false">MID(D7,5,3)</f>
        <v>202</v>
      </c>
      <c r="G7" s="7" t="n">
        <v>3</v>
      </c>
      <c r="H7" s="10" t="n">
        <v>75.2</v>
      </c>
      <c r="I7" s="8" t="n">
        <f aca="false">(E7+H7)/2</f>
        <v>72.3</v>
      </c>
      <c r="J7" s="9"/>
    </row>
    <row r="8" customFormat="false" ht="20.25" hidden="false" customHeight="false" outlineLevel="0" collapsed="false">
      <c r="A8" s="5" t="n">
        <v>5</v>
      </c>
      <c r="B8" s="5" t="s">
        <v>28</v>
      </c>
      <c r="C8" s="6" t="s">
        <v>29</v>
      </c>
      <c r="D8" s="5" t="s">
        <v>30</v>
      </c>
      <c r="E8" s="7" t="s">
        <v>31</v>
      </c>
      <c r="F8" s="7" t="str">
        <f aca="false">MID(D8,5,3)</f>
        <v>202</v>
      </c>
      <c r="G8" s="7" t="n">
        <v>8</v>
      </c>
      <c r="H8" s="10" t="n">
        <v>72.4</v>
      </c>
      <c r="I8" s="8" t="n">
        <f aca="false">(E8+H8)/2</f>
        <v>71.3</v>
      </c>
      <c r="J8" s="9"/>
    </row>
    <row r="9" customFormat="false" ht="20.25" hidden="false" customHeight="false" outlineLevel="0" collapsed="false">
      <c r="A9" s="5" t="n">
        <v>6</v>
      </c>
      <c r="B9" s="5" t="s">
        <v>32</v>
      </c>
      <c r="C9" s="6" t="s">
        <v>33</v>
      </c>
      <c r="D9" s="5" t="s">
        <v>34</v>
      </c>
      <c r="E9" s="7" t="s">
        <v>31</v>
      </c>
      <c r="F9" s="7" t="str">
        <f aca="false">MID(D9,5,3)</f>
        <v>202</v>
      </c>
      <c r="G9" s="7" t="n">
        <v>4</v>
      </c>
      <c r="H9" s="10" t="n">
        <v>71.4</v>
      </c>
      <c r="I9" s="8" t="n">
        <f aca="false">(E9+H9)/2</f>
        <v>70.8</v>
      </c>
      <c r="J9" s="9"/>
    </row>
    <row r="10" customFormat="false" ht="20.25" hidden="false" customHeight="false" outlineLevel="0" collapsed="false">
      <c r="A10" s="5" t="n">
        <v>7</v>
      </c>
      <c r="B10" s="5" t="s">
        <v>35</v>
      </c>
      <c r="C10" s="6" t="s">
        <v>36</v>
      </c>
      <c r="D10" s="5" t="s">
        <v>37</v>
      </c>
      <c r="E10" s="7" t="s">
        <v>38</v>
      </c>
      <c r="F10" s="7" t="str">
        <f aca="false">MID(D10,5,3)</f>
        <v>202</v>
      </c>
      <c r="G10" s="7" t="n">
        <v>6</v>
      </c>
      <c r="H10" s="10" t="n">
        <v>70</v>
      </c>
      <c r="I10" s="8" t="n">
        <f aca="false">(E10+H10)/2</f>
        <v>70.4</v>
      </c>
      <c r="J10" s="9"/>
    </row>
    <row r="11" customFormat="false" ht="20.25" hidden="false" customHeight="false" outlineLevel="0" collapsed="false">
      <c r="A11" s="5" t="n">
        <v>8</v>
      </c>
      <c r="B11" s="5" t="s">
        <v>39</v>
      </c>
      <c r="C11" s="6" t="s">
        <v>40</v>
      </c>
      <c r="D11" s="5" t="s">
        <v>41</v>
      </c>
      <c r="E11" s="7" t="s">
        <v>42</v>
      </c>
      <c r="F11" s="7" t="str">
        <f aca="false">MID(D11,5,3)</f>
        <v>203</v>
      </c>
      <c r="G11" s="7" t="n">
        <v>6</v>
      </c>
      <c r="H11" s="10" t="n">
        <v>76.2</v>
      </c>
      <c r="I11" s="8" t="n">
        <f aca="false">(E11+H11)/2</f>
        <v>76.2</v>
      </c>
      <c r="J11" s="9"/>
    </row>
    <row r="12" customFormat="false" ht="20.25" hidden="false" customHeight="false" outlineLevel="0" collapsed="false">
      <c r="A12" s="5" t="n">
        <v>9</v>
      </c>
      <c r="B12" s="5" t="s">
        <v>43</v>
      </c>
      <c r="C12" s="6" t="s">
        <v>44</v>
      </c>
      <c r="D12" s="5" t="s">
        <v>45</v>
      </c>
      <c r="E12" s="7" t="s">
        <v>46</v>
      </c>
      <c r="F12" s="7" t="str">
        <f aca="false">MID(D12,5,3)</f>
        <v>203</v>
      </c>
      <c r="G12" s="7" t="n">
        <v>3</v>
      </c>
      <c r="H12" s="10" t="n">
        <v>76</v>
      </c>
      <c r="I12" s="8" t="n">
        <f aca="false">(E12+H12)/2</f>
        <v>74.6</v>
      </c>
      <c r="J12" s="9"/>
    </row>
    <row r="13" customFormat="false" ht="20.25" hidden="false" customHeight="false" outlineLevel="0" collapsed="false">
      <c r="A13" s="5" t="n">
        <v>10</v>
      </c>
      <c r="B13" s="5" t="s">
        <v>47</v>
      </c>
      <c r="C13" s="6" t="s">
        <v>48</v>
      </c>
      <c r="D13" s="5" t="s">
        <v>49</v>
      </c>
      <c r="E13" s="7" t="s">
        <v>50</v>
      </c>
      <c r="F13" s="7" t="str">
        <f aca="false">MID(D13,5,3)</f>
        <v>203</v>
      </c>
      <c r="G13" s="7" t="n">
        <v>1</v>
      </c>
      <c r="H13" s="10" t="n">
        <v>73.8</v>
      </c>
      <c r="I13" s="8" t="n">
        <f aca="false">(E13+H13)/2</f>
        <v>73</v>
      </c>
      <c r="J13" s="9"/>
    </row>
    <row r="14" customFormat="false" ht="20.25" hidden="false" customHeight="false" outlineLevel="0" collapsed="false">
      <c r="A14" s="5" t="n">
        <v>11</v>
      </c>
      <c r="B14" s="5" t="s">
        <v>51</v>
      </c>
      <c r="C14" s="6" t="s">
        <v>52</v>
      </c>
      <c r="D14" s="5" t="s">
        <v>53</v>
      </c>
      <c r="E14" s="7" t="s">
        <v>54</v>
      </c>
      <c r="F14" s="7" t="str">
        <f aca="false">MID(D14,5,3)</f>
        <v>203</v>
      </c>
      <c r="G14" s="7" t="n">
        <v>2</v>
      </c>
      <c r="H14" s="10" t="n">
        <v>72.2</v>
      </c>
      <c r="I14" s="8" t="n">
        <f aca="false">(E14+H14)/2</f>
        <v>73</v>
      </c>
      <c r="J14" s="9"/>
    </row>
    <row r="15" customFormat="false" ht="20.25" hidden="false" customHeight="false" outlineLevel="0" collapsed="false">
      <c r="A15" s="5" t="n">
        <v>12</v>
      </c>
      <c r="B15" s="5" t="s">
        <v>55</v>
      </c>
      <c r="C15" s="6" t="s">
        <v>56</v>
      </c>
      <c r="D15" s="5" t="s">
        <v>57</v>
      </c>
      <c r="E15" s="7" t="s">
        <v>58</v>
      </c>
      <c r="F15" s="7" t="str">
        <f aca="false">MID(D15,5,3)</f>
        <v>204</v>
      </c>
      <c r="G15" s="7" t="n">
        <v>29</v>
      </c>
      <c r="H15" s="10" t="n">
        <v>74.8</v>
      </c>
      <c r="I15" s="8" t="n">
        <f aca="false">(E15+H15)/2</f>
        <v>75.1</v>
      </c>
      <c r="J15" s="9"/>
    </row>
    <row r="16" customFormat="false" ht="20.25" hidden="false" customHeight="false" outlineLevel="0" collapsed="false">
      <c r="A16" s="5" t="n">
        <v>13</v>
      </c>
      <c r="B16" s="5" t="s">
        <v>59</v>
      </c>
      <c r="C16" s="6" t="s">
        <v>60</v>
      </c>
      <c r="D16" s="5" t="s">
        <v>61</v>
      </c>
      <c r="E16" s="7" t="s">
        <v>62</v>
      </c>
      <c r="F16" s="7" t="str">
        <f aca="false">MID(D16,5,3)</f>
        <v>205</v>
      </c>
      <c r="G16" s="7" t="n">
        <v>32</v>
      </c>
      <c r="H16" s="10" t="n">
        <v>73.8</v>
      </c>
      <c r="I16" s="8" t="n">
        <f aca="false">(E16+H16)/2</f>
        <v>72.8</v>
      </c>
      <c r="J16" s="9"/>
    </row>
    <row r="17" customFormat="false" ht="20.25" hidden="false" customHeight="false" outlineLevel="0" collapsed="false">
      <c r="A17" s="5" t="n">
        <v>14</v>
      </c>
      <c r="B17" s="5" t="s">
        <v>63</v>
      </c>
      <c r="C17" s="6" t="s">
        <v>64</v>
      </c>
      <c r="D17" s="5" t="s">
        <v>65</v>
      </c>
      <c r="E17" s="7" t="s">
        <v>66</v>
      </c>
      <c r="F17" s="7" t="str">
        <f aca="false">MID(D17,5,3)</f>
        <v>205</v>
      </c>
      <c r="G17" s="7" t="n">
        <v>33</v>
      </c>
      <c r="H17" s="10" t="n">
        <v>72.4</v>
      </c>
      <c r="I17" s="8" t="n">
        <f aca="false">(E17+H17)/2</f>
        <v>68.7</v>
      </c>
      <c r="J17" s="9"/>
    </row>
    <row r="18" customFormat="false" ht="20.25" hidden="false" customHeight="false" outlineLevel="0" collapsed="false">
      <c r="A18" s="5" t="n">
        <v>15</v>
      </c>
      <c r="B18" s="5" t="s">
        <v>67</v>
      </c>
      <c r="C18" s="6" t="s">
        <v>68</v>
      </c>
      <c r="D18" s="5" t="s">
        <v>69</v>
      </c>
      <c r="E18" s="7" t="s">
        <v>70</v>
      </c>
      <c r="F18" s="7" t="str">
        <f aca="false">MID(D18,5,3)</f>
        <v>206</v>
      </c>
      <c r="G18" s="7" t="n">
        <v>36</v>
      </c>
      <c r="H18" s="10" t="n">
        <v>71.8</v>
      </c>
      <c r="I18" s="8" t="n">
        <f aca="false">(E18+H18)/2</f>
        <v>69.2</v>
      </c>
      <c r="J18" s="9"/>
    </row>
    <row r="19" customFormat="false" ht="20.25" hidden="false" customHeight="false" outlineLevel="0" collapsed="false">
      <c r="A19" s="5" t="n">
        <v>16</v>
      </c>
      <c r="B19" s="5" t="s">
        <v>71</v>
      </c>
      <c r="C19" s="6" t="s">
        <v>72</v>
      </c>
      <c r="D19" s="5" t="s">
        <v>73</v>
      </c>
      <c r="E19" s="7" t="s">
        <v>74</v>
      </c>
      <c r="F19" s="7" t="str">
        <f aca="false">MID(D19,5,3)</f>
        <v>207</v>
      </c>
      <c r="G19" s="7" t="n">
        <v>30</v>
      </c>
      <c r="H19" s="10" t="n">
        <v>75.8</v>
      </c>
      <c r="I19" s="8" t="n">
        <f aca="false">(E19+H19)/2</f>
        <v>72.3</v>
      </c>
      <c r="J19" s="9"/>
    </row>
    <row r="20" customFormat="false" ht="20.25" hidden="false" customHeight="false" outlineLevel="0" collapsed="false">
      <c r="A20" s="5" t="n">
        <v>17</v>
      </c>
      <c r="B20" s="5" t="s">
        <v>75</v>
      </c>
      <c r="C20" s="6" t="s">
        <v>76</v>
      </c>
      <c r="D20" s="5" t="s">
        <v>77</v>
      </c>
      <c r="E20" s="7" t="s">
        <v>78</v>
      </c>
      <c r="F20" s="7" t="str">
        <f aca="false">MID(D20,5,3)</f>
        <v>208</v>
      </c>
      <c r="G20" s="7" t="n">
        <v>29</v>
      </c>
      <c r="H20" s="10" t="n">
        <v>76.6</v>
      </c>
      <c r="I20" s="8" t="n">
        <f aca="false">(E20+H20)/2</f>
        <v>65.6</v>
      </c>
      <c r="J20" s="9"/>
    </row>
    <row r="21" customFormat="false" ht="20.25" hidden="false" customHeight="false" outlineLevel="0" collapsed="false">
      <c r="A21" s="5" t="n">
        <v>18</v>
      </c>
      <c r="B21" s="5" t="s">
        <v>79</v>
      </c>
      <c r="C21" s="6" t="s">
        <v>80</v>
      </c>
      <c r="D21" s="5" t="s">
        <v>81</v>
      </c>
      <c r="E21" s="7" t="s">
        <v>82</v>
      </c>
      <c r="F21" s="7" t="str">
        <f aca="false">MID(D21,5,3)</f>
        <v>301</v>
      </c>
      <c r="G21" s="7" t="n">
        <v>30</v>
      </c>
      <c r="H21" s="8" t="n">
        <v>74.46</v>
      </c>
      <c r="I21" s="8" t="n">
        <f aca="false">(E21+H21)/2</f>
        <v>76.13</v>
      </c>
      <c r="J21" s="9"/>
    </row>
    <row r="22" customFormat="false" ht="20.25" hidden="false" customHeight="false" outlineLevel="0" collapsed="false">
      <c r="A22" s="5" t="n">
        <v>19</v>
      </c>
      <c r="B22" s="5" t="s">
        <v>83</v>
      </c>
      <c r="C22" s="6" t="s">
        <v>84</v>
      </c>
      <c r="D22" s="5" t="s">
        <v>85</v>
      </c>
      <c r="E22" s="7" t="s">
        <v>86</v>
      </c>
      <c r="F22" s="7" t="str">
        <f aca="false">MID(D22,5,3)</f>
        <v>301</v>
      </c>
      <c r="G22" s="7" t="n">
        <v>19</v>
      </c>
      <c r="H22" s="8" t="n">
        <v>77.21</v>
      </c>
      <c r="I22" s="8" t="n">
        <f aca="false">(E22+H22)/2</f>
        <v>75.105</v>
      </c>
      <c r="J22" s="9"/>
    </row>
    <row r="23" customFormat="false" ht="20.25" hidden="false" customHeight="false" outlineLevel="0" collapsed="false">
      <c r="A23" s="5" t="n">
        <v>20</v>
      </c>
      <c r="B23" s="5" t="s">
        <v>87</v>
      </c>
      <c r="C23" s="6" t="s">
        <v>88</v>
      </c>
      <c r="D23" s="5" t="s">
        <v>89</v>
      </c>
      <c r="E23" s="7" t="s">
        <v>90</v>
      </c>
      <c r="F23" s="7" t="str">
        <f aca="false">MID(D23,5,3)</f>
        <v>301</v>
      </c>
      <c r="G23" s="7" t="n">
        <v>20</v>
      </c>
      <c r="H23" s="8" t="n">
        <v>76.2</v>
      </c>
      <c r="I23" s="8" t="n">
        <f aca="false">(E23+H23)/2</f>
        <v>74.9</v>
      </c>
      <c r="J23" s="9"/>
    </row>
    <row r="24" customFormat="false" ht="20.25" hidden="false" customHeight="false" outlineLevel="0" collapsed="false">
      <c r="A24" s="5" t="n">
        <v>21</v>
      </c>
      <c r="B24" s="5" t="s">
        <v>91</v>
      </c>
      <c r="C24" s="6" t="s">
        <v>92</v>
      </c>
      <c r="D24" s="5" t="s">
        <v>93</v>
      </c>
      <c r="E24" s="7" t="s">
        <v>15</v>
      </c>
      <c r="F24" s="7" t="str">
        <f aca="false">MID(D24,5,3)</f>
        <v>301</v>
      </c>
      <c r="G24" s="7" t="n">
        <v>25</v>
      </c>
      <c r="H24" s="8" t="n">
        <v>75.92</v>
      </c>
      <c r="I24" s="8" t="n">
        <f aca="false">(E24+H24)/2</f>
        <v>74.66</v>
      </c>
      <c r="J24" s="9"/>
    </row>
    <row r="25" customFormat="false" ht="20.25" hidden="false" customHeight="false" outlineLevel="0" collapsed="false">
      <c r="A25" s="5" t="n">
        <v>22</v>
      </c>
      <c r="B25" s="5" t="s">
        <v>94</v>
      </c>
      <c r="C25" s="6" t="s">
        <v>95</v>
      </c>
      <c r="D25" s="5" t="s">
        <v>96</v>
      </c>
      <c r="E25" s="7" t="s">
        <v>46</v>
      </c>
      <c r="F25" s="7" t="str">
        <f aca="false">MID(D25,5,3)</f>
        <v>301</v>
      </c>
      <c r="G25" s="7" t="n">
        <v>17</v>
      </c>
      <c r="H25" s="8" t="n">
        <v>75.84</v>
      </c>
      <c r="I25" s="8" t="n">
        <f aca="false">(E25+H25)/2</f>
        <v>74.52</v>
      </c>
      <c r="J25" s="9"/>
    </row>
    <row r="26" customFormat="false" ht="20.25" hidden="false" customHeight="false" outlineLevel="0" collapsed="false">
      <c r="A26" s="5" t="n">
        <v>23</v>
      </c>
      <c r="B26" s="5" t="s">
        <v>97</v>
      </c>
      <c r="C26" s="6" t="s">
        <v>98</v>
      </c>
      <c r="D26" s="5" t="s">
        <v>99</v>
      </c>
      <c r="E26" s="7" t="s">
        <v>100</v>
      </c>
      <c r="F26" s="7" t="str">
        <f aca="false">MID(D26,5,3)</f>
        <v>301</v>
      </c>
      <c r="G26" s="7" t="n">
        <v>13</v>
      </c>
      <c r="H26" s="8" t="n">
        <v>74.28</v>
      </c>
      <c r="I26" s="8" t="n">
        <f aca="false">(E26+H26)/2</f>
        <v>74.34</v>
      </c>
      <c r="J26" s="9"/>
    </row>
    <row r="27" customFormat="false" ht="20.25" hidden="false" customHeight="false" outlineLevel="0" collapsed="false">
      <c r="A27" s="5" t="n">
        <v>24</v>
      </c>
      <c r="B27" s="5" t="s">
        <v>101</v>
      </c>
      <c r="C27" s="6" t="s">
        <v>102</v>
      </c>
      <c r="D27" s="5" t="s">
        <v>103</v>
      </c>
      <c r="E27" s="7" t="s">
        <v>104</v>
      </c>
      <c r="F27" s="7" t="str">
        <f aca="false">MID(D27,5,3)</f>
        <v>301</v>
      </c>
      <c r="G27" s="7" t="n">
        <v>10</v>
      </c>
      <c r="H27" s="8" t="n">
        <v>74.65</v>
      </c>
      <c r="I27" s="8" t="n">
        <f aca="false">(E27+H27)/2</f>
        <v>73.725</v>
      </c>
      <c r="J27" s="9"/>
    </row>
    <row r="28" customFormat="false" ht="20.25" hidden="false" customHeight="false" outlineLevel="0" collapsed="false">
      <c r="A28" s="5" t="n">
        <v>25</v>
      </c>
      <c r="B28" s="5" t="s">
        <v>105</v>
      </c>
      <c r="C28" s="6" t="s">
        <v>106</v>
      </c>
      <c r="D28" s="5" t="s">
        <v>107</v>
      </c>
      <c r="E28" s="7" t="s">
        <v>62</v>
      </c>
      <c r="F28" s="7" t="str">
        <f aca="false">MID(D28,5,3)</f>
        <v>301</v>
      </c>
      <c r="G28" s="7" t="n">
        <v>22</v>
      </c>
      <c r="H28" s="8" t="n">
        <v>75.39</v>
      </c>
      <c r="I28" s="8" t="n">
        <f aca="false">(E28+H28)/2</f>
        <v>73.595</v>
      </c>
      <c r="J28" s="9"/>
    </row>
    <row r="29" customFormat="false" ht="20.25" hidden="false" customHeight="false" outlineLevel="0" collapsed="false">
      <c r="A29" s="5" t="n">
        <v>26</v>
      </c>
      <c r="B29" s="5" t="s">
        <v>108</v>
      </c>
      <c r="C29" s="6" t="s">
        <v>109</v>
      </c>
      <c r="D29" s="5" t="s">
        <v>110</v>
      </c>
      <c r="E29" s="5" t="n">
        <v>73.6</v>
      </c>
      <c r="F29" s="7" t="str">
        <f aca="false">MID(D29,5,3)</f>
        <v>301</v>
      </c>
      <c r="G29" s="5" t="n">
        <v>26</v>
      </c>
      <c r="H29" s="8" t="n">
        <v>73.58</v>
      </c>
      <c r="I29" s="8" t="n">
        <f aca="false">(E29+H29)/2</f>
        <v>73.59</v>
      </c>
      <c r="J29" s="9"/>
    </row>
    <row r="30" customFormat="false" ht="20.25" hidden="false" customHeight="false" outlineLevel="0" collapsed="false">
      <c r="A30" s="5" t="n">
        <v>27</v>
      </c>
      <c r="B30" s="5" t="s">
        <v>111</v>
      </c>
      <c r="C30" s="6" t="s">
        <v>112</v>
      </c>
      <c r="D30" s="5" t="s">
        <v>113</v>
      </c>
      <c r="E30" s="7" t="s">
        <v>114</v>
      </c>
      <c r="F30" s="7" t="str">
        <f aca="false">MID(D30,5,3)</f>
        <v>301</v>
      </c>
      <c r="G30" s="7" t="n">
        <v>11</v>
      </c>
      <c r="H30" s="8" t="n">
        <v>74.37</v>
      </c>
      <c r="I30" s="8" t="n">
        <f aca="false">(E30+H30)/2</f>
        <v>73.185</v>
      </c>
      <c r="J30" s="9"/>
    </row>
    <row r="31" customFormat="false" ht="20.25" hidden="false" customHeight="false" outlineLevel="0" collapsed="false">
      <c r="A31" s="5" t="n">
        <v>28</v>
      </c>
      <c r="B31" s="5" t="s">
        <v>115</v>
      </c>
      <c r="C31" s="6" t="s">
        <v>116</v>
      </c>
      <c r="D31" s="5" t="s">
        <v>117</v>
      </c>
      <c r="E31" s="7" t="s">
        <v>118</v>
      </c>
      <c r="F31" s="7" t="str">
        <f aca="false">MID(D31,5,3)</f>
        <v>301</v>
      </c>
      <c r="G31" s="7" t="n">
        <v>8</v>
      </c>
      <c r="H31" s="8" t="n">
        <v>75.23</v>
      </c>
      <c r="I31" s="8" t="n">
        <f aca="false">(E31+H31)/2</f>
        <v>72.915</v>
      </c>
      <c r="J31" s="9"/>
    </row>
    <row r="32" customFormat="false" ht="20.25" hidden="false" customHeight="false" outlineLevel="0" collapsed="false">
      <c r="A32" s="5" t="n">
        <v>29</v>
      </c>
      <c r="B32" s="5" t="s">
        <v>119</v>
      </c>
      <c r="C32" s="6" t="s">
        <v>120</v>
      </c>
      <c r="D32" s="5" t="s">
        <v>121</v>
      </c>
      <c r="E32" s="7" t="s">
        <v>122</v>
      </c>
      <c r="F32" s="7" t="str">
        <f aca="false">MID(D32,5,3)</f>
        <v>301</v>
      </c>
      <c r="G32" s="7" t="n">
        <v>33</v>
      </c>
      <c r="H32" s="8" t="n">
        <v>75.97</v>
      </c>
      <c r="I32" s="8" t="n">
        <f aca="false">(E32+H32)/2</f>
        <v>72.585</v>
      </c>
      <c r="J32" s="9"/>
    </row>
    <row r="33" customFormat="false" ht="20.25" hidden="false" customHeight="false" outlineLevel="0" collapsed="false">
      <c r="A33" s="5" t="n">
        <v>30</v>
      </c>
      <c r="B33" s="5" t="s">
        <v>123</v>
      </c>
      <c r="C33" s="6" t="s">
        <v>124</v>
      </c>
      <c r="D33" s="5" t="s">
        <v>125</v>
      </c>
      <c r="E33" s="7" t="s">
        <v>31</v>
      </c>
      <c r="F33" s="7" t="str">
        <f aca="false">MID(D33,5,3)</f>
        <v>301</v>
      </c>
      <c r="G33" s="7" t="n">
        <v>31</v>
      </c>
      <c r="H33" s="8" t="n">
        <v>74.64</v>
      </c>
      <c r="I33" s="8" t="n">
        <f aca="false">(E33+H33)/2</f>
        <v>72.42</v>
      </c>
      <c r="J33" s="9"/>
    </row>
    <row r="34" customFormat="false" ht="20.25" hidden="false" customHeight="false" outlineLevel="0" collapsed="false">
      <c r="A34" s="5" t="n">
        <v>31</v>
      </c>
      <c r="B34" s="5" t="s">
        <v>126</v>
      </c>
      <c r="C34" s="6" t="s">
        <v>127</v>
      </c>
      <c r="D34" s="5" t="s">
        <v>128</v>
      </c>
      <c r="E34" s="7" t="s">
        <v>122</v>
      </c>
      <c r="F34" s="7" t="str">
        <f aca="false">MID(D34,5,3)</f>
        <v>301</v>
      </c>
      <c r="G34" s="7" t="n">
        <v>21</v>
      </c>
      <c r="H34" s="8" t="n">
        <v>75.34</v>
      </c>
      <c r="I34" s="8" t="n">
        <f aca="false">(E34+H34)/2</f>
        <v>72.27</v>
      </c>
      <c r="J34" s="9"/>
    </row>
    <row r="35" customFormat="false" ht="20.25" hidden="false" customHeight="false" outlineLevel="0" collapsed="false">
      <c r="A35" s="5" t="n">
        <v>32</v>
      </c>
      <c r="B35" s="5" t="s">
        <v>129</v>
      </c>
      <c r="C35" s="6" t="s">
        <v>130</v>
      </c>
      <c r="D35" s="5" t="s">
        <v>131</v>
      </c>
      <c r="E35" s="7" t="s">
        <v>132</v>
      </c>
      <c r="F35" s="7" t="str">
        <f aca="false">MID(D35,5,3)</f>
        <v>302</v>
      </c>
      <c r="G35" s="7" t="n">
        <v>26</v>
      </c>
      <c r="H35" s="10" t="n">
        <v>76.2</v>
      </c>
      <c r="I35" s="8" t="n">
        <f aca="false">(E35+H35)/2</f>
        <v>75.2</v>
      </c>
      <c r="J35" s="9"/>
    </row>
    <row r="36" customFormat="false" ht="20.25" hidden="false" customHeight="false" outlineLevel="0" collapsed="false">
      <c r="A36" s="5" t="n">
        <v>33</v>
      </c>
      <c r="B36" s="5" t="s">
        <v>133</v>
      </c>
      <c r="C36" s="6" t="s">
        <v>134</v>
      </c>
      <c r="D36" s="5" t="s">
        <v>135</v>
      </c>
      <c r="E36" s="7" t="s">
        <v>136</v>
      </c>
      <c r="F36" s="7" t="str">
        <f aca="false">MID(D36,5,3)</f>
        <v>302</v>
      </c>
      <c r="G36" s="7" t="n">
        <v>21</v>
      </c>
      <c r="H36" s="10" t="n">
        <v>72.2</v>
      </c>
      <c r="I36" s="8" t="n">
        <f aca="false">(E36+H36)/2</f>
        <v>73.5</v>
      </c>
      <c r="J36" s="9"/>
    </row>
    <row r="37" customFormat="false" ht="20.25" hidden="false" customHeight="false" outlineLevel="0" collapsed="false">
      <c r="A37" s="5" t="n">
        <v>34</v>
      </c>
      <c r="B37" s="5" t="s">
        <v>137</v>
      </c>
      <c r="C37" s="6" t="s">
        <v>138</v>
      </c>
      <c r="D37" s="5" t="s">
        <v>139</v>
      </c>
      <c r="E37" s="7" t="s">
        <v>19</v>
      </c>
      <c r="F37" s="7" t="str">
        <f aca="false">MID(D37,5,3)</f>
        <v>302</v>
      </c>
      <c r="G37" s="7" t="n">
        <v>13</v>
      </c>
      <c r="H37" s="10" t="n">
        <v>74.6</v>
      </c>
      <c r="I37" s="8" t="n">
        <f aca="false">(E37+H37)/2</f>
        <v>72.9</v>
      </c>
      <c r="J37" s="9"/>
    </row>
    <row r="38" customFormat="false" ht="20.25" hidden="false" customHeight="false" outlineLevel="0" collapsed="false">
      <c r="A38" s="5" t="n">
        <v>35</v>
      </c>
      <c r="B38" s="5" t="s">
        <v>140</v>
      </c>
      <c r="C38" s="6" t="s">
        <v>141</v>
      </c>
      <c r="D38" s="5" t="s">
        <v>142</v>
      </c>
      <c r="E38" s="7" t="s">
        <v>143</v>
      </c>
      <c r="F38" s="7" t="str">
        <f aca="false">MID(D38,5,3)</f>
        <v>302</v>
      </c>
      <c r="G38" s="7" t="n">
        <v>25</v>
      </c>
      <c r="H38" s="10" t="n">
        <v>73.2</v>
      </c>
      <c r="I38" s="8" t="n">
        <f aca="false">(E38+H38)/2</f>
        <v>72.8</v>
      </c>
      <c r="J38" s="9"/>
    </row>
    <row r="39" customFormat="false" ht="20.25" hidden="false" customHeight="false" outlineLevel="0" collapsed="false">
      <c r="A39" s="5" t="n">
        <v>36</v>
      </c>
      <c r="B39" s="5" t="s">
        <v>144</v>
      </c>
      <c r="C39" s="6" t="s">
        <v>145</v>
      </c>
      <c r="D39" s="5" t="s">
        <v>146</v>
      </c>
      <c r="E39" s="7" t="s">
        <v>38</v>
      </c>
      <c r="F39" s="7" t="str">
        <f aca="false">MID(D39,5,3)</f>
        <v>302</v>
      </c>
      <c r="G39" s="7" t="n">
        <v>29</v>
      </c>
      <c r="H39" s="10" t="n">
        <v>74</v>
      </c>
      <c r="I39" s="8" t="n">
        <f aca="false">(E39+H39)/2</f>
        <v>72.4</v>
      </c>
      <c r="J39" s="9"/>
    </row>
    <row r="40" customFormat="false" ht="20.25" hidden="false" customHeight="false" outlineLevel="0" collapsed="false">
      <c r="A40" s="5" t="n">
        <v>37</v>
      </c>
      <c r="B40" s="5" t="s">
        <v>147</v>
      </c>
      <c r="C40" s="6" t="s">
        <v>148</v>
      </c>
      <c r="D40" s="5" t="s">
        <v>149</v>
      </c>
      <c r="E40" s="7" t="s">
        <v>150</v>
      </c>
      <c r="F40" s="7" t="str">
        <f aca="false">MID(D40,5,3)</f>
        <v>302</v>
      </c>
      <c r="G40" s="7" t="n">
        <v>30</v>
      </c>
      <c r="H40" s="10" t="n">
        <v>74.8</v>
      </c>
      <c r="I40" s="8" t="n">
        <f aca="false">(E40+H40)/2</f>
        <v>72.3</v>
      </c>
      <c r="J40" s="9"/>
    </row>
    <row r="41" customFormat="false" ht="20.25" hidden="false" customHeight="false" outlineLevel="0" collapsed="false">
      <c r="A41" s="5" t="n">
        <v>38</v>
      </c>
      <c r="B41" s="5" t="s">
        <v>151</v>
      </c>
      <c r="C41" s="6" t="s">
        <v>152</v>
      </c>
      <c r="D41" s="5" t="s">
        <v>153</v>
      </c>
      <c r="E41" s="7" t="s">
        <v>154</v>
      </c>
      <c r="F41" s="7" t="str">
        <f aca="false">MID(D41,5,3)</f>
        <v>302</v>
      </c>
      <c r="G41" s="7" t="n">
        <v>9</v>
      </c>
      <c r="H41" s="10" t="n">
        <v>76.6</v>
      </c>
      <c r="I41" s="8" t="n">
        <f aca="false">(E41+H41)/2</f>
        <v>72.2</v>
      </c>
      <c r="J41" s="9"/>
    </row>
    <row r="42" customFormat="false" ht="20.25" hidden="false" customHeight="false" outlineLevel="0" collapsed="false">
      <c r="A42" s="5" t="n">
        <v>39</v>
      </c>
      <c r="B42" s="5" t="s">
        <v>155</v>
      </c>
      <c r="C42" s="6" t="s">
        <v>156</v>
      </c>
      <c r="D42" s="5" t="s">
        <v>157</v>
      </c>
      <c r="E42" s="7" t="s">
        <v>158</v>
      </c>
      <c r="F42" s="7" t="str">
        <f aca="false">MID(D42,5,3)</f>
        <v>302</v>
      </c>
      <c r="G42" s="7" t="n">
        <v>12</v>
      </c>
      <c r="H42" s="10" t="n">
        <v>71.4</v>
      </c>
      <c r="I42" s="8" t="n">
        <f aca="false">(E42+H42)/2</f>
        <v>72</v>
      </c>
      <c r="J42" s="9"/>
    </row>
    <row r="43" customFormat="false" ht="20.25" hidden="false" customHeight="false" outlineLevel="0" collapsed="false">
      <c r="A43" s="5" t="n">
        <v>40</v>
      </c>
      <c r="B43" s="5" t="s">
        <v>159</v>
      </c>
      <c r="C43" s="6" t="s">
        <v>160</v>
      </c>
      <c r="D43" s="5" t="s">
        <v>161</v>
      </c>
      <c r="E43" s="7" t="s">
        <v>162</v>
      </c>
      <c r="F43" s="7" t="str">
        <f aca="false">MID(D43,5,3)</f>
        <v>302</v>
      </c>
      <c r="G43" s="7" t="n">
        <v>10</v>
      </c>
      <c r="H43" s="10" t="n">
        <v>74</v>
      </c>
      <c r="I43" s="8" t="n">
        <f aca="false">(E43+H43)/2</f>
        <v>71.5</v>
      </c>
      <c r="J43" s="9"/>
    </row>
    <row r="44" customFormat="false" ht="20.25" hidden="false" customHeight="false" outlineLevel="0" collapsed="false">
      <c r="A44" s="5" t="n">
        <v>41</v>
      </c>
      <c r="B44" s="5" t="s">
        <v>163</v>
      </c>
      <c r="C44" s="6" t="s">
        <v>164</v>
      </c>
      <c r="D44" s="5" t="s">
        <v>165</v>
      </c>
      <c r="E44" s="7" t="s">
        <v>27</v>
      </c>
      <c r="F44" s="7" t="str">
        <f aca="false">MID(D44,5,3)</f>
        <v>302</v>
      </c>
      <c r="G44" s="7" t="n">
        <v>18</v>
      </c>
      <c r="H44" s="10" t="n">
        <v>73</v>
      </c>
      <c r="I44" s="8" t="n">
        <f aca="false">(E44+H44)/2</f>
        <v>71.2</v>
      </c>
      <c r="J44" s="9"/>
    </row>
    <row r="45" customFormat="false" ht="20.25" hidden="false" customHeight="false" outlineLevel="0" collapsed="false">
      <c r="A45" s="5" t="n">
        <v>42</v>
      </c>
      <c r="B45" s="5" t="s">
        <v>166</v>
      </c>
      <c r="C45" s="6" t="s">
        <v>167</v>
      </c>
      <c r="D45" s="5" t="s">
        <v>168</v>
      </c>
      <c r="E45" s="7" t="s">
        <v>169</v>
      </c>
      <c r="F45" s="7" t="str">
        <f aca="false">MID(D45,5,3)</f>
        <v>302</v>
      </c>
      <c r="G45" s="7" t="n">
        <v>32</v>
      </c>
      <c r="H45" s="10" t="n">
        <v>75.2</v>
      </c>
      <c r="I45" s="8" t="n">
        <f aca="false">(E45+H45)/2</f>
        <v>71.2</v>
      </c>
      <c r="J45" s="9"/>
    </row>
    <row r="46" customFormat="false" ht="20.25" hidden="false" customHeight="false" outlineLevel="0" collapsed="false">
      <c r="A46" s="5" t="n">
        <v>43</v>
      </c>
      <c r="B46" s="5" t="s">
        <v>170</v>
      </c>
      <c r="C46" s="6" t="s">
        <v>171</v>
      </c>
      <c r="D46" s="5" t="s">
        <v>172</v>
      </c>
      <c r="E46" s="7" t="s">
        <v>38</v>
      </c>
      <c r="F46" s="7" t="str">
        <f aca="false">MID(D46,5,3)</f>
        <v>302</v>
      </c>
      <c r="G46" s="7" t="n">
        <v>23</v>
      </c>
      <c r="H46" s="10" t="n">
        <v>70.6</v>
      </c>
      <c r="I46" s="8" t="n">
        <f aca="false">(E46+H46)/2</f>
        <v>70.7</v>
      </c>
      <c r="J46" s="9"/>
    </row>
    <row r="47" customFormat="false" ht="20.25" hidden="false" customHeight="false" outlineLevel="0" collapsed="false">
      <c r="A47" s="5" t="n">
        <v>44</v>
      </c>
      <c r="B47" s="5" t="s">
        <v>173</v>
      </c>
      <c r="C47" s="6" t="s">
        <v>174</v>
      </c>
      <c r="D47" s="5" t="s">
        <v>175</v>
      </c>
      <c r="E47" s="7" t="s">
        <v>176</v>
      </c>
      <c r="F47" s="7" t="str">
        <f aca="false">MID(D47,5,3)</f>
        <v>302</v>
      </c>
      <c r="G47" s="7" t="n">
        <v>27</v>
      </c>
      <c r="H47" s="10" t="n">
        <v>69.8</v>
      </c>
      <c r="I47" s="8" t="n">
        <f aca="false">(E47+H47)/2</f>
        <v>70.6</v>
      </c>
      <c r="J47" s="9"/>
    </row>
    <row r="48" customFormat="false" ht="20.25" hidden="false" customHeight="false" outlineLevel="0" collapsed="false">
      <c r="A48" s="5" t="n">
        <v>45</v>
      </c>
      <c r="B48" s="5" t="s">
        <v>177</v>
      </c>
      <c r="C48" s="6" t="s">
        <v>178</v>
      </c>
      <c r="D48" s="5" t="s">
        <v>179</v>
      </c>
      <c r="E48" s="7" t="s">
        <v>180</v>
      </c>
      <c r="F48" s="7" t="str">
        <f aca="false">MID(D48,5,3)</f>
        <v>303</v>
      </c>
      <c r="G48" s="7" t="n">
        <v>8</v>
      </c>
      <c r="H48" s="10" t="n">
        <v>72.8</v>
      </c>
      <c r="I48" s="8" t="n">
        <f aca="false">(E48+H48)/2</f>
        <v>75.4</v>
      </c>
      <c r="J48" s="9"/>
    </row>
    <row r="49" customFormat="false" ht="20.25" hidden="false" customHeight="false" outlineLevel="0" collapsed="false">
      <c r="A49" s="5" t="n">
        <v>46</v>
      </c>
      <c r="B49" s="5" t="s">
        <v>181</v>
      </c>
      <c r="C49" s="6" t="s">
        <v>182</v>
      </c>
      <c r="D49" s="5" t="s">
        <v>183</v>
      </c>
      <c r="E49" s="7" t="s">
        <v>184</v>
      </c>
      <c r="F49" s="7" t="str">
        <f aca="false">MID(D49,5,3)</f>
        <v>304</v>
      </c>
      <c r="G49" s="7" t="n">
        <v>2</v>
      </c>
      <c r="H49" s="10" t="n">
        <v>74.8</v>
      </c>
      <c r="I49" s="8" t="n">
        <f aca="false">(E49+H49)/2</f>
        <v>70.2</v>
      </c>
      <c r="J49" s="9"/>
    </row>
    <row r="50" customFormat="false" ht="20.25" hidden="false" customHeight="false" outlineLevel="0" collapsed="false">
      <c r="A50" s="5" t="n">
        <v>47</v>
      </c>
      <c r="B50" s="5" t="s">
        <v>185</v>
      </c>
      <c r="C50" s="6" t="s">
        <v>186</v>
      </c>
      <c r="D50" s="5" t="s">
        <v>187</v>
      </c>
      <c r="E50" s="7" t="s">
        <v>188</v>
      </c>
      <c r="F50" s="7" t="str">
        <f aca="false">MID(D50,5,3)</f>
        <v>304</v>
      </c>
      <c r="G50" s="7" t="n">
        <v>1</v>
      </c>
      <c r="H50" s="10" t="n">
        <v>73</v>
      </c>
      <c r="I50" s="8" t="n">
        <f aca="false">(E50+H50)/2</f>
        <v>68.6</v>
      </c>
      <c r="J50" s="9"/>
    </row>
    <row r="51" customFormat="false" ht="20.25" hidden="false" customHeight="false" outlineLevel="0" collapsed="false">
      <c r="A51" s="5" t="n">
        <v>48</v>
      </c>
      <c r="B51" s="5" t="s">
        <v>189</v>
      </c>
      <c r="C51" s="6" t="s">
        <v>190</v>
      </c>
      <c r="D51" s="5" t="s">
        <v>191</v>
      </c>
      <c r="E51" s="7" t="s">
        <v>54</v>
      </c>
      <c r="F51" s="7" t="str">
        <f aca="false">MID(D51,5,3)</f>
        <v>305</v>
      </c>
      <c r="G51" s="7" t="n">
        <v>8</v>
      </c>
      <c r="H51" s="10" t="n">
        <v>73.4</v>
      </c>
      <c r="I51" s="8" t="n">
        <f aca="false">(E51+H51)/2</f>
        <v>73.6</v>
      </c>
      <c r="J51" s="9"/>
    </row>
    <row r="52" customFormat="false" ht="20.25" hidden="false" customHeight="false" outlineLevel="0" collapsed="false">
      <c r="A52" s="5" t="n">
        <v>49</v>
      </c>
      <c r="B52" s="5" t="s">
        <v>192</v>
      </c>
      <c r="C52" s="6" t="s">
        <v>193</v>
      </c>
      <c r="D52" s="5" t="s">
        <v>194</v>
      </c>
      <c r="E52" s="7" t="s">
        <v>46</v>
      </c>
      <c r="F52" s="7" t="str">
        <f aca="false">MID(D52,5,3)</f>
        <v>305</v>
      </c>
      <c r="G52" s="7" t="n">
        <v>11</v>
      </c>
      <c r="H52" s="10" t="n">
        <v>73</v>
      </c>
      <c r="I52" s="8" t="n">
        <f aca="false">(E52+H52)/2</f>
        <v>73.1</v>
      </c>
      <c r="J52" s="9"/>
    </row>
    <row r="53" customFormat="false" ht="20.25" hidden="false" customHeight="false" outlineLevel="0" collapsed="false">
      <c r="A53" s="5" t="n">
        <v>50</v>
      </c>
      <c r="B53" s="5" t="s">
        <v>195</v>
      </c>
      <c r="C53" s="6" t="s">
        <v>196</v>
      </c>
      <c r="D53" s="5" t="s">
        <v>197</v>
      </c>
      <c r="E53" s="7" t="s">
        <v>19</v>
      </c>
      <c r="F53" s="7" t="str">
        <f aca="false">MID(D53,5,3)</f>
        <v>305</v>
      </c>
      <c r="G53" s="7" t="n">
        <v>9</v>
      </c>
      <c r="H53" s="10" t="n">
        <v>74.8</v>
      </c>
      <c r="I53" s="8" t="n">
        <f aca="false">(E53+H53)/2</f>
        <v>73</v>
      </c>
      <c r="J53" s="9"/>
    </row>
    <row r="54" customFormat="false" ht="20.25" hidden="false" customHeight="false" outlineLevel="0" collapsed="false">
      <c r="A54" s="5" t="n">
        <v>51</v>
      </c>
      <c r="B54" s="5" t="s">
        <v>198</v>
      </c>
      <c r="C54" s="6" t="s">
        <v>199</v>
      </c>
      <c r="D54" s="5" t="s">
        <v>200</v>
      </c>
      <c r="E54" s="7" t="s">
        <v>201</v>
      </c>
      <c r="F54" s="7" t="str">
        <f aca="false">MID(D54,5,3)</f>
        <v>306</v>
      </c>
      <c r="G54" s="7" t="n">
        <v>22</v>
      </c>
      <c r="H54" s="10" t="n">
        <v>73.2</v>
      </c>
      <c r="I54" s="8" t="n">
        <f aca="false">(E54+H54)/2</f>
        <v>74.2</v>
      </c>
      <c r="J54" s="9"/>
    </row>
    <row r="55" s="11" customFormat="true" ht="21" hidden="false" customHeight="true" outlineLevel="0" collapsed="false">
      <c r="A55" s="5" t="n">
        <v>52</v>
      </c>
      <c r="B55" s="5" t="s">
        <v>202</v>
      </c>
      <c r="C55" s="6" t="s">
        <v>203</v>
      </c>
      <c r="D55" s="5" t="s">
        <v>204</v>
      </c>
      <c r="E55" s="7" t="s">
        <v>184</v>
      </c>
      <c r="F55" s="7" t="str">
        <f aca="false">MID(D55,5,3)</f>
        <v>307</v>
      </c>
      <c r="G55" s="7" t="n">
        <v>31</v>
      </c>
      <c r="H55" s="10" t="n">
        <v>75.2</v>
      </c>
      <c r="I55" s="8" t="n">
        <f aca="false">(E55+H55)/2</f>
        <v>70.4</v>
      </c>
      <c r="J55" s="9"/>
    </row>
    <row r="56" s="11" customFormat="true" ht="21" hidden="false" customHeight="true" outlineLevel="0" collapsed="false">
      <c r="A56" s="5" t="n">
        <v>53</v>
      </c>
      <c r="B56" s="5" t="s">
        <v>205</v>
      </c>
      <c r="C56" s="6" t="s">
        <v>206</v>
      </c>
      <c r="D56" s="5" t="s">
        <v>207</v>
      </c>
      <c r="E56" s="7" t="s">
        <v>208</v>
      </c>
      <c r="F56" s="7" t="str">
        <f aca="false">MID(D56,5,3)</f>
        <v>401</v>
      </c>
      <c r="G56" s="7" t="n">
        <v>40</v>
      </c>
      <c r="H56" s="8" t="n">
        <v>74.86</v>
      </c>
      <c r="I56" s="8" t="n">
        <f aca="false">(E56+H56)/2</f>
        <v>76.23</v>
      </c>
      <c r="J56" s="9"/>
    </row>
    <row r="57" s="11" customFormat="true" ht="21" hidden="false" customHeight="true" outlineLevel="0" collapsed="false">
      <c r="A57" s="5" t="n">
        <v>54</v>
      </c>
      <c r="B57" s="5" t="s">
        <v>209</v>
      </c>
      <c r="C57" s="6" t="s">
        <v>210</v>
      </c>
      <c r="D57" s="5" t="s">
        <v>211</v>
      </c>
      <c r="E57" s="7" t="s">
        <v>212</v>
      </c>
      <c r="F57" s="7" t="str">
        <f aca="false">MID(D57,5,3)</f>
        <v>401</v>
      </c>
      <c r="G57" s="7" t="n">
        <v>39</v>
      </c>
      <c r="H57" s="8" t="n">
        <v>74.91</v>
      </c>
      <c r="I57" s="8" t="n">
        <f aca="false">(E57+H57)/2</f>
        <v>75.255</v>
      </c>
      <c r="J57" s="9"/>
    </row>
    <row r="58" s="11" customFormat="true" ht="21" hidden="false" customHeight="true" outlineLevel="0" collapsed="false">
      <c r="A58" s="5" t="n">
        <v>55</v>
      </c>
      <c r="B58" s="5" t="s">
        <v>213</v>
      </c>
      <c r="C58" s="6" t="s">
        <v>214</v>
      </c>
      <c r="D58" s="5" t="s">
        <v>215</v>
      </c>
      <c r="E58" s="7" t="s">
        <v>58</v>
      </c>
      <c r="F58" s="7" t="str">
        <f aca="false">MID(D58,5,3)</f>
        <v>401</v>
      </c>
      <c r="G58" s="7" t="n">
        <v>36</v>
      </c>
      <c r="H58" s="8" t="n">
        <v>74.92</v>
      </c>
      <c r="I58" s="8" t="n">
        <f aca="false">(E58+H58)/2</f>
        <v>75.16</v>
      </c>
      <c r="J58" s="9"/>
    </row>
    <row r="59" s="11" customFormat="true" ht="20.25" hidden="false" customHeight="false" outlineLevel="0" collapsed="false">
      <c r="A59" s="5" t="n">
        <v>56</v>
      </c>
      <c r="B59" s="5" t="s">
        <v>216</v>
      </c>
      <c r="C59" s="6" t="s">
        <v>217</v>
      </c>
      <c r="D59" s="5" t="s">
        <v>218</v>
      </c>
      <c r="E59" s="7" t="s">
        <v>201</v>
      </c>
      <c r="F59" s="7" t="str">
        <f aca="false">MID(D59,5,3)</f>
        <v>402</v>
      </c>
      <c r="G59" s="7" t="n">
        <v>42</v>
      </c>
      <c r="H59" s="10" t="n">
        <v>71.2</v>
      </c>
      <c r="I59" s="8" t="n">
        <f aca="false">(E59+H59)/2</f>
        <v>73.2</v>
      </c>
      <c r="J59" s="9"/>
    </row>
    <row r="60" s="11" customFormat="true" ht="20.25" hidden="false" customHeight="false" outlineLevel="0" collapsed="false">
      <c r="A60" s="5" t="n">
        <v>57</v>
      </c>
      <c r="B60" s="5" t="s">
        <v>219</v>
      </c>
      <c r="C60" s="6" t="s">
        <v>220</v>
      </c>
      <c r="D60" s="5" t="s">
        <v>221</v>
      </c>
      <c r="E60" s="7" t="s">
        <v>38</v>
      </c>
      <c r="F60" s="7" t="str">
        <f aca="false">MID(D60,5,3)</f>
        <v>402</v>
      </c>
      <c r="G60" s="7" t="n">
        <v>43</v>
      </c>
      <c r="H60" s="10" t="n">
        <v>71.8</v>
      </c>
      <c r="I60" s="8" t="n">
        <f aca="false">(E60+H60)/2</f>
        <v>71.3</v>
      </c>
      <c r="J60" s="9"/>
    </row>
    <row r="61" s="11" customFormat="true" ht="20.25" hidden="false" customHeight="false" outlineLevel="0" collapsed="false">
      <c r="A61" s="5" t="n">
        <v>58</v>
      </c>
      <c r="B61" s="5" t="s">
        <v>222</v>
      </c>
      <c r="C61" s="6" t="s">
        <v>223</v>
      </c>
      <c r="D61" s="5" t="s">
        <v>224</v>
      </c>
      <c r="E61" s="7" t="s">
        <v>118</v>
      </c>
      <c r="F61" s="7" t="str">
        <f aca="false">MID(D61,5,3)</f>
        <v>402</v>
      </c>
      <c r="G61" s="7" t="n">
        <v>41</v>
      </c>
      <c r="H61" s="10" t="n">
        <v>71.8</v>
      </c>
      <c r="I61" s="8" t="n">
        <f aca="false">(E61+H61)/2</f>
        <v>71.2</v>
      </c>
      <c r="J61" s="9"/>
    </row>
    <row r="62" s="11" customFormat="true" ht="20.25" hidden="false" customHeight="false" outlineLevel="0" collapsed="false">
      <c r="A62" s="5" t="n">
        <v>59</v>
      </c>
      <c r="B62" s="5" t="s">
        <v>225</v>
      </c>
      <c r="C62" s="6" t="s">
        <v>226</v>
      </c>
      <c r="D62" s="5" t="s">
        <v>227</v>
      </c>
      <c r="E62" s="7" t="s">
        <v>118</v>
      </c>
      <c r="F62" s="7" t="str">
        <f aca="false">MID(D62,5,3)</f>
        <v>402</v>
      </c>
      <c r="G62" s="7" t="n">
        <v>44</v>
      </c>
      <c r="H62" s="10" t="n">
        <v>70.6</v>
      </c>
      <c r="I62" s="8" t="n">
        <f aca="false">(E62+H62)/2</f>
        <v>70.6</v>
      </c>
      <c r="J62" s="9"/>
    </row>
    <row r="63" s="11" customFormat="true" ht="20.25" hidden="false" customHeight="false" outlineLevel="0" collapsed="false">
      <c r="A63" s="5" t="n">
        <v>60</v>
      </c>
      <c r="B63" s="5" t="s">
        <v>228</v>
      </c>
      <c r="C63" s="6" t="s">
        <v>229</v>
      </c>
      <c r="D63" s="5" t="s">
        <v>230</v>
      </c>
      <c r="E63" s="7" t="s">
        <v>100</v>
      </c>
      <c r="F63" s="7" t="str">
        <f aca="false">MID(D63,5,3)</f>
        <v>403</v>
      </c>
      <c r="G63" s="7" t="n">
        <v>16</v>
      </c>
      <c r="H63" s="10" t="n">
        <v>75</v>
      </c>
      <c r="I63" s="8" t="n">
        <f aca="false">(E63+H63)/2</f>
        <v>74.7</v>
      </c>
      <c r="J63" s="9"/>
    </row>
    <row r="64" s="11" customFormat="true" ht="20.25" hidden="false" customHeight="false" outlineLevel="0" collapsed="false">
      <c r="A64" s="5" t="n">
        <v>61</v>
      </c>
      <c r="B64" s="5" t="s">
        <v>231</v>
      </c>
      <c r="C64" s="6" t="s">
        <v>232</v>
      </c>
      <c r="D64" s="5" t="s">
        <v>233</v>
      </c>
      <c r="E64" s="7" t="s">
        <v>158</v>
      </c>
      <c r="F64" s="7" t="str">
        <f aca="false">MID(D64,5,3)</f>
        <v>403</v>
      </c>
      <c r="G64" s="7" t="n">
        <v>9</v>
      </c>
      <c r="H64" s="10" t="n">
        <v>76.8</v>
      </c>
      <c r="I64" s="8" t="n">
        <f aca="false">(E64+H64)/2</f>
        <v>74.7</v>
      </c>
      <c r="J64" s="9"/>
    </row>
    <row r="65" s="11" customFormat="true" ht="20.25" hidden="false" customHeight="false" outlineLevel="0" collapsed="false">
      <c r="A65" s="5" t="n">
        <v>62</v>
      </c>
      <c r="B65" s="5" t="s">
        <v>234</v>
      </c>
      <c r="C65" s="6" t="s">
        <v>235</v>
      </c>
      <c r="D65" s="5" t="s">
        <v>236</v>
      </c>
      <c r="E65" s="7" t="s">
        <v>31</v>
      </c>
      <c r="F65" s="7" t="str">
        <f aca="false">MID(D65,5,3)</f>
        <v>403</v>
      </c>
      <c r="G65" s="7" t="n">
        <v>13</v>
      </c>
      <c r="H65" s="10" t="n">
        <v>76</v>
      </c>
      <c r="I65" s="8" t="n">
        <f aca="false">(E65+H65)/2</f>
        <v>73.1</v>
      </c>
      <c r="J65" s="9"/>
    </row>
    <row r="66" s="11" customFormat="true" ht="20.25" hidden="false" customHeight="false" outlineLevel="0" collapsed="false">
      <c r="A66" s="5" t="n">
        <v>63</v>
      </c>
      <c r="B66" s="5" t="s">
        <v>237</v>
      </c>
      <c r="C66" s="6" t="s">
        <v>238</v>
      </c>
      <c r="D66" s="5" t="s">
        <v>239</v>
      </c>
      <c r="E66" s="7" t="s">
        <v>240</v>
      </c>
      <c r="F66" s="7" t="str">
        <f aca="false">MID(D66,5,3)</f>
        <v>403</v>
      </c>
      <c r="G66" s="7" t="n">
        <v>15</v>
      </c>
      <c r="H66" s="10" t="n">
        <v>74.2</v>
      </c>
      <c r="I66" s="8" t="n">
        <f aca="false">(E66+H66)/2</f>
        <v>72.6</v>
      </c>
      <c r="J66" s="9"/>
    </row>
    <row r="67" s="11" customFormat="true" ht="20.25" hidden="false" customHeight="false" outlineLevel="0" collapsed="false">
      <c r="A67" s="5" t="n">
        <v>64</v>
      </c>
      <c r="B67" s="5" t="s">
        <v>241</v>
      </c>
      <c r="C67" s="6" t="s">
        <v>242</v>
      </c>
      <c r="D67" s="5" t="s">
        <v>243</v>
      </c>
      <c r="E67" s="7" t="s">
        <v>38</v>
      </c>
      <c r="F67" s="7" t="str">
        <f aca="false">MID(D67,5,3)</f>
        <v>404</v>
      </c>
      <c r="G67" s="7" t="n">
        <v>5</v>
      </c>
      <c r="H67" s="10" t="n">
        <v>70</v>
      </c>
      <c r="I67" s="8" t="n">
        <f aca="false">(E67+H67)/2</f>
        <v>70.4</v>
      </c>
      <c r="J67" s="9"/>
    </row>
    <row r="68" s="11" customFormat="true" ht="20.25" hidden="false" customHeight="false" outlineLevel="0" collapsed="false">
      <c r="A68" s="5" t="n">
        <v>65</v>
      </c>
      <c r="B68" s="5" t="s">
        <v>244</v>
      </c>
      <c r="C68" s="6" t="s">
        <v>245</v>
      </c>
      <c r="D68" s="5" t="s">
        <v>246</v>
      </c>
      <c r="E68" s="7" t="s">
        <v>247</v>
      </c>
      <c r="F68" s="7" t="str">
        <f aca="false">MID(D68,5,3)</f>
        <v>405</v>
      </c>
      <c r="G68" s="7" t="n">
        <v>18</v>
      </c>
      <c r="H68" s="10" t="n">
        <v>75.8</v>
      </c>
      <c r="I68" s="8" t="n">
        <f aca="false">(E68+H68)/2</f>
        <v>72</v>
      </c>
      <c r="J68" s="9"/>
    </row>
    <row r="69" s="11" customFormat="true" ht="20.25" hidden="false" customHeight="false" outlineLevel="0" collapsed="false">
      <c r="A69" s="5" t="n">
        <v>66</v>
      </c>
      <c r="B69" s="5" t="s">
        <v>248</v>
      </c>
      <c r="C69" s="6" t="s">
        <v>249</v>
      </c>
      <c r="D69" s="5" t="s">
        <v>250</v>
      </c>
      <c r="E69" s="7" t="s">
        <v>251</v>
      </c>
      <c r="F69" s="7" t="str">
        <f aca="false">MID(D69,5,3)</f>
        <v>405</v>
      </c>
      <c r="G69" s="7" t="n">
        <v>15</v>
      </c>
      <c r="H69" s="10" t="n">
        <v>73.6</v>
      </c>
      <c r="I69" s="8" t="n">
        <f aca="false">(E69+H69)/2</f>
        <v>71.1</v>
      </c>
      <c r="J69" s="9"/>
    </row>
    <row r="70" s="11" customFormat="true" ht="20.25" hidden="false" customHeight="false" outlineLevel="0" collapsed="false">
      <c r="A70" s="5" t="n">
        <v>67</v>
      </c>
      <c r="B70" s="5" t="s">
        <v>252</v>
      </c>
      <c r="C70" s="6" t="s">
        <v>253</v>
      </c>
      <c r="D70" s="5" t="s">
        <v>254</v>
      </c>
      <c r="E70" s="7" t="s">
        <v>46</v>
      </c>
      <c r="F70" s="7" t="str">
        <f aca="false">MID(D70,5,3)</f>
        <v>405</v>
      </c>
      <c r="G70" s="7" t="n">
        <v>17</v>
      </c>
      <c r="H70" s="10" t="n">
        <v>68</v>
      </c>
      <c r="I70" s="8" t="n">
        <f aca="false">(E70+H70)/2</f>
        <v>70.6</v>
      </c>
      <c r="J70" s="9"/>
    </row>
    <row r="71" s="11" customFormat="true" ht="20.25" hidden="false" customHeight="false" outlineLevel="0" collapsed="false">
      <c r="A71" s="5" t="n">
        <v>68</v>
      </c>
      <c r="B71" s="5" t="s">
        <v>255</v>
      </c>
      <c r="C71" s="6" t="s">
        <v>256</v>
      </c>
      <c r="D71" s="5" t="s">
        <v>257</v>
      </c>
      <c r="E71" s="7" t="s">
        <v>258</v>
      </c>
      <c r="F71" s="7" t="str">
        <f aca="false">MID(D71,5,3)</f>
        <v>405</v>
      </c>
      <c r="G71" s="7" t="n">
        <v>16</v>
      </c>
      <c r="H71" s="10" t="n">
        <v>72.4</v>
      </c>
      <c r="I71" s="8" t="n">
        <f aca="false">(E71+H71)/2</f>
        <v>70.2</v>
      </c>
      <c r="J71" s="9"/>
    </row>
    <row r="72" s="11" customFormat="true" ht="20.25" hidden="false" customHeight="false" outlineLevel="0" collapsed="false">
      <c r="A72" s="5" t="n">
        <v>69</v>
      </c>
      <c r="B72" s="5" t="s">
        <v>259</v>
      </c>
      <c r="C72" s="6" t="s">
        <v>260</v>
      </c>
      <c r="D72" s="5" t="s">
        <v>261</v>
      </c>
      <c r="E72" s="7" t="s">
        <v>118</v>
      </c>
      <c r="F72" s="7" t="str">
        <f aca="false">MID(D72,5,3)</f>
        <v>406</v>
      </c>
      <c r="G72" s="7" t="n">
        <v>24</v>
      </c>
      <c r="H72" s="10" t="n">
        <v>75.4</v>
      </c>
      <c r="I72" s="8" t="n">
        <f aca="false">(E72+H72)/2</f>
        <v>73</v>
      </c>
      <c r="J72" s="9"/>
    </row>
    <row r="73" s="11" customFormat="true" ht="20.25" hidden="false" customHeight="false" outlineLevel="0" collapsed="false">
      <c r="A73" s="5" t="n">
        <v>70</v>
      </c>
      <c r="B73" s="5" t="s">
        <v>262</v>
      </c>
      <c r="C73" s="6" t="s">
        <v>263</v>
      </c>
      <c r="D73" s="5" t="s">
        <v>264</v>
      </c>
      <c r="E73" s="7" t="s">
        <v>54</v>
      </c>
      <c r="F73" s="7" t="str">
        <f aca="false">MID(D73,5,3)</f>
        <v>406</v>
      </c>
      <c r="G73" s="7" t="n">
        <v>25</v>
      </c>
      <c r="H73" s="10" t="n">
        <v>71.4</v>
      </c>
      <c r="I73" s="8" t="n">
        <f aca="false">(E73+H73)/2</f>
        <v>72.6</v>
      </c>
      <c r="J73" s="9"/>
    </row>
    <row r="74" s="11" customFormat="true" ht="20.25" hidden="false" customHeight="false" outlineLevel="0" collapsed="false">
      <c r="A74" s="5" t="n">
        <v>71</v>
      </c>
      <c r="B74" s="5" t="s">
        <v>265</v>
      </c>
      <c r="C74" s="6" t="s">
        <v>266</v>
      </c>
      <c r="D74" s="5" t="s">
        <v>267</v>
      </c>
      <c r="E74" s="7" t="s">
        <v>258</v>
      </c>
      <c r="F74" s="7" t="str">
        <f aca="false">MID(D74,5,3)</f>
        <v>407</v>
      </c>
      <c r="G74" s="7" t="n">
        <v>33</v>
      </c>
      <c r="H74" s="10" t="n">
        <v>75.6</v>
      </c>
      <c r="I74" s="8" t="n">
        <f aca="false">(E74+H74)/2</f>
        <v>71.8</v>
      </c>
      <c r="J74" s="9"/>
    </row>
    <row r="75" s="11" customFormat="true" ht="20.25" hidden="false" customHeight="false" outlineLevel="0" collapsed="false">
      <c r="A75" s="5" t="n">
        <v>72</v>
      </c>
      <c r="B75" s="5" t="s">
        <v>268</v>
      </c>
      <c r="C75" s="6" t="s">
        <v>269</v>
      </c>
      <c r="D75" s="5" t="s">
        <v>270</v>
      </c>
      <c r="E75" s="7" t="s">
        <v>15</v>
      </c>
      <c r="F75" s="7" t="str">
        <f aca="false">MID(D75,5,3)</f>
        <v>408</v>
      </c>
      <c r="G75" s="7" t="n">
        <v>25</v>
      </c>
      <c r="H75" s="10" t="n">
        <v>72.4</v>
      </c>
      <c r="I75" s="8" t="n">
        <f aca="false">(E75+H75)/2</f>
        <v>72.9</v>
      </c>
      <c r="J75" s="9"/>
    </row>
    <row r="76" s="11" customFormat="true" ht="20.25" hidden="false" customHeight="false" outlineLevel="0" collapsed="false">
      <c r="A76" s="5" t="n">
        <v>73</v>
      </c>
      <c r="B76" s="5" t="s">
        <v>271</v>
      </c>
      <c r="C76" s="6" t="s">
        <v>272</v>
      </c>
      <c r="D76" s="5" t="s">
        <v>273</v>
      </c>
      <c r="E76" s="7" t="s">
        <v>23</v>
      </c>
      <c r="F76" s="7" t="str">
        <f aca="false">MID(D76,5,3)</f>
        <v>408</v>
      </c>
      <c r="G76" s="7" t="n">
        <v>20</v>
      </c>
      <c r="H76" s="10" t="n">
        <v>74.2</v>
      </c>
      <c r="I76" s="8" t="n">
        <f aca="false">(E76+H76)/2</f>
        <v>72.3</v>
      </c>
      <c r="J76" s="9"/>
    </row>
    <row r="77" s="11" customFormat="true" ht="20.25" hidden="false" customHeight="false" outlineLevel="0" collapsed="false">
      <c r="A77" s="5" t="n">
        <v>74</v>
      </c>
      <c r="B77" s="5" t="s">
        <v>274</v>
      </c>
      <c r="C77" s="6" t="s">
        <v>275</v>
      </c>
      <c r="D77" s="5" t="s">
        <v>276</v>
      </c>
      <c r="E77" s="7" t="s">
        <v>169</v>
      </c>
      <c r="F77" s="7" t="str">
        <f aca="false">MID(D77,5,3)</f>
        <v>408</v>
      </c>
      <c r="G77" s="7" t="n">
        <v>21</v>
      </c>
      <c r="H77" s="10" t="n">
        <v>76</v>
      </c>
      <c r="I77" s="8" t="n">
        <f aca="false">(E77+H77)/2</f>
        <v>71.6</v>
      </c>
      <c r="J77" s="9"/>
    </row>
    <row r="78" s="11" customFormat="true" ht="20.25" hidden="false" customHeight="false" outlineLevel="0" collapsed="false">
      <c r="A78" s="5" t="n">
        <v>75</v>
      </c>
      <c r="B78" s="5" t="s">
        <v>277</v>
      </c>
      <c r="C78" s="6" t="s">
        <v>278</v>
      </c>
      <c r="D78" s="5" t="s">
        <v>279</v>
      </c>
      <c r="E78" s="7" t="s">
        <v>280</v>
      </c>
      <c r="F78" s="7" t="str">
        <f aca="false">MID(D78,5,3)</f>
        <v>408</v>
      </c>
      <c r="G78" s="7" t="n">
        <v>27</v>
      </c>
      <c r="H78" s="10" t="n">
        <v>73.6</v>
      </c>
      <c r="I78" s="8" t="n">
        <f aca="false">(E78+H78)/2</f>
        <v>69.7</v>
      </c>
      <c r="J78" s="9"/>
    </row>
    <row r="79" s="11" customFormat="true" ht="20.25" hidden="false" customHeight="false" outlineLevel="0" collapsed="false">
      <c r="A79" s="5" t="n">
        <v>76</v>
      </c>
      <c r="B79" s="5" t="s">
        <v>281</v>
      </c>
      <c r="C79" s="6" t="s">
        <v>282</v>
      </c>
      <c r="D79" s="5" t="s">
        <v>283</v>
      </c>
      <c r="E79" s="7" t="s">
        <v>188</v>
      </c>
      <c r="F79" s="7" t="str">
        <f aca="false">MID(D79,5,3)</f>
        <v>408</v>
      </c>
      <c r="G79" s="7" t="n">
        <v>22</v>
      </c>
      <c r="H79" s="10" t="n">
        <v>74.6</v>
      </c>
      <c r="I79" s="8" t="n">
        <f aca="false">(E79+H79)/2</f>
        <v>69.4</v>
      </c>
      <c r="J79" s="9"/>
    </row>
    <row r="80" s="11" customFormat="true" ht="20.25" hidden="false" customHeight="false" outlineLevel="0" collapsed="false">
      <c r="A80" s="5" t="n">
        <v>77</v>
      </c>
      <c r="B80" s="5" t="s">
        <v>284</v>
      </c>
      <c r="C80" s="6" t="s">
        <v>285</v>
      </c>
      <c r="D80" s="5" t="s">
        <v>286</v>
      </c>
      <c r="E80" s="7" t="s">
        <v>66</v>
      </c>
      <c r="F80" s="7" t="str">
        <f aca="false">MID(D80,5,3)</f>
        <v>408</v>
      </c>
      <c r="G80" s="7" t="n">
        <v>24</v>
      </c>
      <c r="H80" s="10" t="n">
        <v>73.8</v>
      </c>
      <c r="I80" s="8" t="n">
        <f aca="false">(E80+H80)/2</f>
        <v>69.4</v>
      </c>
      <c r="J80" s="9"/>
    </row>
    <row r="81" s="11" customFormat="true" ht="20.25" hidden="false" customHeight="false" outlineLevel="0" collapsed="false">
      <c r="A81" s="1"/>
      <c r="B81" s="1"/>
      <c r="C81" s="1"/>
      <c r="D81" s="1"/>
      <c r="E81" s="12"/>
      <c r="F81" s="12"/>
      <c r="G81" s="12"/>
      <c r="H81" s="12"/>
      <c r="I81" s="12"/>
      <c r="J81" s="1"/>
    </row>
    <row r="82" s="11" customFormat="true" ht="20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s="11" customFormat="true" ht="20.25" hidden="false" customHeight="false" outlineLevel="0" collapsed="false">
      <c r="A83" s="1"/>
      <c r="B83" s="1"/>
      <c r="C83" s="1"/>
      <c r="D83" s="1"/>
      <c r="E83" s="12"/>
      <c r="F83" s="12"/>
      <c r="G83" s="12"/>
      <c r="H83" s="12"/>
      <c r="I83" s="12"/>
      <c r="J83" s="1"/>
    </row>
    <row r="84" s="11" customFormat="true" ht="20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s="11" customFormat="true" ht="20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s="11" customFormat="true" ht="20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s="11" customFormat="true" ht="20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</sheetData>
  <autoFilter ref="A3:J80"/>
  <mergeCells count="1">
    <mergeCell ref="A2:J2"/>
  </mergeCells>
  <printOptions headings="false" gridLines="false" gridLinesSet="true" horizontalCentered="false" verticalCentered="false"/>
  <pageMargins left="1.0625" right="0.747916666666667" top="0.590277777777778" bottom="0.519444444444444" header="0.511811023622047" footer="0.267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10:34:31Z</dcterms:created>
  <dc:creator>Administrator</dc:creator>
  <dc:description/>
  <dc:language>en-US</dc:language>
  <cp:lastModifiedBy>对你微笑，是我最美的炫耀</cp:lastModifiedBy>
  <cp:lastPrinted>2020-08-21T02:49:58Z</cp:lastPrinted>
  <dcterms:modified xsi:type="dcterms:W3CDTF">2020-08-28T13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