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就业人数" sheetId="1" state="visible" r:id="rId2"/>
  </sheets>
  <definedNames>
    <definedName function="false" hidden="true" localSheetId="0" name="_xlnm._FilterDatabase" vbProcedure="false">新增就业人数!$A$3:$I$923</definedName>
    <definedName function="false" hidden="false" localSheetId="0" name="Print_Titles" vbProcedure="false">新增就业人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2877"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城镇新就业人员实名登记汇总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示范区组织人力资源社会保障局                填报日期：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学历①研究生以上②本科③专科④高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专⑤初中⑥小学</t>
    </r>
  </si>
  <si>
    <r>
      <rPr>
        <sz val="11"/>
        <rFont val="Noto Sans"/>
        <family val="2"/>
      </rPr>
      <t xml:space="preserve">身份证号
（</t>
    </r>
    <r>
      <rPr>
        <sz val="11"/>
        <rFont val="宋体"/>
        <family val="0"/>
        <charset val="134"/>
      </rPr>
      <t xml:space="preserve">16-60</t>
    </r>
    <r>
      <rPr>
        <sz val="11"/>
        <rFont val="Noto Sans"/>
        <family val="2"/>
      </rPr>
      <t xml:space="preserve">岁以内）</t>
    </r>
  </si>
  <si>
    <t xml:space="preserve">联系电话</t>
  </si>
  <si>
    <t xml:space="preserve">新就业时间</t>
  </si>
  <si>
    <t xml:space="preserve">新就业单位</t>
  </si>
  <si>
    <t xml:space="preserve">备注</t>
  </si>
  <si>
    <t xml:space="preserve">黄春玲</t>
  </si>
  <si>
    <t xml:space="preserve">⑤</t>
  </si>
  <si>
    <t xml:space="preserve">410402******22560X</t>
  </si>
  <si>
    <t xml:space="preserve">1993****029</t>
  </si>
  <si>
    <t xml:space="preserve">2021/01/05</t>
  </si>
  <si>
    <t xml:space="preserve">平顶山伟太纺织品有限公司</t>
  </si>
  <si>
    <t xml:space="preserve">常书艳</t>
  </si>
  <si>
    <t xml:space="preserve">410421******131544</t>
  </si>
  <si>
    <t xml:space="preserve">0375****2288</t>
  </si>
  <si>
    <t xml:space="preserve">2021/01/19</t>
  </si>
  <si>
    <t xml:space="preserve">范培豪</t>
  </si>
  <si>
    <t xml:space="preserve">410422******154917</t>
  </si>
  <si>
    <t xml:space="preserve">1753****967</t>
  </si>
  <si>
    <t xml:space="preserve">2021/02/22</t>
  </si>
  <si>
    <t xml:space="preserve">张豆豆</t>
  </si>
  <si>
    <t xml:space="preserve">410422******154828</t>
  </si>
  <si>
    <t xml:space="preserve">1307****016</t>
  </si>
  <si>
    <t xml:space="preserve">高雅雅</t>
  </si>
  <si>
    <t xml:space="preserve">410423******028088</t>
  </si>
  <si>
    <t xml:space="preserve">1373****670</t>
  </si>
  <si>
    <t xml:space="preserve">2021/02/23</t>
  </si>
  <si>
    <t xml:space="preserve">冯坤坤</t>
  </si>
  <si>
    <t xml:space="preserve">410422******153333</t>
  </si>
  <si>
    <t xml:space="preserve">1588****798</t>
  </si>
  <si>
    <t xml:space="preserve">2021/03/02</t>
  </si>
  <si>
    <t xml:space="preserve">程晓乐</t>
  </si>
  <si>
    <t xml:space="preserve">410423******169021</t>
  </si>
  <si>
    <t xml:space="preserve">1876****676</t>
  </si>
  <si>
    <t xml:space="preserve">宋海玲</t>
  </si>
  <si>
    <t xml:space="preserve">410422******267069</t>
  </si>
  <si>
    <t xml:space="preserve">1503****265</t>
  </si>
  <si>
    <t xml:space="preserve">王松叶</t>
  </si>
  <si>
    <t xml:space="preserve">410421******171047</t>
  </si>
  <si>
    <t xml:space="preserve">1753****129</t>
  </si>
  <si>
    <t xml:space="preserve">2021/03/03</t>
  </si>
  <si>
    <t xml:space="preserve">刘俊娜</t>
  </si>
  <si>
    <t xml:space="preserve">410421******051528</t>
  </si>
  <si>
    <t xml:space="preserve">1873****830</t>
  </si>
  <si>
    <t xml:space="preserve">李家波</t>
  </si>
  <si>
    <t xml:space="preserve">420526******052024</t>
  </si>
  <si>
    <t xml:space="preserve">1599****971</t>
  </si>
  <si>
    <t xml:space="preserve">2021/03/04</t>
  </si>
  <si>
    <t xml:space="preserve">邓秀秀</t>
  </si>
  <si>
    <t xml:space="preserve">1831****560</t>
  </si>
  <si>
    <t xml:space="preserve">2021/03/08</t>
  </si>
  <si>
    <t xml:space="preserve">张亚培</t>
  </si>
  <si>
    <t xml:space="preserve">410402******065606</t>
  </si>
  <si>
    <t xml:space="preserve">1873****687</t>
  </si>
  <si>
    <t xml:space="preserve">2021/03/09</t>
  </si>
  <si>
    <t xml:space="preserve">何晓楠</t>
  </si>
  <si>
    <t xml:space="preserve">410402******015589</t>
  </si>
  <si>
    <t xml:space="preserve">1583****527</t>
  </si>
  <si>
    <t xml:space="preserve">刘荣</t>
  </si>
  <si>
    <t xml:space="preserve">410421******111526</t>
  </si>
  <si>
    <t xml:space="preserve">1769****807</t>
  </si>
  <si>
    <t xml:space="preserve">2021/03/10</t>
  </si>
  <si>
    <t xml:space="preserve">徐明英</t>
  </si>
  <si>
    <t xml:space="preserve">410421******272028</t>
  </si>
  <si>
    <t xml:space="preserve">1363****358</t>
  </si>
  <si>
    <t xml:space="preserve">2021/03/15</t>
  </si>
  <si>
    <t xml:space="preserve">张亚丽</t>
  </si>
  <si>
    <t xml:space="preserve">410422******197023</t>
  </si>
  <si>
    <t xml:space="preserve">1500****173</t>
  </si>
  <si>
    <t xml:space="preserve">2021/03/17</t>
  </si>
  <si>
    <t xml:space="preserve">颜丽苹</t>
  </si>
  <si>
    <t xml:space="preserve">420527******064360</t>
  </si>
  <si>
    <t xml:space="preserve">1359****610</t>
  </si>
  <si>
    <t xml:space="preserve">候丽</t>
  </si>
  <si>
    <t xml:space="preserve">410402******054522</t>
  </si>
  <si>
    <t xml:space="preserve">1873****007</t>
  </si>
  <si>
    <t xml:space="preserve">2021/03/19</t>
  </si>
  <si>
    <t xml:space="preserve">罗爱红</t>
  </si>
  <si>
    <t xml:space="preserve">410402******175520</t>
  </si>
  <si>
    <t xml:space="preserve">1573****334</t>
  </si>
  <si>
    <t xml:space="preserve">2021/03/23</t>
  </si>
  <si>
    <t xml:space="preserve">李芳芳</t>
  </si>
  <si>
    <t xml:space="preserve">410425******061063</t>
  </si>
  <si>
    <t xml:space="preserve">1669****339</t>
  </si>
  <si>
    <t xml:space="preserve">2021/03/30</t>
  </si>
  <si>
    <t xml:space="preserve">余霄旭</t>
  </si>
  <si>
    <t xml:space="preserve">410421******051518</t>
  </si>
  <si>
    <t xml:space="preserve">1751****521</t>
  </si>
  <si>
    <t xml:space="preserve">詹红</t>
  </si>
  <si>
    <t xml:space="preserve">410421******201023</t>
  </si>
  <si>
    <t xml:space="preserve">1589****305</t>
  </si>
  <si>
    <t xml:space="preserve">2021/04/08</t>
  </si>
  <si>
    <t xml:space="preserve">姚爱敏</t>
  </si>
  <si>
    <t xml:space="preserve">412927******11444X</t>
  </si>
  <si>
    <t xml:space="preserve">1599****991</t>
  </si>
  <si>
    <t xml:space="preserve">2021/04/10</t>
  </si>
  <si>
    <t xml:space="preserve">贾国芳</t>
  </si>
  <si>
    <t xml:space="preserve">410411******262028</t>
  </si>
  <si>
    <t xml:space="preserve">1338****929</t>
  </si>
  <si>
    <t xml:space="preserve">刘梦菲</t>
  </si>
  <si>
    <t xml:space="preserve">410402******035591</t>
  </si>
  <si>
    <t xml:space="preserve">1833****202</t>
  </si>
  <si>
    <t xml:space="preserve">2021/04/13</t>
  </si>
  <si>
    <t xml:space="preserve">莫丽娟</t>
  </si>
  <si>
    <t xml:space="preserve">410422******265460</t>
  </si>
  <si>
    <t xml:space="preserve">1833****895</t>
  </si>
  <si>
    <t xml:space="preserve">邢会枝</t>
  </si>
  <si>
    <t xml:space="preserve">411121******034020</t>
  </si>
  <si>
    <t xml:space="preserve">1306****895</t>
  </si>
  <si>
    <t xml:space="preserve">2021/04/15</t>
  </si>
  <si>
    <t xml:space="preserve">周蒙蒙</t>
  </si>
  <si>
    <t xml:space="preserve">410421******181524</t>
  </si>
  <si>
    <t xml:space="preserve">1563****607</t>
  </si>
  <si>
    <t xml:space="preserve">2021/04/24</t>
  </si>
  <si>
    <t xml:space="preserve">许凯亚</t>
  </si>
  <si>
    <t xml:space="preserve">410423******049526</t>
  </si>
  <si>
    <t xml:space="preserve">1360****295</t>
  </si>
  <si>
    <t xml:space="preserve">2021/05/05</t>
  </si>
  <si>
    <t xml:space="preserve">唐天珍</t>
  </si>
  <si>
    <t xml:space="preserve">412828******033341</t>
  </si>
  <si>
    <t xml:space="preserve">1563****452</t>
  </si>
  <si>
    <t xml:space="preserve">陈紫鹏</t>
  </si>
  <si>
    <t xml:space="preserve">④</t>
  </si>
  <si>
    <t xml:space="preserve">410425******185016</t>
  </si>
  <si>
    <t xml:space="preserve">1318****253</t>
  </si>
  <si>
    <t xml:space="preserve">2021/05/06</t>
  </si>
  <si>
    <t xml:space="preserve">张志亚</t>
  </si>
  <si>
    <t xml:space="preserve">410423******239048</t>
  </si>
  <si>
    <t xml:space="preserve">1383****637</t>
  </si>
  <si>
    <t xml:space="preserve">2021/05/08</t>
  </si>
  <si>
    <t xml:space="preserve">贾蒙光</t>
  </si>
  <si>
    <t xml:space="preserve">410422******107619</t>
  </si>
  <si>
    <t xml:space="preserve">1823****923</t>
  </si>
  <si>
    <t xml:space="preserve">2021/05/11</t>
  </si>
  <si>
    <t xml:space="preserve">黄志峰</t>
  </si>
  <si>
    <t xml:space="preserve">410402******13555X</t>
  </si>
  <si>
    <t xml:space="preserve">1339****817</t>
  </si>
  <si>
    <t xml:space="preserve">张朋川</t>
  </si>
  <si>
    <t xml:space="preserve">410421******152053</t>
  </si>
  <si>
    <t xml:space="preserve">1551****366</t>
  </si>
  <si>
    <t xml:space="preserve">2021/05/14</t>
  </si>
  <si>
    <t xml:space="preserve">张俊伟</t>
  </si>
  <si>
    <t xml:space="preserve">410422******134311</t>
  </si>
  <si>
    <t xml:space="preserve">1561****765</t>
  </si>
  <si>
    <t xml:space="preserve">2021/05/18</t>
  </si>
  <si>
    <t xml:space="preserve">贾硕锋</t>
  </si>
  <si>
    <t xml:space="preserve">410426******116557</t>
  </si>
  <si>
    <t xml:space="preserve">1513****723</t>
  </si>
  <si>
    <t xml:space="preserve">贾召克</t>
  </si>
  <si>
    <t xml:space="preserve">410421******095536</t>
  </si>
  <si>
    <t xml:space="preserve">1732****010</t>
  </si>
  <si>
    <t xml:space="preserve">2021/05/25</t>
  </si>
  <si>
    <t xml:space="preserve">张志航</t>
  </si>
  <si>
    <t xml:space="preserve">③</t>
  </si>
  <si>
    <t xml:space="preserve">410401******120513</t>
  </si>
  <si>
    <t xml:space="preserve">1823****377</t>
  </si>
  <si>
    <t xml:space="preserve">2021/05/27</t>
  </si>
  <si>
    <t xml:space="preserve">王满丽</t>
  </si>
  <si>
    <t xml:space="preserve">411381******051223</t>
  </si>
  <si>
    <t xml:space="preserve">2021/06/01</t>
  </si>
  <si>
    <t xml:space="preserve">蒋景</t>
  </si>
  <si>
    <t xml:space="preserve">411381******180822</t>
  </si>
  <si>
    <t xml:space="preserve">周改金</t>
  </si>
  <si>
    <t xml:space="preserve">420682******104584</t>
  </si>
  <si>
    <t xml:space="preserve">王方方</t>
  </si>
  <si>
    <t xml:space="preserve">410402******135688</t>
  </si>
  <si>
    <t xml:space="preserve">1523****288</t>
  </si>
  <si>
    <t xml:space="preserve">2021/06/08</t>
  </si>
  <si>
    <t xml:space="preserve">贾盼盼</t>
  </si>
  <si>
    <t xml:space="preserve">410423******011558</t>
  </si>
  <si>
    <t xml:space="preserve">1865****619</t>
  </si>
  <si>
    <t xml:space="preserve">2021/06/22</t>
  </si>
  <si>
    <t xml:space="preserve">席丹丹</t>
  </si>
  <si>
    <t xml:space="preserve">411425******032421</t>
  </si>
  <si>
    <t xml:space="preserve">1380****123</t>
  </si>
  <si>
    <t xml:space="preserve">黄孟召</t>
  </si>
  <si>
    <t xml:space="preserve">410482******257732</t>
  </si>
  <si>
    <t xml:space="preserve">1519****376</t>
  </si>
  <si>
    <t xml:space="preserve">2021/06/29</t>
  </si>
  <si>
    <t xml:space="preserve">王玲娟</t>
  </si>
  <si>
    <t xml:space="preserve">411121******100022</t>
  </si>
  <si>
    <t xml:space="preserve">1507****916</t>
  </si>
  <si>
    <t xml:space="preserve">2021/07/01</t>
  </si>
  <si>
    <t xml:space="preserve">蔡佩岐</t>
  </si>
  <si>
    <t xml:space="preserve">②</t>
  </si>
  <si>
    <t xml:space="preserve">411121******100060</t>
  </si>
  <si>
    <t xml:space="preserve">1570****768</t>
  </si>
  <si>
    <t xml:space="preserve">王朋华</t>
  </si>
  <si>
    <t xml:space="preserve">410423******109524</t>
  </si>
  <si>
    <t xml:space="preserve">1588****979</t>
  </si>
  <si>
    <t xml:space="preserve">2021/07/06</t>
  </si>
  <si>
    <t xml:space="preserve">贺淑焕</t>
  </si>
  <si>
    <t xml:space="preserve">411122******17502X</t>
  </si>
  <si>
    <t xml:space="preserve">1580****298</t>
  </si>
  <si>
    <t xml:space="preserve">卫新强</t>
  </si>
  <si>
    <t xml:space="preserve">410423******138018</t>
  </si>
  <si>
    <t xml:space="preserve">1363****891</t>
  </si>
  <si>
    <t xml:space="preserve">2021/07/08</t>
  </si>
  <si>
    <t xml:space="preserve">王雨</t>
  </si>
  <si>
    <t xml:space="preserve">411424******206255</t>
  </si>
  <si>
    <t xml:space="preserve">1733****857</t>
  </si>
  <si>
    <t xml:space="preserve">胡瑞情</t>
  </si>
  <si>
    <t xml:space="preserve">410421******262069</t>
  </si>
  <si>
    <t xml:space="preserve">1563****136</t>
  </si>
  <si>
    <t xml:space="preserve">2021/07/14</t>
  </si>
  <si>
    <t xml:space="preserve">闫兴吉</t>
  </si>
  <si>
    <t xml:space="preserve">411381******01081X</t>
  </si>
  <si>
    <t xml:space="preserve">邢仁</t>
  </si>
  <si>
    <t xml:space="preserve">410421******161022</t>
  </si>
  <si>
    <t xml:space="preserve">1383****790</t>
  </si>
  <si>
    <t xml:space="preserve">2021/07/15</t>
  </si>
  <si>
    <t xml:space="preserve">赵秋红</t>
  </si>
  <si>
    <t xml:space="preserve">410402******132521</t>
  </si>
  <si>
    <t xml:space="preserve">1503****046</t>
  </si>
  <si>
    <t xml:space="preserve">2021/07/16</t>
  </si>
  <si>
    <t xml:space="preserve">周会敏</t>
  </si>
  <si>
    <t xml:space="preserve">410425******105041</t>
  </si>
  <si>
    <t xml:space="preserve">1378****267</t>
  </si>
  <si>
    <t xml:space="preserve">2021/07/20</t>
  </si>
  <si>
    <t xml:space="preserve">魏世杰</t>
  </si>
  <si>
    <t xml:space="preserve">410402******015558</t>
  </si>
  <si>
    <t xml:space="preserve">1753****050</t>
  </si>
  <si>
    <t xml:space="preserve">2021/07/31</t>
  </si>
  <si>
    <t xml:space="preserve">田淑文</t>
  </si>
  <si>
    <t xml:space="preserve">410423******289589</t>
  </si>
  <si>
    <t xml:space="preserve">1573****312</t>
  </si>
  <si>
    <t xml:space="preserve">2021/08/05</t>
  </si>
  <si>
    <t xml:space="preserve">陈青花</t>
  </si>
  <si>
    <t xml:space="preserve">410411******072028</t>
  </si>
  <si>
    <t xml:space="preserve">1313****391</t>
  </si>
  <si>
    <t xml:space="preserve">2021/08/06</t>
  </si>
  <si>
    <t xml:space="preserve">程艳晓</t>
  </si>
  <si>
    <t xml:space="preserve">412829******270024</t>
  </si>
  <si>
    <t xml:space="preserve">1513****079</t>
  </si>
  <si>
    <t xml:space="preserve">2021/08/17</t>
  </si>
  <si>
    <t xml:space="preserve">张海炎</t>
  </si>
  <si>
    <t xml:space="preserve">410402******285575</t>
  </si>
  <si>
    <t xml:space="preserve">1523****646</t>
  </si>
  <si>
    <t xml:space="preserve">2021/08/24</t>
  </si>
  <si>
    <t xml:space="preserve">朱鹏飞</t>
  </si>
  <si>
    <t xml:space="preserve">410423******119015</t>
  </si>
  <si>
    <t xml:space="preserve">1503****699</t>
  </si>
  <si>
    <t xml:space="preserve">2021/08/27</t>
  </si>
  <si>
    <t xml:space="preserve">邓丽华</t>
  </si>
  <si>
    <t xml:space="preserve">410323******281047</t>
  </si>
  <si>
    <t xml:space="preserve">1876****110</t>
  </si>
  <si>
    <t xml:space="preserve">2021/08/28</t>
  </si>
  <si>
    <t xml:space="preserve">马进然</t>
  </si>
  <si>
    <t xml:space="preserve">410421******241010</t>
  </si>
  <si>
    <t xml:space="preserve">1509****731</t>
  </si>
  <si>
    <t xml:space="preserve">2021/08/31</t>
  </si>
  <si>
    <t xml:space="preserve">程凯胜</t>
  </si>
  <si>
    <t xml:space="preserve">410402******015594</t>
  </si>
  <si>
    <t xml:space="preserve">1509****093</t>
  </si>
  <si>
    <t xml:space="preserve">2021/09/02</t>
  </si>
  <si>
    <t xml:space="preserve">赵顺来</t>
  </si>
  <si>
    <t xml:space="preserve">410421******030018</t>
  </si>
  <si>
    <t xml:space="preserve">1760****533</t>
  </si>
  <si>
    <t xml:space="preserve">2021/09/11</t>
  </si>
  <si>
    <t xml:space="preserve">余君</t>
  </si>
  <si>
    <t xml:space="preserve">320923******204540</t>
  </si>
  <si>
    <t xml:space="preserve">1753****063</t>
  </si>
  <si>
    <t xml:space="preserve">2021/09/15</t>
  </si>
  <si>
    <t xml:space="preserve">孔亚辉</t>
  </si>
  <si>
    <t xml:space="preserve">410426******295081</t>
  </si>
  <si>
    <t xml:space="preserve">1340****254</t>
  </si>
  <si>
    <t xml:space="preserve">2021/09/18</t>
  </si>
  <si>
    <t xml:space="preserve">刘会萍</t>
  </si>
  <si>
    <t xml:space="preserve">410422******152528</t>
  </si>
  <si>
    <t xml:space="preserve">1588****023</t>
  </si>
  <si>
    <t xml:space="preserve">2021/01/18</t>
  </si>
  <si>
    <t xml:space="preserve">郝芳</t>
  </si>
  <si>
    <t xml:space="preserve">410426******093048</t>
  </si>
  <si>
    <t xml:space="preserve">1583****736</t>
  </si>
  <si>
    <t xml:space="preserve">2021/01/26</t>
  </si>
  <si>
    <t xml:space="preserve">徐晓楠</t>
  </si>
  <si>
    <t xml:space="preserve">410422******101247</t>
  </si>
  <si>
    <t xml:space="preserve">1863****010</t>
  </si>
  <si>
    <t xml:space="preserve">2021/02/03</t>
  </si>
  <si>
    <t xml:space="preserve">吴丹丹</t>
  </si>
  <si>
    <t xml:space="preserve">410422******18332X</t>
  </si>
  <si>
    <t xml:space="preserve">1378****563</t>
  </si>
  <si>
    <t xml:space="preserve">2021/02/04</t>
  </si>
  <si>
    <t xml:space="preserve">王天志</t>
  </si>
  <si>
    <t xml:space="preserve">342222******076418</t>
  </si>
  <si>
    <t xml:space="preserve">1555****307</t>
  </si>
  <si>
    <t xml:space="preserve">任海青</t>
  </si>
  <si>
    <t xml:space="preserve">410411******262021</t>
  </si>
  <si>
    <t xml:space="preserve">1884****873</t>
  </si>
  <si>
    <t xml:space="preserve">宋二云</t>
  </si>
  <si>
    <t xml:space="preserve">410402******235543</t>
  </si>
  <si>
    <t xml:space="preserve">1378****140</t>
  </si>
  <si>
    <t xml:space="preserve">戎生愉</t>
  </si>
  <si>
    <t xml:space="preserve">640324******04182X</t>
  </si>
  <si>
    <t xml:space="preserve">1368****390</t>
  </si>
  <si>
    <t xml:space="preserve">吴晓锋</t>
  </si>
  <si>
    <t xml:space="preserve">410421******09502X</t>
  </si>
  <si>
    <t xml:space="preserve">1384****268</t>
  </si>
  <si>
    <t xml:space="preserve">王雪</t>
  </si>
  <si>
    <t xml:space="preserve">410421******154526</t>
  </si>
  <si>
    <t xml:space="preserve">1523****046</t>
  </si>
  <si>
    <t xml:space="preserve">段金凤</t>
  </si>
  <si>
    <t xml:space="preserve">410402******215564</t>
  </si>
  <si>
    <t xml:space="preserve">1393****912</t>
  </si>
  <si>
    <t xml:space="preserve">王沙沙</t>
  </si>
  <si>
    <t xml:space="preserve">410422******025942</t>
  </si>
  <si>
    <t xml:space="preserve">1833****080</t>
  </si>
  <si>
    <t xml:space="preserve">薛喜歌</t>
  </si>
  <si>
    <t xml:space="preserve">410402******205640</t>
  </si>
  <si>
    <t xml:space="preserve">1378****966</t>
  </si>
  <si>
    <t xml:space="preserve">裴俊雅</t>
  </si>
  <si>
    <t xml:space="preserve">410402******285645</t>
  </si>
  <si>
    <t xml:space="preserve">1509****883</t>
  </si>
  <si>
    <t xml:space="preserve">2021/02/24</t>
  </si>
  <si>
    <t xml:space="preserve">刘梦姣</t>
  </si>
  <si>
    <t xml:space="preserve">410423******101042</t>
  </si>
  <si>
    <t xml:space="preserve">1853****891</t>
  </si>
  <si>
    <t xml:space="preserve">王素霞</t>
  </si>
  <si>
    <t xml:space="preserve">410421******159062</t>
  </si>
  <si>
    <t xml:space="preserve">1313****596</t>
  </si>
  <si>
    <t xml:space="preserve">李晓</t>
  </si>
  <si>
    <t xml:space="preserve">411326******084028</t>
  </si>
  <si>
    <t xml:space="preserve">1823****150</t>
  </si>
  <si>
    <t xml:space="preserve">彭潇雨</t>
  </si>
  <si>
    <t xml:space="preserve">411321******014044</t>
  </si>
  <si>
    <t xml:space="preserve">1571****202</t>
  </si>
  <si>
    <t xml:space="preserve">刘梦迪</t>
  </si>
  <si>
    <t xml:space="preserve">410402******155662</t>
  </si>
  <si>
    <t xml:space="preserve">1390****705</t>
  </si>
  <si>
    <t xml:space="preserve">2021/02/25</t>
  </si>
  <si>
    <t xml:space="preserve">杨梦鹤</t>
  </si>
  <si>
    <t xml:space="preserve">410402******265607</t>
  </si>
  <si>
    <t xml:space="preserve">1599****225</t>
  </si>
  <si>
    <t xml:space="preserve">2021/02/26</t>
  </si>
  <si>
    <t xml:space="preserve">万晓光</t>
  </si>
  <si>
    <t xml:space="preserve">410422******043844</t>
  </si>
  <si>
    <t xml:space="preserve">1993****325</t>
  </si>
  <si>
    <t xml:space="preserve">2021/03/01</t>
  </si>
  <si>
    <t xml:space="preserve">徐瑞</t>
  </si>
  <si>
    <t xml:space="preserve">411123******211043</t>
  </si>
  <si>
    <t xml:space="preserve">1520****115</t>
  </si>
  <si>
    <t xml:space="preserve">丁江丽</t>
  </si>
  <si>
    <t xml:space="preserve">410422******183825</t>
  </si>
  <si>
    <t xml:space="preserve">1874****851</t>
  </si>
  <si>
    <t xml:space="preserve">王士珍</t>
  </si>
  <si>
    <t xml:space="preserve">411381******103565</t>
  </si>
  <si>
    <t xml:space="preserve">1811****646</t>
  </si>
  <si>
    <t xml:space="preserve">朱晓华</t>
  </si>
  <si>
    <t xml:space="preserve">410421******062066</t>
  </si>
  <si>
    <t xml:space="preserve">1820****955</t>
  </si>
  <si>
    <t xml:space="preserve">马驰</t>
  </si>
  <si>
    <t xml:space="preserve">411326******274055</t>
  </si>
  <si>
    <t xml:space="preserve">1751****260</t>
  </si>
  <si>
    <t xml:space="preserve">付钦令</t>
  </si>
  <si>
    <t xml:space="preserve">410421******110516</t>
  </si>
  <si>
    <t xml:space="preserve">1338****999</t>
  </si>
  <si>
    <t xml:space="preserve">王小兵</t>
  </si>
  <si>
    <t xml:space="preserve">410421******121046</t>
  </si>
  <si>
    <t xml:space="preserve">1592****98</t>
  </si>
  <si>
    <t xml:space="preserve">陈亚果</t>
  </si>
  <si>
    <t xml:space="preserve">410421******124527</t>
  </si>
  <si>
    <t xml:space="preserve">1551****597</t>
  </si>
  <si>
    <t xml:space="preserve">赵昆烊</t>
  </si>
  <si>
    <t xml:space="preserve">410422******092215</t>
  </si>
  <si>
    <t xml:space="preserve">1751****931</t>
  </si>
  <si>
    <t xml:space="preserve">刘永健</t>
  </si>
  <si>
    <t xml:space="preserve">410423******261039</t>
  </si>
  <si>
    <t xml:space="preserve">1323****683</t>
  </si>
  <si>
    <t xml:space="preserve">邢淑花</t>
  </si>
  <si>
    <t xml:space="preserve">412721******213421</t>
  </si>
  <si>
    <t xml:space="preserve">1599****538</t>
  </si>
  <si>
    <t xml:space="preserve">赵彩霞</t>
  </si>
  <si>
    <t xml:space="preserve">410422******054383</t>
  </si>
  <si>
    <t xml:space="preserve">1803****961</t>
  </si>
  <si>
    <t xml:space="preserve">李乐乐</t>
  </si>
  <si>
    <t xml:space="preserve">410423******059045</t>
  </si>
  <si>
    <t xml:space="preserve">1503****037</t>
  </si>
  <si>
    <t xml:space="preserve">史丽芳</t>
  </si>
  <si>
    <t xml:space="preserve">410421******133544</t>
  </si>
  <si>
    <t xml:space="preserve">1522****509</t>
  </si>
  <si>
    <t xml:space="preserve">谢科苗</t>
  </si>
  <si>
    <t xml:space="preserve">410727******066229</t>
  </si>
  <si>
    <t xml:space="preserve">1823****362</t>
  </si>
  <si>
    <t xml:space="preserve">全春芬</t>
  </si>
  <si>
    <t xml:space="preserve">412927******154442</t>
  </si>
  <si>
    <t xml:space="preserve">1873****397</t>
  </si>
  <si>
    <t xml:space="preserve">盛彩云</t>
  </si>
  <si>
    <t xml:space="preserve">412927******254422</t>
  </si>
  <si>
    <t xml:space="preserve">1523****814</t>
  </si>
  <si>
    <t xml:space="preserve">陈风巧</t>
  </si>
  <si>
    <t xml:space="preserve">412927******144426</t>
  </si>
  <si>
    <t xml:space="preserve">1523****961</t>
  </si>
  <si>
    <t xml:space="preserve">冯艳</t>
  </si>
  <si>
    <t xml:space="preserve">410423******21732X</t>
  </si>
  <si>
    <t xml:space="preserve">1860****536</t>
  </si>
  <si>
    <t xml:space="preserve">张超峰</t>
  </si>
  <si>
    <t xml:space="preserve">410423******05151X</t>
  </si>
  <si>
    <t xml:space="preserve">1593****271</t>
  </si>
  <si>
    <t xml:space="preserve">杨贝贝</t>
  </si>
  <si>
    <t xml:space="preserve">410402******195685</t>
  </si>
  <si>
    <t xml:space="preserve">1359****522</t>
  </si>
  <si>
    <t xml:space="preserve">张兵永</t>
  </si>
  <si>
    <t xml:space="preserve">410423******232514</t>
  </si>
  <si>
    <t xml:space="preserve">1800****202</t>
  </si>
  <si>
    <t xml:space="preserve">2021/03/05</t>
  </si>
  <si>
    <t xml:space="preserve">何云丽</t>
  </si>
  <si>
    <t xml:space="preserve">410423******231607</t>
  </si>
  <si>
    <t xml:space="preserve">1378****253</t>
  </si>
  <si>
    <t xml:space="preserve">邵延莉</t>
  </si>
  <si>
    <t xml:space="preserve">410422******289129</t>
  </si>
  <si>
    <t xml:space="preserve">1360****312</t>
  </si>
  <si>
    <t xml:space="preserve">2021/03/06</t>
  </si>
  <si>
    <t xml:space="preserve">茹向可</t>
  </si>
  <si>
    <t xml:space="preserve">410423******159524</t>
  </si>
  <si>
    <t xml:space="preserve">1503****005</t>
  </si>
  <si>
    <t xml:space="preserve">朱星现</t>
  </si>
  <si>
    <t xml:space="preserve">410423******149010</t>
  </si>
  <si>
    <t xml:space="preserve">1378****077</t>
  </si>
  <si>
    <t xml:space="preserve">周成现</t>
  </si>
  <si>
    <t xml:space="preserve">410402******035595</t>
  </si>
  <si>
    <t xml:space="preserve">1378****106</t>
  </si>
  <si>
    <t xml:space="preserve">武建安</t>
  </si>
  <si>
    <t xml:space="preserve">410411******27101X</t>
  </si>
  <si>
    <t xml:space="preserve">1393****255</t>
  </si>
  <si>
    <t xml:space="preserve">陈辉</t>
  </si>
  <si>
    <t xml:space="preserve">410402******155576</t>
  </si>
  <si>
    <t xml:space="preserve">1332****361</t>
  </si>
  <si>
    <t xml:space="preserve">王艳艳</t>
  </si>
  <si>
    <t xml:space="preserve">410423******169026</t>
  </si>
  <si>
    <t xml:space="preserve">1515****464</t>
  </si>
  <si>
    <t xml:space="preserve">贺朕格</t>
  </si>
  <si>
    <t xml:space="preserve">410402******30557X</t>
  </si>
  <si>
    <t xml:space="preserve">1307****577</t>
  </si>
  <si>
    <t xml:space="preserve">程莉芬</t>
  </si>
  <si>
    <t xml:space="preserve">420124******255960</t>
  </si>
  <si>
    <t xml:space="preserve">1373****625</t>
  </si>
  <si>
    <t xml:space="preserve">张艳鸽</t>
  </si>
  <si>
    <t xml:space="preserve">410421******23252X</t>
  </si>
  <si>
    <t xml:space="preserve">1346****833</t>
  </si>
  <si>
    <t xml:space="preserve">王燕鸽</t>
  </si>
  <si>
    <t xml:space="preserve">410421******124025</t>
  </si>
  <si>
    <t xml:space="preserve">1583****204</t>
  </si>
  <si>
    <t xml:space="preserve">张世茹</t>
  </si>
  <si>
    <t xml:space="preserve">410422******294342</t>
  </si>
  <si>
    <t xml:space="preserve">1753****113</t>
  </si>
  <si>
    <t xml:space="preserve">王贵斌</t>
  </si>
  <si>
    <t xml:space="preserve">230704******010710</t>
  </si>
  <si>
    <t xml:space="preserve">1852****751</t>
  </si>
  <si>
    <t xml:space="preserve">尚朋谦</t>
  </si>
  <si>
    <t xml:space="preserve">410423******101014</t>
  </si>
  <si>
    <t xml:space="preserve">1503****376</t>
  </si>
  <si>
    <t xml:space="preserve">何怡亭</t>
  </si>
  <si>
    <t xml:space="preserve">411326******074029</t>
  </si>
  <si>
    <t xml:space="preserve">1513****943</t>
  </si>
  <si>
    <t xml:space="preserve">刘金娟</t>
  </si>
  <si>
    <t xml:space="preserve">410423******231028</t>
  </si>
  <si>
    <t xml:space="preserve">1823****098</t>
  </si>
  <si>
    <t xml:space="preserve">黄月霞</t>
  </si>
  <si>
    <t xml:space="preserve">410482******29502X</t>
  </si>
  <si>
    <t xml:space="preserve">1335****683</t>
  </si>
  <si>
    <t xml:space="preserve">王二冬</t>
  </si>
  <si>
    <t xml:space="preserve">412829******210013</t>
  </si>
  <si>
    <t xml:space="preserve">1523****210</t>
  </si>
  <si>
    <t xml:space="preserve">樊玉玲</t>
  </si>
  <si>
    <t xml:space="preserve">412924******215065</t>
  </si>
  <si>
    <t xml:space="preserve">1669****931</t>
  </si>
  <si>
    <t xml:space="preserve">李鹏旭</t>
  </si>
  <si>
    <t xml:space="preserve">410423******201026</t>
  </si>
  <si>
    <t xml:space="preserve">1823****675</t>
  </si>
  <si>
    <t xml:space="preserve">2021/03/11</t>
  </si>
  <si>
    <t xml:space="preserve">马成龙</t>
  </si>
  <si>
    <t xml:space="preserve">410421******270511</t>
  </si>
  <si>
    <t xml:space="preserve">1762****227</t>
  </si>
  <si>
    <t xml:space="preserve">车晓华</t>
  </si>
  <si>
    <t xml:space="preserve">411082******204245</t>
  </si>
  <si>
    <t xml:space="preserve">1553****687</t>
  </si>
  <si>
    <t xml:space="preserve">李伟</t>
  </si>
  <si>
    <t xml:space="preserve">410423******149014</t>
  </si>
  <si>
    <t xml:space="preserve">1503****504</t>
  </si>
  <si>
    <t xml:space="preserve">曲幽阁</t>
  </si>
  <si>
    <t xml:space="preserve">410482******089325</t>
  </si>
  <si>
    <t xml:space="preserve">1571****597</t>
  </si>
  <si>
    <t xml:space="preserve">2021/03/12</t>
  </si>
  <si>
    <t xml:space="preserve">陈新辉</t>
  </si>
  <si>
    <t xml:space="preserve">410423******050013</t>
  </si>
  <si>
    <t xml:space="preserve">崔凡果</t>
  </si>
  <si>
    <t xml:space="preserve">410402******305564</t>
  </si>
  <si>
    <t xml:space="preserve">1327****001</t>
  </si>
  <si>
    <t xml:space="preserve">2021/03/13</t>
  </si>
  <si>
    <t xml:space="preserve">程培</t>
  </si>
  <si>
    <t xml:space="preserve">410421******250548</t>
  </si>
  <si>
    <t xml:space="preserve">1573****026</t>
  </si>
  <si>
    <t xml:space="preserve">边顶</t>
  </si>
  <si>
    <t xml:space="preserve">410411******012017</t>
  </si>
  <si>
    <t xml:space="preserve">1503****191</t>
  </si>
  <si>
    <t xml:space="preserve">刘娟娟</t>
  </si>
  <si>
    <t xml:space="preserve">412728******165221</t>
  </si>
  <si>
    <t xml:space="preserve">1509****047</t>
  </si>
  <si>
    <t xml:space="preserve">马合香</t>
  </si>
  <si>
    <t xml:space="preserve">412927******014483</t>
  </si>
  <si>
    <t xml:space="preserve">1304****409</t>
  </si>
  <si>
    <t xml:space="preserve">钞理想</t>
  </si>
  <si>
    <t xml:space="preserve">410411******072024</t>
  </si>
  <si>
    <t xml:space="preserve">1593****635</t>
  </si>
  <si>
    <t xml:space="preserve">王淑娜</t>
  </si>
  <si>
    <t xml:space="preserve">410421******101528</t>
  </si>
  <si>
    <t xml:space="preserve">1503****309</t>
  </si>
  <si>
    <t xml:space="preserve">汪春洋</t>
  </si>
  <si>
    <t xml:space="preserve">410411******152018</t>
  </si>
  <si>
    <t xml:space="preserve">1763****653</t>
  </si>
  <si>
    <t xml:space="preserve">2021/03/16</t>
  </si>
  <si>
    <t xml:space="preserve">张俊杰</t>
  </si>
  <si>
    <t xml:space="preserve">410423******029027</t>
  </si>
  <si>
    <t xml:space="preserve">1566****912</t>
  </si>
  <si>
    <t xml:space="preserve">崔双双</t>
  </si>
  <si>
    <t xml:space="preserve">410421******283549</t>
  </si>
  <si>
    <t xml:space="preserve">1823****918</t>
  </si>
  <si>
    <t xml:space="preserve">林麦侠</t>
  </si>
  <si>
    <t xml:space="preserve">410425******061524</t>
  </si>
  <si>
    <t xml:space="preserve">1522****345</t>
  </si>
  <si>
    <t xml:space="preserve">王丽丽</t>
  </si>
  <si>
    <t xml:space="preserve">410422******152286</t>
  </si>
  <si>
    <t xml:space="preserve">1509****662</t>
  </si>
  <si>
    <t xml:space="preserve">苏华</t>
  </si>
  <si>
    <t xml:space="preserve">410402******10562X</t>
  </si>
  <si>
    <t xml:space="preserve">1321****505</t>
  </si>
  <si>
    <t xml:space="preserve">张珍珍</t>
  </si>
  <si>
    <t xml:space="preserve">410422******019165</t>
  </si>
  <si>
    <t xml:space="preserve">1993****179</t>
  </si>
  <si>
    <t xml:space="preserve">2021/03/18</t>
  </si>
  <si>
    <t xml:space="preserve">梁双双</t>
  </si>
  <si>
    <t xml:space="preserve">410422******259186</t>
  </si>
  <si>
    <t xml:space="preserve">1573****975</t>
  </si>
  <si>
    <t xml:space="preserve">孔赛丽</t>
  </si>
  <si>
    <t xml:space="preserve">410423******291524</t>
  </si>
  <si>
    <t xml:space="preserve">1503****909</t>
  </si>
  <si>
    <t xml:space="preserve">郭伟伟</t>
  </si>
  <si>
    <t xml:space="preserve">410422******043368</t>
  </si>
  <si>
    <t xml:space="preserve">1593****597</t>
  </si>
  <si>
    <t xml:space="preserve">李丹丹</t>
  </si>
  <si>
    <t xml:space="preserve">410411******045547</t>
  </si>
  <si>
    <t xml:space="preserve">1599****960</t>
  </si>
  <si>
    <t xml:space="preserve">支大海</t>
  </si>
  <si>
    <t xml:space="preserve">410401******300010</t>
  </si>
  <si>
    <t xml:space="preserve">1378****374</t>
  </si>
  <si>
    <t xml:space="preserve">关佳佳</t>
  </si>
  <si>
    <t xml:space="preserve">410403******06578X</t>
  </si>
  <si>
    <t xml:space="preserve">1753****781</t>
  </si>
  <si>
    <t xml:space="preserve">2021/03/20</t>
  </si>
  <si>
    <t xml:space="preserve">丁自召</t>
  </si>
  <si>
    <t xml:space="preserve">410402******225578</t>
  </si>
  <si>
    <t xml:space="preserve">1913****361</t>
  </si>
  <si>
    <t xml:space="preserve">2021/03/22</t>
  </si>
  <si>
    <t xml:space="preserve">杨艳丽</t>
  </si>
  <si>
    <t xml:space="preserve">410423******269023</t>
  </si>
  <si>
    <t xml:space="preserve">1340****775</t>
  </si>
  <si>
    <t xml:space="preserve">刘秋锋</t>
  </si>
  <si>
    <t xml:space="preserve">410411******012043</t>
  </si>
  <si>
    <t xml:space="preserve">1553****231</t>
  </si>
  <si>
    <t xml:space="preserve">贺俊伟</t>
  </si>
  <si>
    <t xml:space="preserve">410421******290555</t>
  </si>
  <si>
    <t xml:space="preserve">1823****551</t>
  </si>
  <si>
    <t xml:space="preserve">何灵灵</t>
  </si>
  <si>
    <t xml:space="preserve">410402******125629</t>
  </si>
  <si>
    <t xml:space="preserve">1833****500</t>
  </si>
  <si>
    <t xml:space="preserve">2021/03/24</t>
  </si>
  <si>
    <t xml:space="preserve">石亚玲</t>
  </si>
  <si>
    <t xml:space="preserve">340826******062621</t>
  </si>
  <si>
    <t xml:space="preserve">1535****871</t>
  </si>
  <si>
    <t xml:space="preserve">耿妮妮</t>
  </si>
  <si>
    <t xml:space="preserve">410423******291608</t>
  </si>
  <si>
    <t xml:space="preserve">1871****481</t>
  </si>
  <si>
    <t xml:space="preserve">边润哲</t>
  </si>
  <si>
    <t xml:space="preserve">410402******025588</t>
  </si>
  <si>
    <t xml:space="preserve">1533****780</t>
  </si>
  <si>
    <t xml:space="preserve">张振亚</t>
  </si>
  <si>
    <t xml:space="preserve">410423******159550</t>
  </si>
  <si>
    <t xml:space="preserve">1583****378</t>
  </si>
  <si>
    <t xml:space="preserve">2021/03/25</t>
  </si>
  <si>
    <t xml:space="preserve">范应贞</t>
  </si>
  <si>
    <t xml:space="preserve">410402******085624</t>
  </si>
  <si>
    <t xml:space="preserve">1551****789</t>
  </si>
  <si>
    <t xml:space="preserve">刘培培</t>
  </si>
  <si>
    <t xml:space="preserve">410421******141543</t>
  </si>
  <si>
    <t xml:space="preserve">1350****089</t>
  </si>
  <si>
    <t xml:space="preserve">2021/03/27</t>
  </si>
  <si>
    <t xml:space="preserve">吴彩丽</t>
  </si>
  <si>
    <t xml:space="preserve">410422******245942</t>
  </si>
  <si>
    <t xml:space="preserve">1583****546</t>
  </si>
  <si>
    <t xml:space="preserve">周璐璐</t>
  </si>
  <si>
    <t xml:space="preserve">410402******27564X</t>
  </si>
  <si>
    <t xml:space="preserve">1523****730</t>
  </si>
  <si>
    <t xml:space="preserve">2021/03/31</t>
  </si>
  <si>
    <t xml:space="preserve">陶西西</t>
  </si>
  <si>
    <t xml:space="preserve">410411******235562</t>
  </si>
  <si>
    <t xml:space="preserve">1863****555</t>
  </si>
  <si>
    <t xml:space="preserve">2021/04/01</t>
  </si>
  <si>
    <t xml:space="preserve">陈鲁意</t>
  </si>
  <si>
    <t xml:space="preserve">410423******261543</t>
  </si>
  <si>
    <t xml:space="preserve">1589****632</t>
  </si>
  <si>
    <t xml:space="preserve">2021/04/07</t>
  </si>
  <si>
    <t xml:space="preserve">席晓令</t>
  </si>
  <si>
    <t xml:space="preserve">410422******088128</t>
  </si>
  <si>
    <t xml:space="preserve">1873****362</t>
  </si>
  <si>
    <t xml:space="preserve">何丹丹</t>
  </si>
  <si>
    <t xml:space="preserve">410402******205641</t>
  </si>
  <si>
    <t xml:space="preserve">1340****555</t>
  </si>
  <si>
    <t xml:space="preserve">赵君</t>
  </si>
  <si>
    <t xml:space="preserve">410411******192065</t>
  </si>
  <si>
    <t xml:space="preserve">1763****718</t>
  </si>
  <si>
    <t xml:space="preserve">王瑜璞</t>
  </si>
  <si>
    <t xml:space="preserve">410411******195513</t>
  </si>
  <si>
    <t xml:space="preserve">1730****962</t>
  </si>
  <si>
    <t xml:space="preserve">杨雨颖</t>
  </si>
  <si>
    <t xml:space="preserve">410421******111549</t>
  </si>
  <si>
    <t xml:space="preserve">1588****323</t>
  </si>
  <si>
    <t xml:space="preserve">冯瑞芬</t>
  </si>
  <si>
    <t xml:space="preserve">412927******30446X</t>
  </si>
  <si>
    <t xml:space="preserve">1993****392</t>
  </si>
  <si>
    <t xml:space="preserve">张炯勋</t>
  </si>
  <si>
    <t xml:space="preserve">410401******220537</t>
  </si>
  <si>
    <t xml:space="preserve">1503****167</t>
  </si>
  <si>
    <t xml:space="preserve">蒋晓丽</t>
  </si>
  <si>
    <t xml:space="preserve">⑥</t>
  </si>
  <si>
    <t xml:space="preserve">410422******188668</t>
  </si>
  <si>
    <t xml:space="preserve">1599****128</t>
  </si>
  <si>
    <t xml:space="preserve">李方芳</t>
  </si>
  <si>
    <t xml:space="preserve">410421******071581</t>
  </si>
  <si>
    <t xml:space="preserve">1352****095</t>
  </si>
  <si>
    <t xml:space="preserve">张盼</t>
  </si>
  <si>
    <t xml:space="preserve">210726******053948</t>
  </si>
  <si>
    <t xml:space="preserve">1590****905</t>
  </si>
  <si>
    <t xml:space="preserve">王春辉</t>
  </si>
  <si>
    <t xml:space="preserve">410423******16261X</t>
  </si>
  <si>
    <t xml:space="preserve">1523****670</t>
  </si>
  <si>
    <t xml:space="preserve">张平丽</t>
  </si>
  <si>
    <t xml:space="preserve">410423******162041</t>
  </si>
  <si>
    <t xml:space="preserve">1831****816</t>
  </si>
  <si>
    <t xml:space="preserve">2021/04/14</t>
  </si>
  <si>
    <t xml:space="preserve">李晓鹤</t>
  </si>
  <si>
    <t xml:space="preserve">410421******091065</t>
  </si>
  <si>
    <t xml:space="preserve">1513****930</t>
  </si>
  <si>
    <t xml:space="preserve">魏向闯</t>
  </si>
  <si>
    <t xml:space="preserve">410421******103011</t>
  </si>
  <si>
    <t xml:space="preserve">1862****326</t>
  </si>
  <si>
    <t xml:space="preserve">吴娟</t>
  </si>
  <si>
    <t xml:space="preserve">410422******034842</t>
  </si>
  <si>
    <t xml:space="preserve">1308****695</t>
  </si>
  <si>
    <t xml:space="preserve">2021/04/16</t>
  </si>
  <si>
    <t xml:space="preserve">赵泽钏</t>
  </si>
  <si>
    <t xml:space="preserve">410402******035639</t>
  </si>
  <si>
    <t xml:space="preserve">1373****365</t>
  </si>
  <si>
    <t xml:space="preserve">张向晚</t>
  </si>
  <si>
    <t xml:space="preserve">410421******266547</t>
  </si>
  <si>
    <t xml:space="preserve">1823****730</t>
  </si>
  <si>
    <t xml:space="preserve">2021/04/21</t>
  </si>
  <si>
    <t xml:space="preserve">翟淑平</t>
  </si>
  <si>
    <t xml:space="preserve">410423******091064</t>
  </si>
  <si>
    <t xml:space="preserve">1876****682</t>
  </si>
  <si>
    <t xml:space="preserve">李永</t>
  </si>
  <si>
    <t xml:space="preserve">410422******192236</t>
  </si>
  <si>
    <t xml:space="preserve">1505****592</t>
  </si>
  <si>
    <t xml:space="preserve">邓翠霞</t>
  </si>
  <si>
    <t xml:space="preserve">410422******07768X</t>
  </si>
  <si>
    <t xml:space="preserve">1831****023</t>
  </si>
  <si>
    <t xml:space="preserve">2021/04/23</t>
  </si>
  <si>
    <t xml:space="preserve">黄睿涵</t>
  </si>
  <si>
    <t xml:space="preserve">410423******052526</t>
  </si>
  <si>
    <t xml:space="preserve">1513****900</t>
  </si>
  <si>
    <t xml:space="preserve">康小伟</t>
  </si>
  <si>
    <t xml:space="preserve">410423******199558</t>
  </si>
  <si>
    <t xml:space="preserve">1373****869</t>
  </si>
  <si>
    <t xml:space="preserve">郑巧钠</t>
  </si>
  <si>
    <t xml:space="preserve">410402******044528</t>
  </si>
  <si>
    <t xml:space="preserve">1753****297</t>
  </si>
  <si>
    <t xml:space="preserve">2021/04/28</t>
  </si>
  <si>
    <t xml:space="preserve">代银鹤</t>
  </si>
  <si>
    <t xml:space="preserve">410411******155522</t>
  </si>
  <si>
    <t xml:space="preserve">1870****979</t>
  </si>
  <si>
    <t xml:space="preserve">2021/04/29</t>
  </si>
  <si>
    <t xml:space="preserve">胡晓芳</t>
  </si>
  <si>
    <t xml:space="preserve">410423******111563</t>
  </si>
  <si>
    <t xml:space="preserve">1773****239</t>
  </si>
  <si>
    <t xml:space="preserve">刘圆圆</t>
  </si>
  <si>
    <t xml:space="preserve">370724******145167</t>
  </si>
  <si>
    <t xml:space="preserve">1753****288</t>
  </si>
  <si>
    <t xml:space="preserve">张曼</t>
  </si>
  <si>
    <t xml:space="preserve">411326******184420</t>
  </si>
  <si>
    <t xml:space="preserve">1867****733</t>
  </si>
  <si>
    <t xml:space="preserve">白川川</t>
  </si>
  <si>
    <t xml:space="preserve">410421******284526</t>
  </si>
  <si>
    <t xml:space="preserve">1523****233</t>
  </si>
  <si>
    <t xml:space="preserve">2021/05/07</t>
  </si>
  <si>
    <t xml:space="preserve">庞吉辉</t>
  </si>
  <si>
    <t xml:space="preserve">410402******015550</t>
  </si>
  <si>
    <t xml:space="preserve">1573****782</t>
  </si>
  <si>
    <t xml:space="preserve">李慧平</t>
  </si>
  <si>
    <t xml:space="preserve">410403******301565</t>
  </si>
  <si>
    <t xml:space="preserve">1560****536</t>
  </si>
  <si>
    <t xml:space="preserve">宋凯娅</t>
  </si>
  <si>
    <t xml:space="preserve">410421******062523</t>
  </si>
  <si>
    <t xml:space="preserve">1833****503</t>
  </si>
  <si>
    <t xml:space="preserve">2021/05/12</t>
  </si>
  <si>
    <t xml:space="preserve">李真真</t>
  </si>
  <si>
    <t xml:space="preserve">410423******26802X</t>
  </si>
  <si>
    <t xml:space="preserve">1518****816</t>
  </si>
  <si>
    <t xml:space="preserve">孙松尧</t>
  </si>
  <si>
    <t xml:space="preserve">410411******025593</t>
  </si>
  <si>
    <t xml:space="preserve">1876****357</t>
  </si>
  <si>
    <t xml:space="preserve">2021/05/13</t>
  </si>
  <si>
    <t xml:space="preserve">廖卫英</t>
  </si>
  <si>
    <t xml:space="preserve">360311******214042</t>
  </si>
  <si>
    <t xml:space="preserve">1583****626</t>
  </si>
  <si>
    <t xml:space="preserve">史凯华</t>
  </si>
  <si>
    <t xml:space="preserve">371083******092025</t>
  </si>
  <si>
    <t xml:space="preserve">1753****160</t>
  </si>
  <si>
    <t xml:space="preserve">丁红霞</t>
  </si>
  <si>
    <t xml:space="preserve">410422******294844</t>
  </si>
  <si>
    <t xml:space="preserve">1823****357</t>
  </si>
  <si>
    <t xml:space="preserve">2021/05/19</t>
  </si>
  <si>
    <t xml:space="preserve">王萌萌</t>
  </si>
  <si>
    <t xml:space="preserve">410421******283043</t>
  </si>
  <si>
    <t xml:space="preserve">1823****311</t>
  </si>
  <si>
    <t xml:space="preserve">温亚磊</t>
  </si>
  <si>
    <t xml:space="preserve">410421******09201X</t>
  </si>
  <si>
    <t xml:space="preserve">1523****123</t>
  </si>
  <si>
    <t xml:space="preserve">盛琳琳</t>
  </si>
  <si>
    <t xml:space="preserve">412823******252440</t>
  </si>
  <si>
    <t xml:space="preserve">1523****708</t>
  </si>
  <si>
    <t xml:space="preserve">郭慧赐</t>
  </si>
  <si>
    <t xml:space="preserve">410423******25952X</t>
  </si>
  <si>
    <t xml:space="preserve">1751****189</t>
  </si>
  <si>
    <t xml:space="preserve">王东霞</t>
  </si>
  <si>
    <t xml:space="preserve">410423******241585</t>
  </si>
  <si>
    <t xml:space="preserve">1765****278</t>
  </si>
  <si>
    <t xml:space="preserve">张亚歌</t>
  </si>
  <si>
    <t xml:space="preserve">410423******278849</t>
  </si>
  <si>
    <t xml:space="preserve">1588****352</t>
  </si>
  <si>
    <t xml:space="preserve">2021/06/02</t>
  </si>
  <si>
    <t xml:space="preserve">农秀荣</t>
  </si>
  <si>
    <t xml:space="preserve">452626******044209</t>
  </si>
  <si>
    <t xml:space="preserve">1732****615</t>
  </si>
  <si>
    <t xml:space="preserve">张宏勋</t>
  </si>
  <si>
    <t xml:space="preserve">410423******099635</t>
  </si>
  <si>
    <t xml:space="preserve">1503****751</t>
  </si>
  <si>
    <t xml:space="preserve">陈换</t>
  </si>
  <si>
    <t xml:space="preserve">410422******231822</t>
  </si>
  <si>
    <t xml:space="preserve">1551****723</t>
  </si>
  <si>
    <t xml:space="preserve">2021/06/04</t>
  </si>
  <si>
    <t xml:space="preserve">张玉莲</t>
  </si>
  <si>
    <t xml:space="preserve">410422******104527</t>
  </si>
  <si>
    <t xml:space="preserve">1356****179</t>
  </si>
  <si>
    <t xml:space="preserve">2021/06/12</t>
  </si>
  <si>
    <t xml:space="preserve">李延纳</t>
  </si>
  <si>
    <t xml:space="preserve">410423******251047</t>
  </si>
  <si>
    <t xml:space="preserve">1588****131</t>
  </si>
  <si>
    <t xml:space="preserve">2021/06/16</t>
  </si>
  <si>
    <t xml:space="preserve">王江涓</t>
  </si>
  <si>
    <t xml:space="preserve">410402******054527</t>
  </si>
  <si>
    <t xml:space="preserve">1331****969</t>
  </si>
  <si>
    <t xml:space="preserve">芦明扬</t>
  </si>
  <si>
    <t xml:space="preserve">410402******255593</t>
  </si>
  <si>
    <t xml:space="preserve">1553****247</t>
  </si>
  <si>
    <t xml:space="preserve">程萍萍</t>
  </si>
  <si>
    <t xml:space="preserve">410423******249024</t>
  </si>
  <si>
    <t xml:space="preserve">1831****059</t>
  </si>
  <si>
    <t xml:space="preserve">2021/06/17</t>
  </si>
  <si>
    <t xml:space="preserve">吴静</t>
  </si>
  <si>
    <t xml:space="preserve">412829******140043</t>
  </si>
  <si>
    <t xml:space="preserve">1765****368</t>
  </si>
  <si>
    <t xml:space="preserve">2021/06/18</t>
  </si>
  <si>
    <t xml:space="preserve">尚广宁</t>
  </si>
  <si>
    <t xml:space="preserve">410423******051033</t>
  </si>
  <si>
    <t xml:space="preserve">1350****295</t>
  </si>
  <si>
    <t xml:space="preserve">杜秋丽</t>
  </si>
  <si>
    <t xml:space="preserve">410423******141027</t>
  </si>
  <si>
    <t xml:space="preserve">1302****758</t>
  </si>
  <si>
    <t xml:space="preserve">温妮旦</t>
  </si>
  <si>
    <t xml:space="preserve">410411******095545</t>
  </si>
  <si>
    <t xml:space="preserve">1599****329</t>
  </si>
  <si>
    <t xml:space="preserve">张姣姣</t>
  </si>
  <si>
    <t xml:space="preserve">412824******080627</t>
  </si>
  <si>
    <t xml:space="preserve">1833****926</t>
  </si>
  <si>
    <t xml:space="preserve">2021/06/24</t>
  </si>
  <si>
    <t xml:space="preserve">赵秀丽</t>
  </si>
  <si>
    <t xml:space="preserve">410402******275526</t>
  </si>
  <si>
    <t xml:space="preserve">1304****945</t>
  </si>
  <si>
    <t xml:space="preserve">2021/06/26</t>
  </si>
  <si>
    <t xml:space="preserve">张广未</t>
  </si>
  <si>
    <t xml:space="preserve">410423******021510</t>
  </si>
  <si>
    <t xml:space="preserve">1523****100</t>
  </si>
  <si>
    <t xml:space="preserve">许建华</t>
  </si>
  <si>
    <t xml:space="preserve">410402******124522</t>
  </si>
  <si>
    <t xml:space="preserve">1307****809</t>
  </si>
  <si>
    <t xml:space="preserve">杨志磊</t>
  </si>
  <si>
    <t xml:space="preserve">411326******124012</t>
  </si>
  <si>
    <t xml:space="preserve">1751****780</t>
  </si>
  <si>
    <t xml:space="preserve">刘凯歌</t>
  </si>
  <si>
    <t xml:space="preserve">410422******102220</t>
  </si>
  <si>
    <t xml:space="preserve">1669****367</t>
  </si>
  <si>
    <t xml:space="preserve">2021/06/30</t>
  </si>
  <si>
    <t xml:space="preserve">张坤甫</t>
  </si>
  <si>
    <t xml:space="preserve">410402******101046</t>
  </si>
  <si>
    <t xml:space="preserve">1779****854</t>
  </si>
  <si>
    <t xml:space="preserve">叶秋月</t>
  </si>
  <si>
    <t xml:space="preserve">410402******155789</t>
  </si>
  <si>
    <t xml:space="preserve">1328****775</t>
  </si>
  <si>
    <t xml:space="preserve">范军伟</t>
  </si>
  <si>
    <t xml:space="preserve">410423******249019</t>
  </si>
  <si>
    <t xml:space="preserve">1823****698</t>
  </si>
  <si>
    <t xml:space="preserve">2021/07/02</t>
  </si>
  <si>
    <t xml:space="preserve">高俊山</t>
  </si>
  <si>
    <t xml:space="preserve">410422******204334</t>
  </si>
  <si>
    <t xml:space="preserve">1753****658</t>
  </si>
  <si>
    <t xml:space="preserve">任禄艳</t>
  </si>
  <si>
    <t xml:space="preserve">410423******071021</t>
  </si>
  <si>
    <t xml:space="preserve">1523****990</t>
  </si>
  <si>
    <t xml:space="preserve">牛素娟</t>
  </si>
  <si>
    <t xml:space="preserve">410421******161540</t>
  </si>
  <si>
    <t xml:space="preserve">1313****295</t>
  </si>
  <si>
    <t xml:space="preserve">陈会敏</t>
  </si>
  <si>
    <t xml:space="preserve">410422******242244</t>
  </si>
  <si>
    <t xml:space="preserve">1378****486</t>
  </si>
  <si>
    <t xml:space="preserve">陈梦杰</t>
  </si>
  <si>
    <t xml:space="preserve">410402******085666</t>
  </si>
  <si>
    <t xml:space="preserve">1569****771</t>
  </si>
  <si>
    <t xml:space="preserve">2021/07/07</t>
  </si>
  <si>
    <t xml:space="preserve">余腾飞</t>
  </si>
  <si>
    <t xml:space="preserve">410421******111515</t>
  </si>
  <si>
    <t xml:space="preserve">1503****636</t>
  </si>
  <si>
    <t xml:space="preserve">何艳</t>
  </si>
  <si>
    <t xml:space="preserve">410422******092306</t>
  </si>
  <si>
    <t xml:space="preserve">1561****761</t>
  </si>
  <si>
    <t xml:space="preserve">杜娜</t>
  </si>
  <si>
    <t xml:space="preserve">140602******287527</t>
  </si>
  <si>
    <t xml:space="preserve">1851****244</t>
  </si>
  <si>
    <t xml:space="preserve">王文浩</t>
  </si>
  <si>
    <t xml:space="preserve">410325******259975</t>
  </si>
  <si>
    <t xml:space="preserve">1733****307</t>
  </si>
  <si>
    <t xml:space="preserve">孔红艳</t>
  </si>
  <si>
    <t xml:space="preserve">410423******061541</t>
  </si>
  <si>
    <t xml:space="preserve">1519****182</t>
  </si>
  <si>
    <t xml:space="preserve">姚召侠</t>
  </si>
  <si>
    <t xml:space="preserve">410425******240524</t>
  </si>
  <si>
    <t xml:space="preserve">1883****256</t>
  </si>
  <si>
    <t xml:space="preserve">2021/07/09</t>
  </si>
  <si>
    <t xml:space="preserve">张素珍</t>
  </si>
  <si>
    <t xml:space="preserve">410421******054021</t>
  </si>
  <si>
    <t xml:space="preserve">1533****899</t>
  </si>
  <si>
    <t xml:space="preserve">聂明慧</t>
  </si>
  <si>
    <t xml:space="preserve">410425******036064</t>
  </si>
  <si>
    <t xml:space="preserve">1763****670</t>
  </si>
  <si>
    <t xml:space="preserve">杨高立</t>
  </si>
  <si>
    <t xml:space="preserve">411321******034015</t>
  </si>
  <si>
    <t xml:space="preserve">1869****262</t>
  </si>
  <si>
    <t xml:space="preserve">2021/07/10</t>
  </si>
  <si>
    <t xml:space="preserve">陈跃东</t>
  </si>
  <si>
    <t xml:space="preserve">410402******235571</t>
  </si>
  <si>
    <t xml:space="preserve">1523****828</t>
  </si>
  <si>
    <t xml:space="preserve">2021/07/13</t>
  </si>
  <si>
    <t xml:space="preserve">董军芳</t>
  </si>
  <si>
    <t xml:space="preserve">410422******235961</t>
  </si>
  <si>
    <t xml:space="preserve">1373****188</t>
  </si>
  <si>
    <t xml:space="preserve">潘歌歌</t>
  </si>
  <si>
    <t xml:space="preserve">410423******169025</t>
  </si>
  <si>
    <t xml:space="preserve">1593****873</t>
  </si>
  <si>
    <t xml:space="preserve">刘宏凯</t>
  </si>
  <si>
    <t xml:space="preserve">410402******085510</t>
  </si>
  <si>
    <t xml:space="preserve">1327****206</t>
  </si>
  <si>
    <t xml:space="preserve">程金召</t>
  </si>
  <si>
    <t xml:space="preserve">410423******099335</t>
  </si>
  <si>
    <t xml:space="preserve">1873****350</t>
  </si>
  <si>
    <t xml:space="preserve">邢盼珂</t>
  </si>
  <si>
    <t xml:space="preserve">410421******30254X</t>
  </si>
  <si>
    <t xml:space="preserve">1763****785</t>
  </si>
  <si>
    <t xml:space="preserve">李金豆</t>
  </si>
  <si>
    <t xml:space="preserve">410423******019042</t>
  </si>
  <si>
    <t xml:space="preserve">1509****313</t>
  </si>
  <si>
    <t xml:space="preserve">张浩彬</t>
  </si>
  <si>
    <t xml:space="preserve">410422******175436</t>
  </si>
  <si>
    <t xml:space="preserve">1775****995</t>
  </si>
  <si>
    <t xml:space="preserve">娄翠歌</t>
  </si>
  <si>
    <t xml:space="preserve">410423******101085</t>
  </si>
  <si>
    <t xml:space="preserve">1525****184</t>
  </si>
  <si>
    <t xml:space="preserve">王路路</t>
  </si>
  <si>
    <t xml:space="preserve">410423******016926</t>
  </si>
  <si>
    <t xml:space="preserve">1873****589</t>
  </si>
  <si>
    <t xml:space="preserve">张金花</t>
  </si>
  <si>
    <t xml:space="preserve">412702******100145</t>
  </si>
  <si>
    <t xml:space="preserve">1318****160</t>
  </si>
  <si>
    <t xml:space="preserve">蔺延增</t>
  </si>
  <si>
    <t xml:space="preserve">410423******070056</t>
  </si>
  <si>
    <t xml:space="preserve">1370****232</t>
  </si>
  <si>
    <t xml:space="preserve">李巧玲</t>
  </si>
  <si>
    <t xml:space="preserve">410423******221045</t>
  </si>
  <si>
    <t xml:space="preserve">郝梦佳</t>
  </si>
  <si>
    <t xml:space="preserve">410402******125568</t>
  </si>
  <si>
    <t xml:space="preserve">1534****567</t>
  </si>
  <si>
    <t xml:space="preserve">胡东艳</t>
  </si>
  <si>
    <t xml:space="preserve">410422******214323</t>
  </si>
  <si>
    <t xml:space="preserve">1583****860</t>
  </si>
  <si>
    <t xml:space="preserve">2021/07/23</t>
  </si>
  <si>
    <t xml:space="preserve">韩佳倚</t>
  </si>
  <si>
    <t xml:space="preserve">410422******063820</t>
  </si>
  <si>
    <t xml:space="preserve">1823****187</t>
  </si>
  <si>
    <t xml:space="preserve">权艳红</t>
  </si>
  <si>
    <t xml:space="preserve">410422******083343</t>
  </si>
  <si>
    <t xml:space="preserve">1913****692</t>
  </si>
  <si>
    <t xml:space="preserve">2021/07/24</t>
  </si>
  <si>
    <t xml:space="preserve">黄小燕</t>
  </si>
  <si>
    <t xml:space="preserve">522132******253628</t>
  </si>
  <si>
    <t xml:space="preserve">1307****318</t>
  </si>
  <si>
    <t xml:space="preserve">陈永梅</t>
  </si>
  <si>
    <t xml:space="preserve">412721******021042</t>
  </si>
  <si>
    <t xml:space="preserve">1346****353</t>
  </si>
  <si>
    <t xml:space="preserve">2021/07/27</t>
  </si>
  <si>
    <t xml:space="preserve">祝夏业</t>
  </si>
  <si>
    <t xml:space="preserve">411322******12350X</t>
  </si>
  <si>
    <t xml:space="preserve">1753****168</t>
  </si>
  <si>
    <t xml:space="preserve">范盼霞</t>
  </si>
  <si>
    <t xml:space="preserve">410221******263023</t>
  </si>
  <si>
    <t xml:space="preserve">1563****071</t>
  </si>
  <si>
    <t xml:space="preserve">2021/07/29</t>
  </si>
  <si>
    <t xml:space="preserve">阎东敏</t>
  </si>
  <si>
    <t xml:space="preserve">410403******210525</t>
  </si>
  <si>
    <t xml:space="preserve">1378****717</t>
  </si>
  <si>
    <t xml:space="preserve">寇双喜</t>
  </si>
  <si>
    <t xml:space="preserve">411323******296950</t>
  </si>
  <si>
    <t xml:space="preserve">1863****812</t>
  </si>
  <si>
    <t xml:space="preserve">门海燕</t>
  </si>
  <si>
    <t xml:space="preserve">411381******118421</t>
  </si>
  <si>
    <t xml:space="preserve">1853****676</t>
  </si>
  <si>
    <t xml:space="preserve">王珍珍</t>
  </si>
  <si>
    <t xml:space="preserve">410421******124060</t>
  </si>
  <si>
    <t xml:space="preserve">1551****711</t>
  </si>
  <si>
    <t xml:space="preserve">2021/07/30</t>
  </si>
  <si>
    <t xml:space="preserve">刘钠</t>
  </si>
  <si>
    <t xml:space="preserve">410402******225529</t>
  </si>
  <si>
    <t xml:space="preserve">1551****112</t>
  </si>
  <si>
    <t xml:space="preserve">张飞转</t>
  </si>
  <si>
    <t xml:space="preserve">410402******01556X</t>
  </si>
  <si>
    <t xml:space="preserve">1359****221</t>
  </si>
  <si>
    <t xml:space="preserve">2021/08/03</t>
  </si>
  <si>
    <t xml:space="preserve">张够</t>
  </si>
  <si>
    <t xml:space="preserve">410421******153587</t>
  </si>
  <si>
    <t xml:space="preserve">1503****644</t>
  </si>
  <si>
    <t xml:space="preserve">黄媛媛</t>
  </si>
  <si>
    <t xml:space="preserve">412702******18362X</t>
  </si>
  <si>
    <t xml:space="preserve">1570****453</t>
  </si>
  <si>
    <t xml:space="preserve">余亚乐</t>
  </si>
  <si>
    <t xml:space="preserve">410421******045559</t>
  </si>
  <si>
    <t xml:space="preserve">1566****625</t>
  </si>
  <si>
    <t xml:space="preserve">徐良枚</t>
  </si>
  <si>
    <t xml:space="preserve">410423******039289</t>
  </si>
  <si>
    <t xml:space="preserve">1523****242</t>
  </si>
  <si>
    <t xml:space="preserve">2021/08/04</t>
  </si>
  <si>
    <t xml:space="preserve">郭啊敏</t>
  </si>
  <si>
    <t xml:space="preserve">411122******03810X</t>
  </si>
  <si>
    <t xml:space="preserve">1599****793</t>
  </si>
  <si>
    <t xml:space="preserve">刘葱葱</t>
  </si>
  <si>
    <t xml:space="preserve">410423******066706</t>
  </si>
  <si>
    <t xml:space="preserve">1522****693</t>
  </si>
  <si>
    <t xml:space="preserve">董红</t>
  </si>
  <si>
    <t xml:space="preserve">421302******304226</t>
  </si>
  <si>
    <t xml:space="preserve">1993****062</t>
  </si>
  <si>
    <t xml:space="preserve">郭俊利</t>
  </si>
  <si>
    <t xml:space="preserve">410423******041045</t>
  </si>
  <si>
    <t xml:space="preserve">1893****506</t>
  </si>
  <si>
    <t xml:space="preserve">薛寒露</t>
  </si>
  <si>
    <t xml:space="preserve">411327******082063</t>
  </si>
  <si>
    <t xml:space="preserve">1589****080</t>
  </si>
  <si>
    <t xml:space="preserve">高伟丽</t>
  </si>
  <si>
    <t xml:space="preserve">410421******270526</t>
  </si>
  <si>
    <t xml:space="preserve">1324****993</t>
  </si>
  <si>
    <t xml:space="preserve">周春红</t>
  </si>
  <si>
    <t xml:space="preserve">410402******025700</t>
  </si>
  <si>
    <t xml:space="preserve">1669****336</t>
  </si>
  <si>
    <t xml:space="preserve">于雷洋</t>
  </si>
  <si>
    <t xml:space="preserve">410426******103053</t>
  </si>
  <si>
    <t xml:space="preserve">1338****096</t>
  </si>
  <si>
    <t xml:space="preserve">熊怡楠</t>
  </si>
  <si>
    <t xml:space="preserve">433127******267620</t>
  </si>
  <si>
    <t xml:space="preserve">1509****629</t>
  </si>
  <si>
    <t xml:space="preserve">王红</t>
  </si>
  <si>
    <t xml:space="preserve">410423******159026</t>
  </si>
  <si>
    <t xml:space="preserve">1593****145</t>
  </si>
  <si>
    <t xml:space="preserve">孙艳丽</t>
  </si>
  <si>
    <t xml:space="preserve">410225******053482</t>
  </si>
  <si>
    <t xml:space="preserve">1503****462</t>
  </si>
  <si>
    <t xml:space="preserve">2021/08/07</t>
  </si>
  <si>
    <t xml:space="preserve">王晓玲</t>
  </si>
  <si>
    <t xml:space="preserve">410426******210021</t>
  </si>
  <si>
    <t xml:space="preserve">1362****298</t>
  </si>
  <si>
    <t xml:space="preserve">2021/08/10</t>
  </si>
  <si>
    <t xml:space="preserve">任令令</t>
  </si>
  <si>
    <t xml:space="preserve">410402******115662</t>
  </si>
  <si>
    <t xml:space="preserve">1523****200</t>
  </si>
  <si>
    <t xml:space="preserve">孙晨旭</t>
  </si>
  <si>
    <t xml:space="preserve">410423******158056</t>
  </si>
  <si>
    <t xml:space="preserve">1833****393</t>
  </si>
  <si>
    <t xml:space="preserve">韩鹏飞</t>
  </si>
  <si>
    <t xml:space="preserve">410423******038015</t>
  </si>
  <si>
    <t xml:space="preserve">1823****780</t>
  </si>
  <si>
    <t xml:space="preserve">2021/08/11</t>
  </si>
  <si>
    <t xml:space="preserve">宋建平</t>
  </si>
  <si>
    <t xml:space="preserve">410411******022021</t>
  </si>
  <si>
    <t xml:space="preserve">1823****893</t>
  </si>
  <si>
    <t xml:space="preserve">吴燕辉</t>
  </si>
  <si>
    <t xml:space="preserve">410402******15566X</t>
  </si>
  <si>
    <t xml:space="preserve">1313****199</t>
  </si>
  <si>
    <t xml:space="preserve">韩慧清</t>
  </si>
  <si>
    <t xml:space="preserve">410421******142024</t>
  </si>
  <si>
    <t xml:space="preserve">1874****822</t>
  </si>
  <si>
    <t xml:space="preserve">2021/08/13</t>
  </si>
  <si>
    <t xml:space="preserve">宋彩枝</t>
  </si>
  <si>
    <t xml:space="preserve">410421******222528</t>
  </si>
  <si>
    <t xml:space="preserve">1753****238</t>
  </si>
  <si>
    <t xml:space="preserve">2021/08/14</t>
  </si>
  <si>
    <t xml:space="preserve">魏香丽</t>
  </si>
  <si>
    <t xml:space="preserve">410411******192020</t>
  </si>
  <si>
    <t xml:space="preserve">1503****030</t>
  </si>
  <si>
    <t xml:space="preserve">刘磊</t>
  </si>
  <si>
    <t xml:space="preserve">410422******173312</t>
  </si>
  <si>
    <t xml:space="preserve">1380****340</t>
  </si>
  <si>
    <t xml:space="preserve">李萌萌</t>
  </si>
  <si>
    <t xml:space="preserve">410423******174528</t>
  </si>
  <si>
    <t xml:space="preserve">1583****217</t>
  </si>
  <si>
    <t xml:space="preserve">王建香</t>
  </si>
  <si>
    <t xml:space="preserve">420321******230060</t>
  </si>
  <si>
    <t xml:space="preserve">1522****471</t>
  </si>
  <si>
    <t xml:space="preserve">2021/08/18</t>
  </si>
  <si>
    <t xml:space="preserve">张夏兵</t>
  </si>
  <si>
    <t xml:space="preserve">410402******175589</t>
  </si>
  <si>
    <t xml:space="preserve">1553****993</t>
  </si>
  <si>
    <t xml:space="preserve">李晓玲</t>
  </si>
  <si>
    <t xml:space="preserve">410422******198667</t>
  </si>
  <si>
    <t xml:space="preserve">1513****038</t>
  </si>
  <si>
    <t xml:space="preserve">2021/08/19</t>
  </si>
  <si>
    <t xml:space="preserve">余鲁霞</t>
  </si>
  <si>
    <t xml:space="preserve">410421******12152X</t>
  </si>
  <si>
    <t xml:space="preserve">1313****399</t>
  </si>
  <si>
    <t xml:space="preserve">赵小妮</t>
  </si>
  <si>
    <t xml:space="preserve">410401******020524</t>
  </si>
  <si>
    <t xml:space="preserve">1307****671</t>
  </si>
  <si>
    <t xml:space="preserve">孔梓名</t>
  </si>
  <si>
    <t xml:space="preserve">410402******255515</t>
  </si>
  <si>
    <t xml:space="preserve">1758****581</t>
  </si>
  <si>
    <t xml:space="preserve">陈琴</t>
  </si>
  <si>
    <t xml:space="preserve">520203******126362</t>
  </si>
  <si>
    <t xml:space="preserve">1777****997</t>
  </si>
  <si>
    <t xml:space="preserve">2021/08/21</t>
  </si>
  <si>
    <t xml:space="preserve">张凤梅</t>
  </si>
  <si>
    <t xml:space="preserve">410421******12156X</t>
  </si>
  <si>
    <t xml:space="preserve">1373****329</t>
  </si>
  <si>
    <t xml:space="preserve">方志举</t>
  </si>
  <si>
    <t xml:space="preserve">410325******303019</t>
  </si>
  <si>
    <t xml:space="preserve">1523****682</t>
  </si>
  <si>
    <t xml:space="preserve">李金凤</t>
  </si>
  <si>
    <t xml:space="preserve">410411******025587</t>
  </si>
  <si>
    <t xml:space="preserve">1873****092</t>
  </si>
  <si>
    <t xml:space="preserve">王世奥</t>
  </si>
  <si>
    <t xml:space="preserve">410421******111036</t>
  </si>
  <si>
    <t xml:space="preserve">1763****965</t>
  </si>
  <si>
    <t xml:space="preserve">2021/08/25</t>
  </si>
  <si>
    <t xml:space="preserve">贾雪</t>
  </si>
  <si>
    <t xml:space="preserve">411330******173469</t>
  </si>
  <si>
    <t xml:space="preserve">1583****529</t>
  </si>
  <si>
    <t xml:space="preserve">张彦丰</t>
  </si>
  <si>
    <t xml:space="preserve">410423******199048</t>
  </si>
  <si>
    <t xml:space="preserve">1513****267</t>
  </si>
  <si>
    <t xml:space="preserve">杨会君</t>
  </si>
  <si>
    <t xml:space="preserve">210782******182222</t>
  </si>
  <si>
    <t xml:space="preserve">1514****585</t>
  </si>
  <si>
    <t xml:space="preserve">2021/08/26</t>
  </si>
  <si>
    <t xml:space="preserve">曹家树</t>
  </si>
  <si>
    <t xml:space="preserve">410421******202012</t>
  </si>
  <si>
    <t xml:space="preserve">1850****671</t>
  </si>
  <si>
    <t xml:space="preserve">张静静</t>
  </si>
  <si>
    <t xml:space="preserve">410421******021520</t>
  </si>
  <si>
    <t xml:space="preserve">1503****713</t>
  </si>
  <si>
    <t xml:space="preserve">杜梅</t>
  </si>
  <si>
    <t xml:space="preserve">410402******255541</t>
  </si>
  <si>
    <t xml:space="preserve">1313****330</t>
  </si>
  <si>
    <t xml:space="preserve">赵快</t>
  </si>
  <si>
    <t xml:space="preserve">410402******260544</t>
  </si>
  <si>
    <t xml:space="preserve">1573****523</t>
  </si>
  <si>
    <t xml:space="preserve">姜智欣</t>
  </si>
  <si>
    <t xml:space="preserve">410423******269187</t>
  </si>
  <si>
    <t xml:space="preserve">1327****360</t>
  </si>
  <si>
    <t xml:space="preserve">周宣兆</t>
  </si>
  <si>
    <t xml:space="preserve">410421******206053</t>
  </si>
  <si>
    <t xml:space="preserve">1777****386</t>
  </si>
  <si>
    <t xml:space="preserve">魏廷跃</t>
  </si>
  <si>
    <t xml:space="preserve">532621******173316</t>
  </si>
  <si>
    <t xml:space="preserve">1390****093</t>
  </si>
  <si>
    <t xml:space="preserve">王青霞</t>
  </si>
  <si>
    <t xml:space="preserve">412723******246889</t>
  </si>
  <si>
    <t xml:space="preserve">1876****072</t>
  </si>
  <si>
    <t xml:space="preserve">王许乐</t>
  </si>
  <si>
    <t xml:space="preserve">410421******133049</t>
  </si>
  <si>
    <t xml:space="preserve">1340****226</t>
  </si>
  <si>
    <t xml:space="preserve">2021/09/01</t>
  </si>
  <si>
    <t xml:space="preserve">聂艳丽</t>
  </si>
  <si>
    <t xml:space="preserve">410402******04556X</t>
  </si>
  <si>
    <t xml:space="preserve">1860****297</t>
  </si>
  <si>
    <t xml:space="preserve">马琼阳</t>
  </si>
  <si>
    <t xml:space="preserve">411323******024508</t>
  </si>
  <si>
    <t xml:space="preserve">1833****573</t>
  </si>
  <si>
    <t xml:space="preserve">余淑杰</t>
  </si>
  <si>
    <t xml:space="preserve">410421******031568</t>
  </si>
  <si>
    <t xml:space="preserve">1589****376</t>
  </si>
  <si>
    <t xml:space="preserve">张彦芳</t>
  </si>
  <si>
    <t xml:space="preserve">410421******221027</t>
  </si>
  <si>
    <t xml:space="preserve">1589****530</t>
  </si>
  <si>
    <t xml:space="preserve">胡宗超</t>
  </si>
  <si>
    <t xml:space="preserve">410421******092010</t>
  </si>
  <si>
    <t xml:space="preserve">1762****689</t>
  </si>
  <si>
    <t xml:space="preserve">贾诗典</t>
  </si>
  <si>
    <t xml:space="preserve">410421******131047</t>
  </si>
  <si>
    <t xml:space="preserve">1779****240</t>
  </si>
  <si>
    <t xml:space="preserve">2021/09/03</t>
  </si>
  <si>
    <t xml:space="preserve">丁一凡</t>
  </si>
  <si>
    <t xml:space="preserve">410401******12101X</t>
  </si>
  <si>
    <t xml:space="preserve">1593****675</t>
  </si>
  <si>
    <t xml:space="preserve">徐向前</t>
  </si>
  <si>
    <t xml:space="preserve">410404******191513</t>
  </si>
  <si>
    <t xml:space="preserve">1853****142</t>
  </si>
  <si>
    <t xml:space="preserve">2021/09/04</t>
  </si>
  <si>
    <t xml:space="preserve">秦静雯</t>
  </si>
  <si>
    <t xml:space="preserve">410401******081028</t>
  </si>
  <si>
    <t xml:space="preserve">1993****782</t>
  </si>
  <si>
    <t xml:space="preserve">张阳阳</t>
  </si>
  <si>
    <t xml:space="preserve">410422******188144</t>
  </si>
  <si>
    <t xml:space="preserve">1573****817</t>
  </si>
  <si>
    <t xml:space="preserve">王冬丽</t>
  </si>
  <si>
    <t xml:space="preserve">410411******122047</t>
  </si>
  <si>
    <t xml:space="preserve">1503****595</t>
  </si>
  <si>
    <t xml:space="preserve">路东磊</t>
  </si>
  <si>
    <t xml:space="preserve">410423******209041</t>
  </si>
  <si>
    <t xml:space="preserve">1874****597</t>
  </si>
  <si>
    <t xml:space="preserve">2021/09/07</t>
  </si>
  <si>
    <t xml:space="preserve">杨柳</t>
  </si>
  <si>
    <t xml:space="preserve">411326******204012</t>
  </si>
  <si>
    <t xml:space="preserve">1598****698</t>
  </si>
  <si>
    <t xml:space="preserve">靳晓华</t>
  </si>
  <si>
    <t xml:space="preserve">410402******225641</t>
  </si>
  <si>
    <t xml:space="preserve">1583****781</t>
  </si>
  <si>
    <t xml:space="preserve">刘妹娟</t>
  </si>
  <si>
    <t xml:space="preserve">410402******255721</t>
  </si>
  <si>
    <t xml:space="preserve">1823****746</t>
  </si>
  <si>
    <t xml:space="preserve">赵静</t>
  </si>
  <si>
    <t xml:space="preserve">410423******149361</t>
  </si>
  <si>
    <t xml:space="preserve">1873****651</t>
  </si>
  <si>
    <t xml:space="preserve">2021/09/08</t>
  </si>
  <si>
    <t xml:space="preserve">李艳品</t>
  </si>
  <si>
    <t xml:space="preserve">410423******13102X</t>
  </si>
  <si>
    <t xml:space="preserve">1307****659</t>
  </si>
  <si>
    <t xml:space="preserve">白银鹤</t>
  </si>
  <si>
    <t xml:space="preserve">410402******235530</t>
  </si>
  <si>
    <t xml:space="preserve">1983****915</t>
  </si>
  <si>
    <t xml:space="preserve">闫霞</t>
  </si>
  <si>
    <t xml:space="preserve">410423******05642X</t>
  </si>
  <si>
    <t xml:space="preserve">1394****226</t>
  </si>
  <si>
    <t xml:space="preserve">刘小红</t>
  </si>
  <si>
    <t xml:space="preserve">410423******121525</t>
  </si>
  <si>
    <t xml:space="preserve">1327****635</t>
  </si>
  <si>
    <t xml:space="preserve">谢拥军</t>
  </si>
  <si>
    <t xml:space="preserve">410402******055551</t>
  </si>
  <si>
    <t xml:space="preserve">1529****110</t>
  </si>
  <si>
    <t xml:space="preserve">2021/09/09</t>
  </si>
  <si>
    <t xml:space="preserve">李浩</t>
  </si>
  <si>
    <t xml:space="preserve">342222******182410</t>
  </si>
  <si>
    <t xml:space="preserve">1308****623</t>
  </si>
  <si>
    <t xml:space="preserve">陈艳娜</t>
  </si>
  <si>
    <t xml:space="preserve">410421******092048</t>
  </si>
  <si>
    <t xml:space="preserve">1383****956</t>
  </si>
  <si>
    <t xml:space="preserve">王晓蒙</t>
  </si>
  <si>
    <t xml:space="preserve">410423******309027</t>
  </si>
  <si>
    <t xml:space="preserve">1565****439</t>
  </si>
  <si>
    <t xml:space="preserve">杨敬博</t>
  </si>
  <si>
    <t xml:space="preserve">410423******028012</t>
  </si>
  <si>
    <t xml:space="preserve">1571****815</t>
  </si>
  <si>
    <t xml:space="preserve">2021/09/10</t>
  </si>
  <si>
    <t xml:space="preserve">王瑾涛</t>
  </si>
  <si>
    <t xml:space="preserve">410421******052018</t>
  </si>
  <si>
    <t xml:space="preserve">1311****726</t>
  </si>
  <si>
    <t xml:space="preserve">陈鑫浩</t>
  </si>
  <si>
    <t xml:space="preserve">410402******22553X</t>
  </si>
  <si>
    <t xml:space="preserve">1758****491</t>
  </si>
  <si>
    <t xml:space="preserve">郝晓艳</t>
  </si>
  <si>
    <t xml:space="preserve">410423******142668</t>
  </si>
  <si>
    <t xml:space="preserve">1783****108</t>
  </si>
  <si>
    <t xml:space="preserve">杨玉珍</t>
  </si>
  <si>
    <t xml:space="preserve">410403******153020</t>
  </si>
  <si>
    <t xml:space="preserve">1384****358</t>
  </si>
  <si>
    <t xml:space="preserve">薛梦蝶</t>
  </si>
  <si>
    <t xml:space="preserve">410423******199029</t>
  </si>
  <si>
    <t xml:space="preserve">1773****594</t>
  </si>
  <si>
    <t xml:space="preserve">陈果</t>
  </si>
  <si>
    <t xml:space="preserve">410423******281525</t>
  </si>
  <si>
    <t xml:space="preserve">1346****361</t>
  </si>
  <si>
    <t xml:space="preserve">柴亚沛</t>
  </si>
  <si>
    <t xml:space="preserve">410421******232042</t>
  </si>
  <si>
    <t xml:space="preserve">1503****066</t>
  </si>
  <si>
    <t xml:space="preserve">李永旭</t>
  </si>
  <si>
    <t xml:space="preserve">411322******04131X</t>
  </si>
  <si>
    <t xml:space="preserve">1573****489</t>
  </si>
  <si>
    <t xml:space="preserve">高留霞</t>
  </si>
  <si>
    <t xml:space="preserve">410411******170523</t>
  </si>
  <si>
    <t xml:space="preserve">1503****315</t>
  </si>
  <si>
    <t xml:space="preserve">练晓云</t>
  </si>
  <si>
    <t xml:space="preserve">410421******291027</t>
  </si>
  <si>
    <t xml:space="preserve">1378****382</t>
  </si>
  <si>
    <t xml:space="preserve">程军红</t>
  </si>
  <si>
    <t xml:space="preserve">410421******260525</t>
  </si>
  <si>
    <t xml:space="preserve">1562****005</t>
  </si>
  <si>
    <t xml:space="preserve">2021/09/16</t>
  </si>
  <si>
    <t xml:space="preserve">柳慧光</t>
  </si>
  <si>
    <t xml:space="preserve">410421******112060</t>
  </si>
  <si>
    <t xml:space="preserve">1378****452</t>
  </si>
  <si>
    <t xml:space="preserve">朱便利</t>
  </si>
  <si>
    <t xml:space="preserve">	41042******2018866	</t>
  </si>
  <si>
    <t xml:space="preserve">1783****715</t>
  </si>
  <si>
    <t xml:space="preserve">平顶山业强科技有限公司</t>
  </si>
  <si>
    <t xml:space="preserve">李灿灿</t>
  </si>
  <si>
    <t xml:space="preserve">	41042******9186625	</t>
  </si>
  <si>
    <t xml:space="preserve">1663****883</t>
  </si>
  <si>
    <t xml:space="preserve">丁淑亚</t>
  </si>
  <si>
    <t xml:space="preserve">	41042******3251029	</t>
  </si>
  <si>
    <t xml:space="preserve">1378****539</t>
  </si>
  <si>
    <t xml:space="preserve">李娟</t>
  </si>
  <si>
    <t xml:space="preserve">	41042******5151522	</t>
  </si>
  <si>
    <t xml:space="preserve">1583****287</t>
  </si>
  <si>
    <t xml:space="preserve">毛军红</t>
  </si>
  <si>
    <t xml:space="preserve">	41042******2101049	</t>
  </si>
  <si>
    <t xml:space="preserve">1823****322</t>
  </si>
  <si>
    <t xml:space="preserve">王三宝</t>
  </si>
  <si>
    <t xml:space="preserve">	41040******1245556	</t>
  </si>
  <si>
    <t xml:space="preserve">1753****506</t>
  </si>
  <si>
    <t xml:space="preserve">侯乐乐</t>
  </si>
  <si>
    <t xml:space="preserve">	41040******4145521	</t>
  </si>
  <si>
    <t xml:space="preserve">1893****396</t>
  </si>
  <si>
    <t xml:space="preserve">王方</t>
  </si>
  <si>
    <t xml:space="preserve">	41042******115606X	</t>
  </si>
  <si>
    <t xml:space="preserve">1321****016</t>
  </si>
  <si>
    <t xml:space="preserve">孙小红</t>
  </si>
  <si>
    <t xml:space="preserve">	41042******4240525	</t>
  </si>
  <si>
    <t xml:space="preserve">1359****885</t>
  </si>
  <si>
    <t xml:space="preserve">李沛源</t>
  </si>
  <si>
    <t xml:space="preserve">	41042******2289273	</t>
  </si>
  <si>
    <t xml:space="preserve">1533****950</t>
  </si>
  <si>
    <t xml:space="preserve">刘孟娇</t>
  </si>
  <si>
    <t xml:space="preserve">	41042******5181520	</t>
  </si>
  <si>
    <t xml:space="preserve">1384****580</t>
  </si>
  <si>
    <t xml:space="preserve">王文彬</t>
  </si>
  <si>
    <t xml:space="preserve">	41042******1261014	</t>
  </si>
  <si>
    <t xml:space="preserve">1669****176</t>
  </si>
  <si>
    <t xml:space="preserve">张海莹</t>
  </si>
  <si>
    <t xml:space="preserve">	41042******9094815	</t>
  </si>
  <si>
    <t xml:space="preserve">1833****199</t>
  </si>
  <si>
    <t xml:space="preserve">李梦琪</t>
  </si>
  <si>
    <t xml:space="preserve">	41042******2131828	</t>
  </si>
  <si>
    <t xml:space="preserve">1823****075</t>
  </si>
  <si>
    <t xml:space="preserve">周转青</t>
  </si>
  <si>
    <t xml:space="preserve">	41040******3254527	</t>
  </si>
  <si>
    <t xml:space="preserve">1571****592</t>
  </si>
  <si>
    <t xml:space="preserve">原艳鸽</t>
  </si>
  <si>
    <t xml:space="preserve">	41042******2164547	</t>
  </si>
  <si>
    <t xml:space="preserve">1983****607</t>
  </si>
  <si>
    <t xml:space="preserve">姚东梅</t>
  </si>
  <si>
    <t xml:space="preserve">	41232******0170624	</t>
  </si>
  <si>
    <t xml:space="preserve">1513****129</t>
  </si>
  <si>
    <t xml:space="preserve">钦瑞玲</t>
  </si>
  <si>
    <t xml:space="preserve">	41102******4298529	</t>
  </si>
  <si>
    <t xml:space="preserve">1551****867</t>
  </si>
  <si>
    <t xml:space="preserve">严圣磊</t>
  </si>
  <si>
    <t xml:space="preserve">	41152******8180532	</t>
  </si>
  <si>
    <t xml:space="preserve">1856****030</t>
  </si>
  <si>
    <t xml:space="preserve">冯海超</t>
  </si>
  <si>
    <t xml:space="preserve">	41042******1201596	</t>
  </si>
  <si>
    <t xml:space="preserve">1563****910</t>
  </si>
  <si>
    <t xml:space="preserve">杨紫良</t>
  </si>
  <si>
    <t xml:space="preserve">	41042******7271032	</t>
  </si>
  <si>
    <t xml:space="preserve">1566****325</t>
  </si>
  <si>
    <t xml:space="preserve">沈克飞</t>
  </si>
  <si>
    <t xml:space="preserve">	41040******105575X	</t>
  </si>
  <si>
    <t xml:space="preserve">1773****528</t>
  </si>
  <si>
    <t xml:space="preserve">李素霞</t>
  </si>
  <si>
    <t xml:space="preserve">	41042******7141529	</t>
  </si>
  <si>
    <t xml:space="preserve">1509****392</t>
  </si>
  <si>
    <t xml:space="preserve">程延芳</t>
  </si>
  <si>
    <t xml:space="preserve">	41042******1292521	</t>
  </si>
  <si>
    <t xml:space="preserve">1669****930</t>
  </si>
  <si>
    <t xml:space="preserve">张淑倍</t>
  </si>
  <si>
    <t xml:space="preserve">	41042******909154X	</t>
  </si>
  <si>
    <t xml:space="preserve">1593****353</t>
  </si>
  <si>
    <t xml:space="preserve">张乐乐</t>
  </si>
  <si>
    <t xml:space="preserve">	41102******8055525	</t>
  </si>
  <si>
    <t xml:space="preserve">1873****051</t>
  </si>
  <si>
    <t xml:space="preserve">王红蕊</t>
  </si>
  <si>
    <t xml:space="preserve">	41282******1032965	</t>
  </si>
  <si>
    <t xml:space="preserve">1583****319</t>
  </si>
  <si>
    <t xml:space="preserve">郭鸽鸽</t>
  </si>
  <si>
    <t xml:space="preserve">	41042******2211524	</t>
  </si>
  <si>
    <t xml:space="preserve">1853****887</t>
  </si>
  <si>
    <t xml:space="preserve">张月月</t>
  </si>
  <si>
    <t xml:space="preserve">	41042******4112527	</t>
  </si>
  <si>
    <t xml:space="preserve">1732****001</t>
  </si>
  <si>
    <t xml:space="preserve">孙秋兰</t>
  </si>
  <si>
    <t xml:space="preserve">	41042******7276029	</t>
  </si>
  <si>
    <t xml:space="preserve">1367****755</t>
  </si>
  <si>
    <t xml:space="preserve">牛延会</t>
  </si>
  <si>
    <t xml:space="preserve">	41042******521052X	</t>
  </si>
  <si>
    <t xml:space="preserve">1373****345</t>
  </si>
  <si>
    <t xml:space="preserve">李延旭</t>
  </si>
  <si>
    <t xml:space="preserve">	41040******3045556	</t>
  </si>
  <si>
    <t xml:space="preserve">1583****256</t>
  </si>
  <si>
    <t xml:space="preserve">何隆隆</t>
  </si>
  <si>
    <t xml:space="preserve">	41040******6305656	</t>
  </si>
  <si>
    <t xml:space="preserve">1823****630</t>
  </si>
  <si>
    <t xml:space="preserve">王留伟</t>
  </si>
  <si>
    <t xml:space="preserve">	41042******8270519	</t>
  </si>
  <si>
    <t xml:space="preserve">1853****272</t>
  </si>
  <si>
    <t xml:space="preserve">赵浩雅</t>
  </si>
  <si>
    <t xml:space="preserve">	41042******7022527	</t>
  </si>
  <si>
    <t xml:space="preserve">1752****926</t>
  </si>
  <si>
    <t xml:space="preserve">冯金海</t>
  </si>
  <si>
    <t xml:space="preserve">	41042******6159076	</t>
  </si>
  <si>
    <t xml:space="preserve">徐俊可</t>
  </si>
  <si>
    <t xml:space="preserve">	41042******1066041	</t>
  </si>
  <si>
    <t xml:space="preserve">1373****745</t>
  </si>
  <si>
    <t xml:space="preserve">潘全立</t>
  </si>
  <si>
    <t xml:space="preserve">	41042******7189018	</t>
  </si>
  <si>
    <t xml:space="preserve">1523****019</t>
  </si>
  <si>
    <t xml:space="preserve">梁帅</t>
  </si>
  <si>
    <t xml:space="preserve">	41040******0125786	</t>
  </si>
  <si>
    <t xml:space="preserve">1850****315</t>
  </si>
  <si>
    <t xml:space="preserve">孟聪聪</t>
  </si>
  <si>
    <t xml:space="preserve">	41042******2152464	</t>
  </si>
  <si>
    <t xml:space="preserve">1573****137</t>
  </si>
  <si>
    <t xml:space="preserve">申梦歌</t>
  </si>
  <si>
    <t xml:space="preserve">	41042******1031021	</t>
  </si>
  <si>
    <t xml:space="preserve">1823****727</t>
  </si>
  <si>
    <t xml:space="preserve">李嘉成</t>
  </si>
  <si>
    <t xml:space="preserve">	41042******303607X	</t>
  </si>
  <si>
    <t xml:space="preserve">1873****073</t>
  </si>
  <si>
    <t xml:space="preserve">刘艳霞</t>
  </si>
  <si>
    <t xml:space="preserve">	41042******2035961	</t>
  </si>
  <si>
    <t xml:space="preserve">1393****845</t>
  </si>
  <si>
    <t xml:space="preserve">高风敏</t>
  </si>
  <si>
    <t xml:space="preserve">	41042******9111064	</t>
  </si>
  <si>
    <t xml:space="preserve">1503****006</t>
  </si>
  <si>
    <t xml:space="preserve">史晓雯</t>
  </si>
  <si>
    <t xml:space="preserve">	41042******1202522	</t>
  </si>
  <si>
    <t xml:space="preserve">1758****750</t>
  </si>
  <si>
    <t xml:space="preserve">李培军</t>
  </si>
  <si>
    <t xml:space="preserve">	41040******7025589	</t>
  </si>
  <si>
    <t xml:space="preserve">1503****720</t>
  </si>
  <si>
    <t xml:space="preserve">王志超</t>
  </si>
  <si>
    <t xml:space="preserve">	41042******1029032	</t>
  </si>
  <si>
    <t xml:space="preserve">1523****062</t>
  </si>
  <si>
    <t xml:space="preserve">张延龙</t>
  </si>
  <si>
    <t xml:space="preserve">	41040******5095552	</t>
  </si>
  <si>
    <t xml:space="preserve">1503****162</t>
  </si>
  <si>
    <t xml:space="preserve">李晓丹</t>
  </si>
  <si>
    <t xml:space="preserve">	41042******7041527	</t>
  </si>
  <si>
    <t xml:space="preserve">1778****649</t>
  </si>
  <si>
    <t xml:space="preserve">刘梦可</t>
  </si>
  <si>
    <t xml:space="preserve">	41040******1275542	</t>
  </si>
  <si>
    <t xml:space="preserve">1762****780</t>
  </si>
  <si>
    <t xml:space="preserve">邵春艳</t>
  </si>
  <si>
    <t xml:space="preserve">	41042******5121524	</t>
  </si>
  <si>
    <t xml:space="preserve">1330****682</t>
  </si>
  <si>
    <t xml:space="preserve">刘振旗</t>
  </si>
  <si>
    <t xml:space="preserve">	41042******3081031	</t>
  </si>
  <si>
    <t xml:space="preserve">1352****146</t>
  </si>
  <si>
    <t xml:space="preserve">赵晓磊</t>
  </si>
  <si>
    <t xml:space="preserve">	41042******5149570	</t>
  </si>
  <si>
    <t xml:space="preserve">1334****996</t>
  </si>
  <si>
    <t xml:space="preserve">牛胜单</t>
  </si>
  <si>
    <t xml:space="preserve">	41048******5131022	</t>
  </si>
  <si>
    <t xml:space="preserve">1583****488</t>
  </si>
  <si>
    <t xml:space="preserve">郝娥</t>
  </si>
  <si>
    <t xml:space="preserve">	41042******5042524	</t>
  </si>
  <si>
    <t xml:space="preserve">1346****774</t>
  </si>
  <si>
    <t xml:space="preserve">陈丹丹</t>
  </si>
  <si>
    <t xml:space="preserve">	41042******0302048	</t>
  </si>
  <si>
    <t xml:space="preserve">1346****380</t>
  </si>
  <si>
    <t xml:space="preserve">吴芳芳</t>
  </si>
  <si>
    <t xml:space="preserve">	41282******1202723	</t>
  </si>
  <si>
    <t xml:space="preserve">1739****756</t>
  </si>
  <si>
    <t xml:space="preserve">范松伟</t>
  </si>
  <si>
    <t xml:space="preserve">	41040******3025679	</t>
  </si>
  <si>
    <t xml:space="preserve">1513****056</t>
  </si>
  <si>
    <t xml:space="preserve">王俊军</t>
  </si>
  <si>
    <t xml:space="preserve">	41040******7105706	</t>
  </si>
  <si>
    <t xml:space="preserve">1503****910</t>
  </si>
  <si>
    <t xml:space="preserve">杨朋久</t>
  </si>
  <si>
    <t xml:space="preserve">	41041******8285515	</t>
  </si>
  <si>
    <t xml:space="preserve">1362****582</t>
  </si>
  <si>
    <t xml:space="preserve">张杏</t>
  </si>
  <si>
    <t xml:space="preserve">	41041******1165543	</t>
  </si>
  <si>
    <t xml:space="preserve">1352****345</t>
  </si>
  <si>
    <t xml:space="preserve">万新峰</t>
  </si>
  <si>
    <t xml:space="preserve">	41042******1072521	</t>
  </si>
  <si>
    <t xml:space="preserve">1378****798</t>
  </si>
  <si>
    <t xml:space="preserve">张娇娇</t>
  </si>
  <si>
    <t xml:space="preserve">	41040******0075586	</t>
  </si>
  <si>
    <t xml:space="preserve">1333****890</t>
  </si>
  <si>
    <t xml:space="preserve">叶丹鹤</t>
  </si>
  <si>
    <t xml:space="preserve">	41040******8155747	</t>
  </si>
  <si>
    <t xml:space="preserve">1393****573</t>
  </si>
  <si>
    <t xml:space="preserve">魏永昌</t>
  </si>
  <si>
    <t xml:space="preserve">	41040******2135552	</t>
  </si>
  <si>
    <t xml:space="preserve">1583****312</t>
  </si>
  <si>
    <t xml:space="preserve">柳春鹏</t>
  </si>
  <si>
    <t xml:space="preserve">	41042******5155928	</t>
  </si>
  <si>
    <t xml:space="preserve">1523****115</t>
  </si>
  <si>
    <t xml:space="preserve">赵慢慢</t>
  </si>
  <si>
    <t xml:space="preserve">	41042******8065587	</t>
  </si>
  <si>
    <t xml:space="preserve">1551****779</t>
  </si>
  <si>
    <t xml:space="preserve">王芳芳</t>
  </si>
  <si>
    <t xml:space="preserve">	41042******7125520	</t>
  </si>
  <si>
    <t xml:space="preserve">1800****910</t>
  </si>
  <si>
    <t xml:space="preserve">冯建芳</t>
  </si>
  <si>
    <t xml:space="preserve">	41042******0151562	</t>
  </si>
  <si>
    <t xml:space="preserve">1831****592</t>
  </si>
  <si>
    <t xml:space="preserve">郭香利</t>
  </si>
  <si>
    <t xml:space="preserve">	41042******0286524	</t>
  </si>
  <si>
    <t xml:space="preserve">1588****597</t>
  </si>
  <si>
    <t xml:space="preserve">姚红艳</t>
  </si>
  <si>
    <t xml:space="preserve">	41042******6251044	</t>
  </si>
  <si>
    <t xml:space="preserve">1561****157</t>
  </si>
  <si>
    <t xml:space="preserve">曹娟娟</t>
  </si>
  <si>
    <t xml:space="preserve">	41042******1089026	</t>
  </si>
  <si>
    <t xml:space="preserve">1520****177</t>
  </si>
  <si>
    <t xml:space="preserve">许佩</t>
  </si>
  <si>
    <t xml:space="preserve">	41282******8243926	</t>
  </si>
  <si>
    <t xml:space="preserve">1853****824</t>
  </si>
  <si>
    <t xml:space="preserve">翟娇娇</t>
  </si>
  <si>
    <t xml:space="preserve">	41042******2209581	</t>
  </si>
  <si>
    <t xml:space="preserve">1993****659</t>
  </si>
  <si>
    <t xml:space="preserve">马笑彦</t>
  </si>
  <si>
    <t xml:space="preserve">	41132******6144428	</t>
  </si>
  <si>
    <t xml:space="preserve">1593****882</t>
  </si>
  <si>
    <t xml:space="preserve">李帅欣</t>
  </si>
  <si>
    <t xml:space="preserve">	41042******1082214	</t>
  </si>
  <si>
    <t xml:space="preserve">1763****857</t>
  </si>
  <si>
    <t xml:space="preserve">张康楠</t>
  </si>
  <si>
    <t xml:space="preserve">	41040******8105610	</t>
  </si>
  <si>
    <t xml:space="preserve">1513****601</t>
  </si>
  <si>
    <t xml:space="preserve">李培培</t>
  </si>
  <si>
    <t xml:space="preserve">	41040******709562X	</t>
  </si>
  <si>
    <t xml:space="preserve">1509****685</t>
  </si>
  <si>
    <t xml:space="preserve">陈云静</t>
  </si>
  <si>
    <t xml:space="preserve">	41048******6192407	</t>
  </si>
  <si>
    <t xml:space="preserve">1599****728</t>
  </si>
  <si>
    <t xml:space="preserve">司少纲</t>
  </si>
  <si>
    <t xml:space="preserve">	41042******4273816	</t>
  </si>
  <si>
    <t xml:space="preserve">1993****855</t>
  </si>
  <si>
    <t xml:space="preserve">王运红</t>
  </si>
  <si>
    <t xml:space="preserve">	41042******0271012	</t>
  </si>
  <si>
    <t xml:space="preserve">1733****133</t>
  </si>
  <si>
    <t xml:space="preserve">唐心怡</t>
  </si>
  <si>
    <t xml:space="preserve">	41040******8175561	</t>
  </si>
  <si>
    <t xml:space="preserve">1663****556</t>
  </si>
  <si>
    <t xml:space="preserve">薛海涛</t>
  </si>
  <si>
    <t xml:space="preserve">	41040******1165675	</t>
  </si>
  <si>
    <t xml:space="preserve">1583****680</t>
  </si>
  <si>
    <t xml:space="preserve">马延字</t>
  </si>
  <si>
    <t xml:space="preserve">	41042******0221012	</t>
  </si>
  <si>
    <t xml:space="preserve">1378****367</t>
  </si>
  <si>
    <t xml:space="preserve">鲁新羽</t>
  </si>
  <si>
    <t xml:space="preserve">	41040******3265669	</t>
  </si>
  <si>
    <t xml:space="preserve">1503****051</t>
  </si>
  <si>
    <t xml:space="preserve">郑攀锋</t>
  </si>
  <si>
    <t xml:space="preserve">	41042******5015016	</t>
  </si>
  <si>
    <t xml:space="preserve">1831****773</t>
  </si>
  <si>
    <t xml:space="preserve">赵子龙</t>
  </si>
  <si>
    <t xml:space="preserve">	41042******2215012	</t>
  </si>
  <si>
    <t xml:space="preserve">1553****302</t>
  </si>
  <si>
    <t xml:space="preserve">王晓亚</t>
  </si>
  <si>
    <t xml:space="preserve">	41042******2203023	</t>
  </si>
  <si>
    <t xml:space="preserve">1593****935</t>
  </si>
  <si>
    <t xml:space="preserve">马素莉</t>
  </si>
  <si>
    <t xml:space="preserve">	41042******8161045	</t>
  </si>
  <si>
    <t xml:space="preserve">1993****988</t>
  </si>
  <si>
    <t xml:space="preserve">席艳芳</t>
  </si>
  <si>
    <t xml:space="preserve">	41040******5155582	</t>
  </si>
  <si>
    <t xml:space="preserve">1522****830</t>
  </si>
  <si>
    <t xml:space="preserve">袁贝贝</t>
  </si>
  <si>
    <t xml:space="preserve">	41042******9219042	</t>
  </si>
  <si>
    <t xml:space="preserve">1833****705</t>
  </si>
  <si>
    <t xml:space="preserve">许艳芳</t>
  </si>
  <si>
    <t xml:space="preserve">	41041******3081028	</t>
  </si>
  <si>
    <t xml:space="preserve">1327****999</t>
  </si>
  <si>
    <t xml:space="preserve">王旭</t>
  </si>
  <si>
    <t xml:space="preserve">	41042******4160515	</t>
  </si>
  <si>
    <t xml:space="preserve">1307****702</t>
  </si>
  <si>
    <t xml:space="preserve">潘亚府</t>
  </si>
  <si>
    <t xml:space="preserve">	41042******7189016	</t>
  </si>
  <si>
    <t xml:space="preserve">1393****280</t>
  </si>
  <si>
    <t xml:space="preserve">程孩</t>
  </si>
  <si>
    <t xml:space="preserve">	41042******2034511	</t>
  </si>
  <si>
    <t xml:space="preserve">1553****752</t>
  </si>
  <si>
    <t xml:space="preserve">肖丽</t>
  </si>
  <si>
    <t xml:space="preserve">	41042******7061041	</t>
  </si>
  <si>
    <t xml:space="preserve">1376****771</t>
  </si>
  <si>
    <t xml:space="preserve">孙景宾</t>
  </si>
  <si>
    <t xml:space="preserve">	41048******3065058	</t>
  </si>
  <si>
    <t xml:space="preserve">1340****864</t>
  </si>
  <si>
    <t xml:space="preserve">马彩红</t>
  </si>
  <si>
    <t xml:space="preserve">	41042******0195546	</t>
  </si>
  <si>
    <t xml:space="preserve">1553****119</t>
  </si>
  <si>
    <t xml:space="preserve">单梦祥</t>
  </si>
  <si>
    <t xml:space="preserve">	41148******6083315	</t>
  </si>
  <si>
    <t xml:space="preserve">1669****795</t>
  </si>
  <si>
    <t xml:space="preserve">杨二蒙</t>
  </si>
  <si>
    <t xml:space="preserve">	41042******2268025	</t>
  </si>
  <si>
    <t xml:space="preserve">1503****604</t>
  </si>
  <si>
    <t xml:space="preserve">赵天生</t>
  </si>
  <si>
    <t xml:space="preserve">	41042******1219096	</t>
  </si>
  <si>
    <t xml:space="preserve">1383****502</t>
  </si>
  <si>
    <t xml:space="preserve">潘桥丹</t>
  </si>
  <si>
    <t xml:space="preserve">	41042******9121024	</t>
  </si>
  <si>
    <t xml:space="preserve">1503****119</t>
  </si>
  <si>
    <t xml:space="preserve">王艳君</t>
  </si>
  <si>
    <t xml:space="preserve">	41042******8215584	</t>
  </si>
  <si>
    <t xml:space="preserve">1913****731</t>
  </si>
  <si>
    <t xml:space="preserve">王小龙</t>
  </si>
  <si>
    <t xml:space="preserve">	41042******924251X	</t>
  </si>
  <si>
    <t xml:space="preserve">1378****875</t>
  </si>
  <si>
    <t xml:space="preserve">朱红叶</t>
  </si>
  <si>
    <t xml:space="preserve">	41040******4155678	</t>
  </si>
  <si>
    <t xml:space="preserve">1573****162</t>
  </si>
  <si>
    <t xml:space="preserve">王丹丹</t>
  </si>
  <si>
    <t xml:space="preserve">	41042******1150564	</t>
  </si>
  <si>
    <t xml:space="preserve">1503****102</t>
  </si>
  <si>
    <t xml:space="preserve">郭士团</t>
  </si>
  <si>
    <t xml:space="preserve">	41040******6285537	</t>
  </si>
  <si>
    <t xml:space="preserve">1313****822</t>
  </si>
  <si>
    <t xml:space="preserve">徐凤</t>
  </si>
  <si>
    <t xml:space="preserve">	41282******9244524	</t>
  </si>
  <si>
    <t xml:space="preserve">1340****114</t>
  </si>
  <si>
    <t xml:space="preserve">李俊恒</t>
  </si>
  <si>
    <t xml:space="preserve">	41042******8241515	</t>
  </si>
  <si>
    <t xml:space="preserve">1733****373</t>
  </si>
  <si>
    <t xml:space="preserve">王文波</t>
  </si>
  <si>
    <t xml:space="preserve">	41042******9156537	</t>
  </si>
  <si>
    <t xml:space="preserve">1509****127</t>
  </si>
  <si>
    <t xml:space="preserve">王磊</t>
  </si>
  <si>
    <t xml:space="preserve">	41042******0206017	</t>
  </si>
  <si>
    <t xml:space="preserve">1913****567</t>
  </si>
  <si>
    <t xml:space="preserve">何柯润</t>
  </si>
  <si>
    <t xml:space="preserve">	41040******5255617	</t>
  </si>
  <si>
    <t xml:space="preserve">1513****128</t>
  </si>
  <si>
    <t xml:space="preserve">赵祎凡</t>
  </si>
  <si>
    <t xml:space="preserve">	41040******5165579	</t>
  </si>
  <si>
    <t xml:space="preserve">1563****175</t>
  </si>
  <si>
    <t xml:space="preserve">周凯维</t>
  </si>
  <si>
    <t xml:space="preserve">	41042******8206613	</t>
  </si>
  <si>
    <t xml:space="preserve">1771****193</t>
  </si>
  <si>
    <t xml:space="preserve">孙贝真</t>
  </si>
  <si>
    <t xml:space="preserve">	41042******1304525	</t>
  </si>
  <si>
    <t xml:space="preserve">1753****524</t>
  </si>
  <si>
    <t xml:space="preserve">李德华</t>
  </si>
  <si>
    <t xml:space="preserve">	41042******8175027	</t>
  </si>
  <si>
    <t xml:space="preserve">1753****665</t>
  </si>
  <si>
    <t xml:space="preserve">赵花珍</t>
  </si>
  <si>
    <t xml:space="preserve">	41042******1025526	</t>
  </si>
  <si>
    <t xml:space="preserve">1523****850</t>
  </si>
  <si>
    <t xml:space="preserve">段佳琼</t>
  </si>
  <si>
    <t xml:space="preserve">	41042******1241021	</t>
  </si>
  <si>
    <t xml:space="preserve">1561****535</t>
  </si>
  <si>
    <t xml:space="preserve">陈晓蒙</t>
  </si>
  <si>
    <t xml:space="preserve">	41042******215232X	</t>
  </si>
  <si>
    <t xml:space="preserve">1810****778</t>
  </si>
  <si>
    <t xml:space="preserve">张娟娟</t>
  </si>
  <si>
    <t xml:space="preserve">	41272******1166849	</t>
  </si>
  <si>
    <t xml:space="preserve">1583****573</t>
  </si>
  <si>
    <t xml:space="preserve">严心伟</t>
  </si>
  <si>
    <t xml:space="preserve">	41042******4281038	</t>
  </si>
  <si>
    <t xml:space="preserve">1573****702</t>
  </si>
  <si>
    <t xml:space="preserve">康春乐</t>
  </si>
  <si>
    <t xml:space="preserve">	41042******3314525	</t>
  </si>
  <si>
    <t xml:space="preserve">1503****750</t>
  </si>
  <si>
    <t xml:space="preserve">张琼琼</t>
  </si>
  <si>
    <t xml:space="preserve">	41042******5154867	</t>
  </si>
  <si>
    <t xml:space="preserve">1833****432</t>
  </si>
  <si>
    <t xml:space="preserve">宋巧</t>
  </si>
  <si>
    <t xml:space="preserve">	41041******2300549	</t>
  </si>
  <si>
    <t xml:space="preserve">1518****011</t>
  </si>
  <si>
    <t xml:space="preserve">陈国阳</t>
  </si>
  <si>
    <t xml:space="preserve">	41042******6111519	</t>
  </si>
  <si>
    <t xml:space="preserve">1328****833</t>
  </si>
  <si>
    <t xml:space="preserve">李同梅</t>
  </si>
  <si>
    <t xml:space="preserve">	43102******011754X	</t>
  </si>
  <si>
    <t xml:space="preserve">1883****232</t>
  </si>
  <si>
    <t xml:space="preserve">李国强</t>
  </si>
  <si>
    <t xml:space="preserve">	41042******8121535	</t>
  </si>
  <si>
    <t xml:space="preserve">1573****689</t>
  </si>
  <si>
    <t xml:space="preserve">王梦娜</t>
  </si>
  <si>
    <t xml:space="preserve">	41041******1285521	</t>
  </si>
  <si>
    <t xml:space="preserve">1833****027</t>
  </si>
  <si>
    <t xml:space="preserve">赵帅超</t>
  </si>
  <si>
    <t xml:space="preserve">	41042******7079236	</t>
  </si>
  <si>
    <t xml:space="preserve">1323****093</t>
  </si>
  <si>
    <t xml:space="preserve">郭会珍</t>
  </si>
  <si>
    <t xml:space="preserve">	41042******3046523	</t>
  </si>
  <si>
    <t xml:space="preserve">1583****817</t>
  </si>
  <si>
    <t xml:space="preserve">杨艳杰</t>
  </si>
  <si>
    <t xml:space="preserve">	41042******1208021	</t>
  </si>
  <si>
    <t xml:space="preserve">1855****907</t>
  </si>
  <si>
    <t xml:space="preserve">张凯超</t>
  </si>
  <si>
    <t xml:space="preserve">	41040******5195587	</t>
  </si>
  <si>
    <t xml:space="preserve">1770****890</t>
  </si>
  <si>
    <t xml:space="preserve">李晓凡</t>
  </si>
  <si>
    <t xml:space="preserve">	41042******202652X	</t>
  </si>
  <si>
    <t xml:space="preserve">1583****306</t>
  </si>
  <si>
    <t xml:space="preserve">王盼星</t>
  </si>
  <si>
    <t xml:space="preserve">	41042******8146036	</t>
  </si>
  <si>
    <t xml:space="preserve">1586****221</t>
  </si>
  <si>
    <t xml:space="preserve">潘丽丽</t>
  </si>
  <si>
    <t xml:space="preserve">	41042******2201544	</t>
  </si>
  <si>
    <t xml:space="preserve">1823****289</t>
  </si>
  <si>
    <t xml:space="preserve">冀丹丹</t>
  </si>
  <si>
    <t xml:space="preserve">	41042******2236629	</t>
  </si>
  <si>
    <t xml:space="preserve">1833****316</t>
  </si>
  <si>
    <t xml:space="preserve">李华良</t>
  </si>
  <si>
    <t xml:space="preserve">	41132******7240612	</t>
  </si>
  <si>
    <t xml:space="preserve">1362****898</t>
  </si>
  <si>
    <t xml:space="preserve">	41042******2112824	</t>
  </si>
  <si>
    <t xml:space="preserve">1523****605</t>
  </si>
  <si>
    <t xml:space="preserve">张艺蕾</t>
  </si>
  <si>
    <t xml:space="preserve">	14270******3203626	</t>
  </si>
  <si>
    <t xml:space="preserve">1753****320</t>
  </si>
  <si>
    <t xml:space="preserve">余琴</t>
  </si>
  <si>
    <t xml:space="preserve">	61232******2062549	</t>
  </si>
  <si>
    <t xml:space="preserve">1823****651</t>
  </si>
  <si>
    <t xml:space="preserve">郑淑棋</t>
  </si>
  <si>
    <t xml:space="preserve">	41042******0051846	</t>
  </si>
  <si>
    <t xml:space="preserve">1509****726</t>
  </si>
  <si>
    <t xml:space="preserve">薛占国</t>
  </si>
  <si>
    <t xml:space="preserve">	41042******4203510	</t>
  </si>
  <si>
    <t xml:space="preserve">1573****673</t>
  </si>
  <si>
    <t xml:space="preserve">何娟</t>
  </si>
  <si>
    <t xml:space="preserve">	41048******2025129	</t>
  </si>
  <si>
    <t xml:space="preserve">1831****223</t>
  </si>
  <si>
    <t xml:space="preserve">苗朝阳</t>
  </si>
  <si>
    <t xml:space="preserve">	41040******3065697	</t>
  </si>
  <si>
    <t xml:space="preserve">1307****290</t>
  </si>
  <si>
    <t xml:space="preserve">张金</t>
  </si>
  <si>
    <t xml:space="preserve">	41042******2291015	</t>
  </si>
  <si>
    <t xml:space="preserve">1393****371</t>
  </si>
  <si>
    <t xml:space="preserve">杨毅</t>
  </si>
  <si>
    <t xml:space="preserve">	41042******8210039	</t>
  </si>
  <si>
    <t xml:space="preserve">1551****177</t>
  </si>
  <si>
    <t xml:space="preserve">耿桢桢</t>
  </si>
  <si>
    <t xml:space="preserve">	41042******8121029	</t>
  </si>
  <si>
    <t xml:space="preserve">1551****808</t>
  </si>
  <si>
    <t xml:space="preserve">程钰峰</t>
  </si>
  <si>
    <t xml:space="preserve">	41042******3061012	</t>
  </si>
  <si>
    <t xml:space="preserve">1863****617</t>
  </si>
  <si>
    <t xml:space="preserve">王爱丽</t>
  </si>
  <si>
    <t xml:space="preserve">	41282******6130049	</t>
  </si>
  <si>
    <t xml:space="preserve">1318****221</t>
  </si>
  <si>
    <t xml:space="preserve">吴清贤</t>
  </si>
  <si>
    <t xml:space="preserve">	41042******1064524	</t>
  </si>
  <si>
    <t xml:space="preserve">1563****630</t>
  </si>
  <si>
    <t xml:space="preserve">董艳姣</t>
  </si>
  <si>
    <t xml:space="preserve">	41042******7069528	</t>
  </si>
  <si>
    <t xml:space="preserve">1523****802</t>
  </si>
  <si>
    <t xml:space="preserve">赵二宾</t>
  </si>
  <si>
    <t xml:space="preserve">	41042******5086052	</t>
  </si>
  <si>
    <t xml:space="preserve">1753****565</t>
  </si>
  <si>
    <t xml:space="preserve">闫军辉</t>
  </si>
  <si>
    <t xml:space="preserve">	41040******8295597	</t>
  </si>
  <si>
    <t xml:space="preserve">1393****629</t>
  </si>
  <si>
    <t xml:space="preserve">周永培</t>
  </si>
  <si>
    <t xml:space="preserve">	41040******5155685	</t>
  </si>
  <si>
    <t xml:space="preserve">1876****529</t>
  </si>
  <si>
    <t xml:space="preserve">王晨光</t>
  </si>
  <si>
    <t xml:space="preserve">	41040******5175550	</t>
  </si>
  <si>
    <t xml:space="preserve">1853****983</t>
  </si>
  <si>
    <t xml:space="preserve">密晓娜</t>
  </si>
  <si>
    <t xml:space="preserve">	41042******0061026	</t>
  </si>
  <si>
    <t xml:space="preserve">1763****612</t>
  </si>
  <si>
    <t xml:space="preserve">金彤心</t>
  </si>
  <si>
    <t xml:space="preserve">	41048******2195029	</t>
  </si>
  <si>
    <t xml:space="preserve">1551****255</t>
  </si>
  <si>
    <t xml:space="preserve">陈姣姣</t>
  </si>
  <si>
    <t xml:space="preserve">	41042******4269206	</t>
  </si>
  <si>
    <t xml:space="preserve">1566****561</t>
  </si>
  <si>
    <t xml:space="preserve">陈慧英</t>
  </si>
  <si>
    <t xml:space="preserve">	41042******9259061	</t>
  </si>
  <si>
    <t xml:space="preserve">1812****186</t>
  </si>
  <si>
    <t xml:space="preserve">王布周</t>
  </si>
  <si>
    <t xml:space="preserve">	41042******2162073	</t>
  </si>
  <si>
    <t xml:space="preserve">1823****030</t>
  </si>
  <si>
    <t xml:space="preserve">许世茂</t>
  </si>
  <si>
    <t xml:space="preserve">	41110******1160073	</t>
  </si>
  <si>
    <t xml:space="preserve">1503****050</t>
  </si>
  <si>
    <t xml:space="preserve">胡孟飞</t>
  </si>
  <si>
    <t xml:space="preserve">	41042******4271016	</t>
  </si>
  <si>
    <t xml:space="preserve">1853****312</t>
  </si>
  <si>
    <t xml:space="preserve">王军朋</t>
  </si>
  <si>
    <t xml:space="preserve">	41042******9157130	</t>
  </si>
  <si>
    <t xml:space="preserve">1563****710</t>
  </si>
  <si>
    <t xml:space="preserve">杨艳</t>
  </si>
  <si>
    <t xml:space="preserve">410402******285683</t>
  </si>
  <si>
    <t xml:space="preserve">1373****679</t>
  </si>
  <si>
    <t xml:space="preserve">河南赛伟建设工程有限公司</t>
  </si>
  <si>
    <t xml:space="preserve">郑少华</t>
  </si>
  <si>
    <t xml:space="preserve">410402******175834</t>
  </si>
  <si>
    <t xml:space="preserve">1333****555</t>
  </si>
  <si>
    <t xml:space="preserve">李贵星</t>
  </si>
  <si>
    <t xml:space="preserve">410402******135675</t>
  </si>
  <si>
    <t xml:space="preserve">1513****373</t>
  </si>
  <si>
    <t xml:space="preserve">王峰博</t>
  </si>
  <si>
    <t xml:space="preserve">410402******295612</t>
  </si>
  <si>
    <t xml:space="preserve">1553****000</t>
  </si>
  <si>
    <t xml:space="preserve">郑自超</t>
  </si>
  <si>
    <t xml:space="preserve">410402******085612</t>
  </si>
  <si>
    <t xml:space="preserve">1571****000</t>
  </si>
  <si>
    <t xml:space="preserve">吴道铠</t>
  </si>
  <si>
    <t xml:space="preserve">410402******105570</t>
  </si>
  <si>
    <t xml:space="preserve">1876****975</t>
  </si>
  <si>
    <t xml:space="preserve">李召召</t>
  </si>
  <si>
    <t xml:space="preserve">410402******235630</t>
  </si>
  <si>
    <t xml:space="preserve">1599****987</t>
  </si>
  <si>
    <t xml:space="preserve">李文贝</t>
  </si>
  <si>
    <t xml:space="preserve">410402******245588</t>
  </si>
  <si>
    <t xml:space="preserve">1509****755</t>
  </si>
  <si>
    <t xml:space="preserve">李荣鑫</t>
  </si>
  <si>
    <t xml:space="preserve">410423******118115</t>
  </si>
  <si>
    <t xml:space="preserve">1523****325</t>
  </si>
  <si>
    <t xml:space="preserve">胡世飞</t>
  </si>
  <si>
    <t xml:space="preserve">410422******051059</t>
  </si>
  <si>
    <t xml:space="preserve">1503****298</t>
  </si>
  <si>
    <t xml:space="preserve">浮宗帅</t>
  </si>
  <si>
    <t xml:space="preserve">410823******200431</t>
  </si>
  <si>
    <t xml:space="preserve">1513****750</t>
  </si>
  <si>
    <t xml:space="preserve">秦海金</t>
  </si>
  <si>
    <t xml:space="preserve">410521******023579</t>
  </si>
  <si>
    <t xml:space="preserve">1883****942</t>
  </si>
  <si>
    <t xml:space="preserve">任景涛</t>
  </si>
  <si>
    <t xml:space="preserve">410402******035570</t>
  </si>
  <si>
    <t xml:space="preserve">1523****199</t>
  </si>
  <si>
    <t xml:space="preserve">刘乐乐</t>
  </si>
  <si>
    <t xml:space="preserve">410426******26054X</t>
  </si>
  <si>
    <t xml:space="preserve">1993****119</t>
  </si>
  <si>
    <t xml:space="preserve">王军信</t>
  </si>
  <si>
    <t xml:space="preserve">410123******070616</t>
  </si>
  <si>
    <t xml:space="preserve">1823****889</t>
  </si>
  <si>
    <t xml:space="preserve">盛俊华</t>
  </si>
  <si>
    <t xml:space="preserve">410423******116617</t>
  </si>
  <si>
    <t xml:space="preserve">1373****082</t>
  </si>
  <si>
    <t xml:space="preserve">谢国军</t>
  </si>
  <si>
    <t xml:space="preserve">410402******125516</t>
  </si>
  <si>
    <t xml:space="preserve">1978****755</t>
  </si>
  <si>
    <t xml:space="preserve">杨耀辉</t>
  </si>
  <si>
    <t xml:space="preserve">410422******048679</t>
  </si>
  <si>
    <t xml:space="preserve">韩亚光</t>
  </si>
  <si>
    <t xml:space="preserve">410402******195574</t>
  </si>
  <si>
    <t xml:space="preserve">1313****000</t>
  </si>
  <si>
    <t xml:space="preserve">熊海杰</t>
  </si>
  <si>
    <t xml:space="preserve">412702******015035</t>
  </si>
  <si>
    <t xml:space="preserve">1813****718</t>
  </si>
  <si>
    <t xml:space="preserve">岳罡旭</t>
  </si>
  <si>
    <t xml:space="preserve">410423******039099</t>
  </si>
  <si>
    <t xml:space="preserve">1874****777</t>
  </si>
  <si>
    <t xml:space="preserve">郑龙宾</t>
  </si>
  <si>
    <t xml:space="preserve">410402******03563X</t>
  </si>
  <si>
    <t xml:space="preserve">1308****552</t>
  </si>
  <si>
    <t xml:space="preserve">毛丙五</t>
  </si>
  <si>
    <t xml:space="preserve">410423******121019</t>
  </si>
  <si>
    <t xml:space="preserve">1588****966</t>
  </si>
  <si>
    <t xml:space="preserve">张景赛</t>
  </si>
  <si>
    <t xml:space="preserve">410425******075099</t>
  </si>
  <si>
    <t xml:space="preserve">1773****111</t>
  </si>
  <si>
    <t xml:space="preserve">闫阳阳</t>
  </si>
  <si>
    <t xml:space="preserve">410426******251576</t>
  </si>
  <si>
    <t xml:space="preserve">1394****127</t>
  </si>
  <si>
    <t xml:space="preserve">史伟</t>
  </si>
  <si>
    <t xml:space="preserve">410402******281076</t>
  </si>
  <si>
    <t xml:space="preserve">1588****737</t>
  </si>
  <si>
    <t xml:space="preserve">吴春城</t>
  </si>
  <si>
    <t xml:space="preserve">410403******112534</t>
  </si>
  <si>
    <t xml:space="preserve">1394****393</t>
  </si>
  <si>
    <t xml:space="preserve">孙宾峰</t>
  </si>
  <si>
    <t xml:space="preserve">410402******151513</t>
  </si>
  <si>
    <t xml:space="preserve">1773****627</t>
  </si>
  <si>
    <t xml:space="preserve">付慧军</t>
  </si>
  <si>
    <t xml:space="preserve">130426******215218</t>
  </si>
  <si>
    <t xml:space="preserve">1563****899</t>
  </si>
  <si>
    <t xml:space="preserve">吴凯旋</t>
  </si>
  <si>
    <t xml:space="preserve">410402******18559X</t>
  </si>
  <si>
    <t xml:space="preserve">连鹏</t>
  </si>
  <si>
    <t xml:space="preserve">410402******255574</t>
  </si>
  <si>
    <t xml:space="preserve">1328****000</t>
  </si>
  <si>
    <t xml:space="preserve">郑二怀</t>
  </si>
  <si>
    <t xml:space="preserve">410411******042019</t>
  </si>
  <si>
    <t xml:space="preserve">1563****566</t>
  </si>
  <si>
    <t xml:space="preserve">李军辉</t>
  </si>
  <si>
    <t xml:space="preserve">410402******064512</t>
  </si>
  <si>
    <t xml:space="preserve">1563****533</t>
  </si>
  <si>
    <t xml:space="preserve">王静</t>
  </si>
  <si>
    <t xml:space="preserve">410422******020081</t>
  </si>
  <si>
    <t xml:space="preserve">1551****989</t>
  </si>
  <si>
    <t xml:space="preserve">高拴伟</t>
  </si>
  <si>
    <t xml:space="preserve">410411******122019</t>
  </si>
  <si>
    <t xml:space="preserve">1563****608</t>
  </si>
  <si>
    <t xml:space="preserve">谢艳培</t>
  </si>
  <si>
    <t xml:space="preserve">410425******153042</t>
  </si>
  <si>
    <t xml:space="preserve">1813****887</t>
  </si>
  <si>
    <t xml:space="preserve">盛小伟</t>
  </si>
  <si>
    <t xml:space="preserve">410423******01663X</t>
  </si>
  <si>
    <t xml:space="preserve">1373****951</t>
  </si>
  <si>
    <t xml:space="preserve">程帅平</t>
  </si>
  <si>
    <t xml:space="preserve">410423******149018</t>
  </si>
  <si>
    <t xml:space="preserve">1863****155</t>
  </si>
  <si>
    <t xml:space="preserve">郑大怀</t>
  </si>
  <si>
    <t xml:space="preserve">410402******035512</t>
  </si>
  <si>
    <t xml:space="preserve">1890****178</t>
  </si>
  <si>
    <t xml:space="preserve">郑培勋</t>
  </si>
  <si>
    <t xml:space="preserve">410402******204517</t>
  </si>
  <si>
    <t xml:space="preserve">1332****000</t>
  </si>
  <si>
    <t xml:space="preserve">崔扬扬</t>
  </si>
  <si>
    <t xml:space="preserve">410425******070024</t>
  </si>
  <si>
    <t xml:space="preserve">1753****654</t>
  </si>
  <si>
    <t xml:space="preserve">王晓娜</t>
  </si>
  <si>
    <t xml:space="preserve">410402******245529</t>
  </si>
  <si>
    <t xml:space="preserve">1372****208</t>
  </si>
  <si>
    <t xml:space="preserve">周晓磊</t>
  </si>
  <si>
    <t xml:space="preserve">410421******19303X</t>
  </si>
  <si>
    <t xml:space="preserve">1873****698</t>
  </si>
  <si>
    <t xml:space="preserve">郑二勋</t>
  </si>
  <si>
    <t xml:space="preserve">410402******235535</t>
  </si>
  <si>
    <t xml:space="preserve">1338****666</t>
  </si>
  <si>
    <t xml:space="preserve">刘真真</t>
  </si>
  <si>
    <t xml:space="preserve">410402******015662</t>
  </si>
  <si>
    <t xml:space="preserve">1503****766</t>
  </si>
  <si>
    <t xml:space="preserve">周志超</t>
  </si>
  <si>
    <t xml:space="preserve">410421******142015</t>
  </si>
  <si>
    <t xml:space="preserve">1327****577</t>
  </si>
  <si>
    <t xml:space="preserve">程新志</t>
  </si>
  <si>
    <t xml:space="preserve">410423******059012</t>
  </si>
  <si>
    <t xml:space="preserve">1800****283</t>
  </si>
  <si>
    <t xml:space="preserve">王孟涛</t>
  </si>
  <si>
    <t xml:space="preserve">410411******055534</t>
  </si>
  <si>
    <t xml:space="preserve">1304****206</t>
  </si>
  <si>
    <t xml:space="preserve">张锦涛</t>
  </si>
  <si>
    <t xml:space="preserve">410181******121550</t>
  </si>
  <si>
    <t xml:space="preserve">1993****518</t>
  </si>
  <si>
    <t xml:space="preserve">李耀岭</t>
  </si>
  <si>
    <t xml:space="preserve">410422******182237</t>
  </si>
  <si>
    <t xml:space="preserve">1712****111</t>
  </si>
  <si>
    <t xml:space="preserve">安振北</t>
  </si>
  <si>
    <t xml:space="preserve">410402******155619</t>
  </si>
  <si>
    <t xml:space="preserve">1393****575</t>
  </si>
  <si>
    <t xml:space="preserve">魏中方</t>
  </si>
  <si>
    <t xml:space="preserve">411121******182519</t>
  </si>
  <si>
    <t xml:space="preserve">1883****365</t>
  </si>
  <si>
    <t xml:space="preserve">王姣姣</t>
  </si>
  <si>
    <t xml:space="preserve">410425******153646</t>
  </si>
  <si>
    <t xml:space="preserve">1831****991</t>
  </si>
  <si>
    <t xml:space="preserve">彭彩凤</t>
  </si>
  <si>
    <t xml:space="preserve">412723******066829</t>
  </si>
  <si>
    <t xml:space="preserve">1384****972</t>
  </si>
  <si>
    <t xml:space="preserve">赵梦姣</t>
  </si>
  <si>
    <t xml:space="preserve">410422******055986</t>
  </si>
  <si>
    <t xml:space="preserve">1513****523</t>
  </si>
  <si>
    <t xml:space="preserve">王梦可</t>
  </si>
  <si>
    <t xml:space="preserve">410425******105521</t>
  </si>
  <si>
    <t xml:space="preserve">1503****963</t>
  </si>
  <si>
    <t xml:space="preserve">刘景燕</t>
  </si>
  <si>
    <t xml:space="preserve">410402******075602</t>
  </si>
  <si>
    <t xml:space="preserve">1823****064</t>
  </si>
  <si>
    <t xml:space="preserve">魏  馨</t>
  </si>
  <si>
    <t xml:space="preserve">410728******149802</t>
  </si>
  <si>
    <t xml:space="preserve">1883****502</t>
  </si>
  <si>
    <t xml:space="preserve">董杨芬</t>
  </si>
  <si>
    <t xml:space="preserve">410403******275628</t>
  </si>
  <si>
    <t xml:space="preserve">1513****284</t>
  </si>
  <si>
    <t xml:space="preserve">郭子雨</t>
  </si>
  <si>
    <t xml:space="preserve">410421******314024</t>
  </si>
  <si>
    <t xml:space="preserve">1378****962</t>
  </si>
  <si>
    <t xml:space="preserve">田妍婕</t>
  </si>
  <si>
    <t xml:space="preserve">410402******105569</t>
  </si>
  <si>
    <t xml:space="preserve">1823****853</t>
  </si>
  <si>
    <t xml:space="preserve">李淼淼</t>
  </si>
  <si>
    <t xml:space="preserve">410402******225623</t>
  </si>
  <si>
    <t xml:space="preserve">1823****310</t>
  </si>
  <si>
    <t xml:space="preserve">程凯婷</t>
  </si>
  <si>
    <t xml:space="preserve">410402******175606</t>
  </si>
  <si>
    <t xml:space="preserve">兰自强</t>
  </si>
  <si>
    <t xml:space="preserve">410422******205433</t>
  </si>
  <si>
    <t xml:space="preserve">1523****756</t>
  </si>
  <si>
    <t xml:space="preserve">张婷婷</t>
  </si>
  <si>
    <t xml:space="preserve">412702******298142</t>
  </si>
  <si>
    <t xml:space="preserve">1551****103</t>
  </si>
  <si>
    <t xml:space="preserve">王哲</t>
  </si>
  <si>
    <t xml:space="preserve">大专</t>
  </si>
  <si>
    <t xml:space="preserve">410402******015791</t>
  </si>
  <si>
    <t xml:space="preserve">1383****336</t>
  </si>
  <si>
    <t xml:space="preserve">河南首翔电子有限公司</t>
  </si>
  <si>
    <t xml:space="preserve">田甜</t>
  </si>
  <si>
    <t xml:space="preserve">初中</t>
  </si>
  <si>
    <t xml:space="preserve">412829******290022</t>
  </si>
  <si>
    <t xml:space="preserve">1522****574</t>
  </si>
  <si>
    <t xml:space="preserve">姚巧鸽</t>
  </si>
  <si>
    <t xml:space="preserve">410402******295566</t>
  </si>
  <si>
    <t xml:space="preserve">1853****690</t>
  </si>
  <si>
    <t xml:space="preserve">赵鸿霞</t>
  </si>
  <si>
    <t xml:space="preserve">410403******152020</t>
  </si>
  <si>
    <t xml:space="preserve">1378****685</t>
  </si>
  <si>
    <t xml:space="preserve">杨翠婷</t>
  </si>
  <si>
    <t xml:space="preserve">410411******200041</t>
  </si>
  <si>
    <t xml:space="preserve">1356****775</t>
  </si>
  <si>
    <t xml:space="preserve">郑磊磊</t>
  </si>
  <si>
    <t xml:space="preserve">410402******045590</t>
  </si>
  <si>
    <t xml:space="preserve">1733****688</t>
  </si>
  <si>
    <t xml:space="preserve">高彩</t>
  </si>
  <si>
    <t xml:space="preserve">410422******288643</t>
  </si>
  <si>
    <t xml:space="preserve">1393****045</t>
  </si>
  <si>
    <t xml:space="preserve">郭春乌</t>
  </si>
  <si>
    <t xml:space="preserve">小学</t>
  </si>
  <si>
    <t xml:space="preserve">410402******145687</t>
  </si>
  <si>
    <t xml:space="preserve">1503****047</t>
  </si>
  <si>
    <t xml:space="preserve">姜水红</t>
  </si>
  <si>
    <t xml:space="preserve">410425******045523</t>
  </si>
  <si>
    <t xml:space="preserve">1823****058</t>
  </si>
  <si>
    <t xml:space="preserve">叶可可</t>
  </si>
  <si>
    <t xml:space="preserve">410402******035723</t>
  </si>
  <si>
    <t xml:space="preserve">1328****592</t>
  </si>
  <si>
    <t xml:space="preserve">张亚克</t>
  </si>
  <si>
    <t xml:space="preserve">410421******251048</t>
  </si>
  <si>
    <t xml:space="preserve">1378****278</t>
  </si>
  <si>
    <t xml:space="preserve">崔琼乐</t>
  </si>
  <si>
    <t xml:space="preserve">410421******220526</t>
  </si>
  <si>
    <t xml:space="preserve">1346****057</t>
  </si>
  <si>
    <t xml:space="preserve">马红玲</t>
  </si>
  <si>
    <t xml:space="preserve">410422******201522</t>
  </si>
  <si>
    <t xml:space="preserve">1359****761</t>
  </si>
  <si>
    <t xml:space="preserve">410402******015695</t>
  </si>
  <si>
    <t xml:space="preserve">1773****661</t>
  </si>
  <si>
    <t xml:space="preserve">李英</t>
  </si>
  <si>
    <t xml:space="preserve">410402******151143</t>
  </si>
  <si>
    <t xml:space="preserve">1523****155</t>
  </si>
  <si>
    <t xml:space="preserve">刘二孩</t>
  </si>
  <si>
    <t xml:space="preserve">410423******199038</t>
  </si>
  <si>
    <t xml:space="preserve">1913****287</t>
  </si>
  <si>
    <t xml:space="preserve">贾珊珊</t>
  </si>
  <si>
    <t xml:space="preserve">410402******245601</t>
  </si>
  <si>
    <t xml:space="preserve">1383****440</t>
  </si>
  <si>
    <t xml:space="preserve">杨富豪</t>
  </si>
  <si>
    <t xml:space="preserve">410402******014511</t>
  </si>
  <si>
    <t xml:space="preserve">1853****653</t>
  </si>
  <si>
    <t xml:space="preserve">刘晓飞</t>
  </si>
  <si>
    <t xml:space="preserve">中专</t>
  </si>
  <si>
    <t xml:space="preserve">410402******155631</t>
  </si>
  <si>
    <t xml:space="preserve">1362****169</t>
  </si>
  <si>
    <t xml:space="preserve">陈俊丽</t>
  </si>
  <si>
    <t xml:space="preserve">高中</t>
  </si>
  <si>
    <t xml:space="preserve">410403******151548</t>
  </si>
  <si>
    <t xml:space="preserve">1384****667</t>
  </si>
  <si>
    <t xml:space="preserve">张攀林</t>
  </si>
  <si>
    <t xml:space="preserve">410402******215619</t>
  </si>
  <si>
    <t xml:space="preserve">1823****649</t>
  </si>
  <si>
    <t xml:space="preserve">陈明明</t>
  </si>
  <si>
    <t xml:space="preserve">410402******03553X</t>
  </si>
  <si>
    <t xml:space="preserve">1758****661</t>
  </si>
  <si>
    <t xml:space="preserve">杨晓辉</t>
  </si>
  <si>
    <t xml:space="preserve">410421******130517</t>
  </si>
  <si>
    <t xml:space="preserve">1783****582</t>
  </si>
  <si>
    <t xml:space="preserve">聂丽娜</t>
  </si>
  <si>
    <t xml:space="preserve">410421******281529</t>
  </si>
  <si>
    <t xml:space="preserve">1873****341</t>
  </si>
  <si>
    <t xml:space="preserve">吴会丽</t>
  </si>
  <si>
    <t xml:space="preserve">410402******135604</t>
  </si>
  <si>
    <t xml:space="preserve">1393****525</t>
  </si>
  <si>
    <t xml:space="preserve">张俊鹏</t>
  </si>
  <si>
    <t xml:space="preserve">410402******155772</t>
  </si>
  <si>
    <t xml:space="preserve">1823****132</t>
  </si>
  <si>
    <t xml:space="preserve">袁雪亮</t>
  </si>
  <si>
    <t xml:space="preserve">410421******041017</t>
  </si>
  <si>
    <t xml:space="preserve">1523****090</t>
  </si>
  <si>
    <t xml:space="preserve">曹假假</t>
  </si>
  <si>
    <t xml:space="preserve">410402******275582</t>
  </si>
  <si>
    <t xml:space="preserve">1522****218</t>
  </si>
  <si>
    <t xml:space="preserve">丁朝红</t>
  </si>
  <si>
    <t xml:space="preserve">410421******100027</t>
  </si>
  <si>
    <t xml:space="preserve">1503****086</t>
  </si>
  <si>
    <t xml:space="preserve">宋广涛</t>
  </si>
  <si>
    <t xml:space="preserve">410423******271516</t>
  </si>
  <si>
    <t xml:space="preserve">1313****177</t>
  </si>
  <si>
    <t xml:space="preserve">刘奎震</t>
  </si>
  <si>
    <t xml:space="preserve">413026******070357</t>
  </si>
  <si>
    <t xml:space="preserve">1843****252</t>
  </si>
  <si>
    <t xml:space="preserve">蔡红纳</t>
  </si>
  <si>
    <t xml:space="preserve">410411******211520</t>
  </si>
  <si>
    <t xml:space="preserve">1883****961</t>
  </si>
  <si>
    <t xml:space="preserve">胡碧华</t>
  </si>
  <si>
    <t xml:space="preserve">422827******190526</t>
  </si>
  <si>
    <t xml:space="preserve">1753****835</t>
  </si>
  <si>
    <t xml:space="preserve">高姣姣</t>
  </si>
  <si>
    <t xml:space="preserve">410426******044523</t>
  </si>
  <si>
    <t xml:space="preserve">1573****888</t>
  </si>
  <si>
    <t xml:space="preserve">牛胜楠</t>
  </si>
  <si>
    <t xml:space="preserve">410421******081515</t>
  </si>
  <si>
    <t xml:space="preserve">1763****820</t>
  </si>
  <si>
    <t xml:space="preserve">王志娟</t>
  </si>
  <si>
    <t xml:space="preserve">410402******08566X</t>
  </si>
  <si>
    <t xml:space="preserve">1599****305</t>
  </si>
  <si>
    <t xml:space="preserve">杨壮壮</t>
  </si>
  <si>
    <t xml:space="preserve">410402******035614</t>
  </si>
  <si>
    <t xml:space="preserve">1771****518</t>
  </si>
  <si>
    <t xml:space="preserve">李应娜</t>
  </si>
  <si>
    <t xml:space="preserve">410402******025547</t>
  </si>
  <si>
    <t xml:space="preserve">1513****752</t>
  </si>
  <si>
    <t xml:space="preserve">高海涛</t>
  </si>
  <si>
    <t xml:space="preserve">410402******065579</t>
  </si>
  <si>
    <t xml:space="preserve">1323****565</t>
  </si>
  <si>
    <t xml:space="preserve">李晓菲</t>
  </si>
  <si>
    <t xml:space="preserve">410421******062027</t>
  </si>
  <si>
    <t xml:space="preserve">1833****692</t>
  </si>
  <si>
    <t xml:space="preserve">徐笑笑</t>
  </si>
  <si>
    <t xml:space="preserve">410402******015566</t>
  </si>
  <si>
    <t xml:space="preserve">1571****070</t>
  </si>
  <si>
    <t xml:space="preserve">张一帆</t>
  </si>
  <si>
    <t xml:space="preserve">410421******266025</t>
  </si>
  <si>
    <t xml:space="preserve">1553****351</t>
  </si>
  <si>
    <t xml:space="preserve">郑子洋</t>
  </si>
  <si>
    <t xml:space="preserve">410402******015610</t>
  </si>
  <si>
    <t xml:space="preserve">1333****621</t>
  </si>
  <si>
    <t xml:space="preserve">白莉莉</t>
  </si>
  <si>
    <t xml:space="preserve">410423******281023</t>
  </si>
  <si>
    <t xml:space="preserve">1503****228</t>
  </si>
  <si>
    <t xml:space="preserve">刘福生</t>
  </si>
  <si>
    <t xml:space="preserve">410423******245918</t>
  </si>
  <si>
    <t xml:space="preserve">1753****309</t>
  </si>
  <si>
    <t xml:space="preserve">张秋格</t>
  </si>
  <si>
    <t xml:space="preserve">412723******072261</t>
  </si>
  <si>
    <t xml:space="preserve">陈文龙</t>
  </si>
  <si>
    <t xml:space="preserve">410422******191836</t>
  </si>
  <si>
    <t xml:space="preserve">1763****422</t>
  </si>
  <si>
    <t xml:space="preserve">白亚丽</t>
  </si>
  <si>
    <t xml:space="preserve">410402******264026</t>
  </si>
  <si>
    <t xml:space="preserve">1831****197</t>
  </si>
  <si>
    <t xml:space="preserve">占晓亮</t>
  </si>
  <si>
    <t xml:space="preserve">410402******095595</t>
  </si>
  <si>
    <t xml:space="preserve">1863****113</t>
  </si>
  <si>
    <t xml:space="preserve">韩延玲</t>
  </si>
  <si>
    <t xml:space="preserve">410402******215588</t>
  </si>
  <si>
    <t xml:space="preserve">1334****567</t>
  </si>
  <si>
    <t xml:space="preserve">姬娜</t>
  </si>
  <si>
    <t xml:space="preserve">410421******292045</t>
  </si>
  <si>
    <t xml:space="preserve">1599****165</t>
  </si>
  <si>
    <t xml:space="preserve">赵秋芬</t>
  </si>
  <si>
    <t xml:space="preserve">410422******10914X</t>
  </si>
  <si>
    <t xml:space="preserve">1593****265</t>
  </si>
  <si>
    <t xml:space="preserve">梁晓生</t>
  </si>
  <si>
    <t xml:space="preserve">410402******275595</t>
  </si>
  <si>
    <t xml:space="preserve">1346****829</t>
  </si>
  <si>
    <t xml:space="preserve">李利娜</t>
  </si>
  <si>
    <t xml:space="preserve">410421******212523</t>
  </si>
  <si>
    <t xml:space="preserve">1593****054</t>
  </si>
  <si>
    <t xml:space="preserve">吕少波</t>
  </si>
  <si>
    <t xml:space="preserve">410402******275611</t>
  </si>
  <si>
    <t xml:space="preserve">1509****530</t>
  </si>
  <si>
    <t xml:space="preserve">彭博</t>
  </si>
  <si>
    <t xml:space="preserve">410402******235667</t>
  </si>
  <si>
    <t xml:space="preserve">1583****371</t>
  </si>
  <si>
    <t xml:space="preserve">郑素锋</t>
  </si>
  <si>
    <t xml:space="preserve">410421******22052X</t>
  </si>
  <si>
    <t xml:space="preserve">1378****509</t>
  </si>
  <si>
    <t xml:space="preserve">姬秀娣</t>
  </si>
  <si>
    <t xml:space="preserve">410425******155025</t>
  </si>
  <si>
    <t xml:space="preserve">1593****065</t>
  </si>
  <si>
    <t xml:space="preserve">贺惠晓</t>
  </si>
  <si>
    <t xml:space="preserve">410403******105680</t>
  </si>
  <si>
    <t xml:space="preserve">1346****285</t>
  </si>
  <si>
    <t xml:space="preserve">孙春霞</t>
  </si>
  <si>
    <t xml:space="preserve">411122******195523</t>
  </si>
  <si>
    <t xml:space="preserve">1583****655</t>
  </si>
  <si>
    <t xml:space="preserve">韩延平</t>
  </si>
  <si>
    <t xml:space="preserve">410402******145629</t>
  </si>
  <si>
    <t xml:space="preserve">1823****502</t>
  </si>
  <si>
    <t xml:space="preserve">海艳军</t>
  </si>
  <si>
    <t xml:space="preserve">410411******025684</t>
  </si>
  <si>
    <t xml:space="preserve">1509****906</t>
  </si>
  <si>
    <t xml:space="preserve">马园园</t>
  </si>
  <si>
    <t xml:space="preserve">410402******104020</t>
  </si>
  <si>
    <t xml:space="preserve">1534****165</t>
  </si>
  <si>
    <t xml:space="preserve">李东梅</t>
  </si>
  <si>
    <t xml:space="preserve">410411******132069</t>
  </si>
  <si>
    <t xml:space="preserve">1523****912</t>
  </si>
  <si>
    <t xml:space="preserve">周跃杰</t>
  </si>
  <si>
    <t xml:space="preserve">410423******152031</t>
  </si>
  <si>
    <t xml:space="preserve">1509****208</t>
  </si>
  <si>
    <t xml:space="preserve">何奔放</t>
  </si>
  <si>
    <t xml:space="preserve">410402******065650</t>
  </si>
  <si>
    <t xml:space="preserve">1323****920</t>
  </si>
  <si>
    <t xml:space="preserve">刘庆喜</t>
  </si>
  <si>
    <t xml:space="preserve">410402******175595</t>
  </si>
  <si>
    <t xml:space="preserve">1373****023</t>
  </si>
  <si>
    <t xml:space="preserve">赵丹丹</t>
  </si>
  <si>
    <t xml:space="preserve">410402******125602</t>
  </si>
  <si>
    <t xml:space="preserve">1823****865</t>
  </si>
  <si>
    <t xml:space="preserve">丁丹阳</t>
  </si>
  <si>
    <t xml:space="preserve">410402******305557</t>
  </si>
  <si>
    <t xml:space="preserve">1763****931</t>
  </si>
  <si>
    <t xml:space="preserve">姬秀敏</t>
  </si>
  <si>
    <t xml:space="preserve">410411******172023</t>
  </si>
  <si>
    <t xml:space="preserve">1340****098</t>
  </si>
  <si>
    <t xml:space="preserve">徐蕊蕊</t>
  </si>
  <si>
    <t xml:space="preserve">410423******049067</t>
  </si>
  <si>
    <t xml:space="preserve">1753****170</t>
  </si>
  <si>
    <t xml:space="preserve">511325******122737</t>
  </si>
  <si>
    <t xml:space="preserve">1300****221</t>
  </si>
  <si>
    <t xml:space="preserve">张凤勋</t>
  </si>
  <si>
    <t xml:space="preserve">410421******21101X</t>
  </si>
  <si>
    <t xml:space="preserve">1378****487</t>
  </si>
  <si>
    <t xml:space="preserve">何新华</t>
  </si>
  <si>
    <t xml:space="preserve">410402******175548</t>
  </si>
  <si>
    <t xml:space="preserve">1553****163</t>
  </si>
  <si>
    <t xml:space="preserve">张欢欢</t>
  </si>
  <si>
    <t xml:space="preserve">410423******081028</t>
  </si>
  <si>
    <t xml:space="preserve">1571****021</t>
  </si>
  <si>
    <t xml:space="preserve">罗爱亭</t>
  </si>
  <si>
    <t xml:space="preserve">410423******15156X</t>
  </si>
  <si>
    <t xml:space="preserve">1571****308</t>
  </si>
  <si>
    <t xml:space="preserve">薛亚娇</t>
  </si>
  <si>
    <t xml:space="preserve">410423******299025</t>
  </si>
  <si>
    <t xml:space="preserve">1509****063</t>
  </si>
  <si>
    <t xml:space="preserve">丁新会</t>
  </si>
  <si>
    <t xml:space="preserve">410402******165525</t>
  </si>
  <si>
    <t xml:space="preserve">1503****200</t>
  </si>
  <si>
    <t xml:space="preserve">周海珠</t>
  </si>
  <si>
    <t xml:space="preserve">410402******205863</t>
  </si>
  <si>
    <t xml:space="preserve">1583****831</t>
  </si>
  <si>
    <t xml:space="preserve">赵珍珍</t>
  </si>
  <si>
    <t xml:space="preserve">410324******272586</t>
  </si>
  <si>
    <t xml:space="preserve">1874****692</t>
  </si>
  <si>
    <t xml:space="preserve">刘金满</t>
  </si>
  <si>
    <t xml:space="preserve">410423******19925X</t>
  </si>
  <si>
    <t xml:space="preserve">1912****852</t>
  </si>
  <si>
    <t xml:space="preserve">胡彩</t>
  </si>
  <si>
    <t xml:space="preserve">410411******101068</t>
  </si>
  <si>
    <t xml:space="preserve">1513****573</t>
  </si>
  <si>
    <t xml:space="preserve">王梦飞</t>
  </si>
  <si>
    <t xml:space="preserve">410402******105634</t>
  </si>
  <si>
    <t xml:space="preserve">1666****821</t>
  </si>
  <si>
    <t xml:space="preserve">王培钢</t>
  </si>
  <si>
    <t xml:space="preserve">410402******065694</t>
  </si>
  <si>
    <t xml:space="preserve">1862****120</t>
  </si>
  <si>
    <t xml:space="preserve">谢晓蒙</t>
  </si>
  <si>
    <t xml:space="preserve">410402******285608</t>
  </si>
  <si>
    <t xml:space="preserve">1383****537</t>
  </si>
  <si>
    <t xml:space="preserve">冯亚飞</t>
  </si>
  <si>
    <t xml:space="preserve">410402******245570</t>
  </si>
  <si>
    <t xml:space="preserve">1863****120</t>
  </si>
  <si>
    <t xml:space="preserve">张晨曦</t>
  </si>
  <si>
    <t xml:space="preserve">410421******024521</t>
  </si>
  <si>
    <t xml:space="preserve">1763****379</t>
  </si>
  <si>
    <t xml:space="preserve">王书刚</t>
  </si>
  <si>
    <t xml:space="preserve">410425******256512</t>
  </si>
  <si>
    <t xml:space="preserve">1313****670</t>
  </si>
  <si>
    <t xml:space="preserve">朱渊渊</t>
  </si>
  <si>
    <t xml:space="preserve">410421******216081</t>
  </si>
  <si>
    <t xml:space="preserve">1780****660</t>
  </si>
  <si>
    <t xml:space="preserve">周磊</t>
  </si>
  <si>
    <t xml:space="preserve">410421******266016</t>
  </si>
  <si>
    <t xml:space="preserve">1883****750</t>
  </si>
  <si>
    <t xml:space="preserve">黄永捷</t>
  </si>
  <si>
    <t xml:space="preserve">410402******035532</t>
  </si>
  <si>
    <t xml:space="preserve">1753****857</t>
  </si>
  <si>
    <t xml:space="preserve">刘盼</t>
  </si>
  <si>
    <t xml:space="preserve">410402******21554X</t>
  </si>
  <si>
    <t xml:space="preserve">1307****101</t>
  </si>
  <si>
    <t xml:space="preserve">周苗菲</t>
  </si>
  <si>
    <t xml:space="preserve">410402******095535</t>
  </si>
  <si>
    <t xml:space="preserve">1823****125</t>
  </si>
  <si>
    <t xml:space="preserve">杨晨星</t>
  </si>
  <si>
    <t xml:space="preserve">410402******135708</t>
  </si>
  <si>
    <t xml:space="preserve">谢书芬</t>
  </si>
  <si>
    <t xml:space="preserve">410411******242045</t>
  </si>
  <si>
    <t xml:space="preserve">1599****800</t>
  </si>
  <si>
    <t xml:space="preserve">周鹏旭</t>
  </si>
  <si>
    <t xml:space="preserve">410402******02561X</t>
  </si>
  <si>
    <t xml:space="preserve">1833****892</t>
  </si>
  <si>
    <t xml:space="preserve">周兵兵</t>
  </si>
  <si>
    <t xml:space="preserve">410402******21559X</t>
  </si>
  <si>
    <t xml:space="preserve">1823****657</t>
  </si>
  <si>
    <t xml:space="preserve">李世辉</t>
  </si>
  <si>
    <t xml:space="preserve">410421******111017</t>
  </si>
  <si>
    <t xml:space="preserve">1310****357</t>
  </si>
  <si>
    <t xml:space="preserve">余毅博</t>
  </si>
  <si>
    <t xml:space="preserve">410402******175570</t>
  </si>
  <si>
    <t xml:space="preserve">1302****397</t>
  </si>
  <si>
    <t xml:space="preserve">杨彩红</t>
  </si>
  <si>
    <t xml:space="preserve">410422******268140</t>
  </si>
  <si>
    <t xml:space="preserve">1773****896</t>
  </si>
  <si>
    <t xml:space="preserve">谢向飞</t>
  </si>
  <si>
    <t xml:space="preserve">410421******270510</t>
  </si>
  <si>
    <t xml:space="preserve">1378****477</t>
  </si>
  <si>
    <t xml:space="preserve">庞鹏举</t>
  </si>
  <si>
    <t xml:space="preserve">410402******055631</t>
  </si>
  <si>
    <t xml:space="preserve">1509****012</t>
  </si>
  <si>
    <t xml:space="preserve">宋梦贤</t>
  </si>
  <si>
    <t xml:space="preserve">410402******195629</t>
  </si>
  <si>
    <t xml:space="preserve">1523****787</t>
  </si>
  <si>
    <t xml:space="preserve">张楠楠</t>
  </si>
  <si>
    <t xml:space="preserve">410411******205523</t>
  </si>
  <si>
    <t xml:space="preserve">1876****291</t>
  </si>
  <si>
    <t xml:space="preserve">何石范</t>
  </si>
  <si>
    <t xml:space="preserve">410402******295534</t>
  </si>
  <si>
    <t xml:space="preserve">1553****101</t>
  </si>
  <si>
    <t xml:space="preserve">李振北</t>
  </si>
  <si>
    <t xml:space="preserve">410402******124518</t>
  </si>
  <si>
    <t xml:space="preserve">1378****789</t>
  </si>
  <si>
    <t xml:space="preserve">李雪佳</t>
  </si>
  <si>
    <t xml:space="preserve">410402******135579</t>
  </si>
  <si>
    <t xml:space="preserve">1563****727</t>
  </si>
  <si>
    <t xml:space="preserve">马章果</t>
  </si>
  <si>
    <t xml:space="preserve">411322******091387</t>
  </si>
  <si>
    <t xml:space="preserve">1771****756</t>
  </si>
  <si>
    <t xml:space="preserve">韩张红</t>
  </si>
  <si>
    <t xml:space="preserve">410402******015647</t>
  </si>
  <si>
    <t xml:space="preserve">1833****252</t>
  </si>
  <si>
    <t xml:space="preserve">王国军</t>
  </si>
  <si>
    <t xml:space="preserve">410411******072011</t>
  </si>
  <si>
    <t xml:space="preserve">1593****758</t>
  </si>
  <si>
    <t xml:space="preserve">赵旭磊</t>
  </si>
  <si>
    <t xml:space="preserve">410402******275596</t>
  </si>
  <si>
    <t xml:space="preserve">1733****359</t>
  </si>
  <si>
    <t xml:space="preserve">于巧</t>
  </si>
  <si>
    <t xml:space="preserve">410402******105661</t>
  </si>
  <si>
    <t xml:space="preserve">1843****012</t>
  </si>
  <si>
    <t xml:space="preserve">王粉纳</t>
  </si>
  <si>
    <t xml:space="preserve">410421******222025</t>
  </si>
  <si>
    <t xml:space="preserve">1503****985</t>
  </si>
  <si>
    <t xml:space="preserve">李培</t>
  </si>
  <si>
    <t xml:space="preserve">410402******185593</t>
  </si>
  <si>
    <t xml:space="preserve">1870****325</t>
  </si>
  <si>
    <t xml:space="preserve">周建增</t>
  </si>
  <si>
    <t xml:space="preserve">410421******01151X</t>
  </si>
  <si>
    <t xml:space="preserve">1327****228</t>
  </si>
  <si>
    <t xml:space="preserve">朱向丽</t>
  </si>
  <si>
    <t xml:space="preserve">410421******035528</t>
  </si>
  <si>
    <t xml:space="preserve">1503****850</t>
  </si>
  <si>
    <t xml:space="preserve">杨孟姣</t>
  </si>
  <si>
    <t xml:space="preserve">410402******245606</t>
  </si>
  <si>
    <t xml:space="preserve">1831****037</t>
  </si>
  <si>
    <t xml:space="preserve">王梓兆</t>
  </si>
  <si>
    <t xml:space="preserve">410402******165554</t>
  </si>
  <si>
    <t xml:space="preserve">1573****365</t>
  </si>
  <si>
    <t xml:space="preserve">宋欠欠</t>
  </si>
  <si>
    <t xml:space="preserve">410402******265647</t>
  </si>
  <si>
    <t xml:space="preserve">1573****801</t>
  </si>
  <si>
    <t xml:space="preserve">曹朋歌</t>
  </si>
  <si>
    <t xml:space="preserve">410423******289024</t>
  </si>
  <si>
    <t xml:space="preserve">1346****878</t>
  </si>
  <si>
    <t xml:space="preserve">詹丽亚</t>
  </si>
  <si>
    <t xml:space="preserve">410403******135580</t>
  </si>
  <si>
    <t xml:space="preserve">1571****002</t>
  </si>
  <si>
    <t xml:space="preserve">张世伟</t>
  </si>
  <si>
    <t xml:space="preserve">410402******105678</t>
  </si>
  <si>
    <t xml:space="preserve">1513****366</t>
  </si>
  <si>
    <t xml:space="preserve">郑志刚</t>
  </si>
  <si>
    <t xml:space="preserve">本科</t>
  </si>
  <si>
    <t xml:space="preserve">410402******285535</t>
  </si>
  <si>
    <t xml:space="preserve">1993****456</t>
  </si>
  <si>
    <t xml:space="preserve">庞亚会</t>
  </si>
  <si>
    <t xml:space="preserve">410402******175607</t>
  </si>
  <si>
    <t xml:space="preserve">1569****791</t>
  </si>
  <si>
    <t xml:space="preserve">张二刚</t>
  </si>
  <si>
    <t xml:space="preserve">410402******145576</t>
  </si>
  <si>
    <t xml:space="preserve">1561****418</t>
  </si>
  <si>
    <t xml:space="preserve">朱德林</t>
  </si>
  <si>
    <t xml:space="preserve">410402******185657</t>
  </si>
  <si>
    <t xml:space="preserve">1313****949</t>
  </si>
  <si>
    <t xml:space="preserve">曲军化</t>
  </si>
  <si>
    <t xml:space="preserve">1753****599</t>
  </si>
  <si>
    <t xml:space="preserve">杨雪敏</t>
  </si>
  <si>
    <t xml:space="preserve">410421******260522</t>
  </si>
  <si>
    <t xml:space="preserve">1669****578</t>
  </si>
  <si>
    <t xml:space="preserve">吉家寨</t>
  </si>
  <si>
    <t xml:space="preserve">410421******246054</t>
  </si>
  <si>
    <t xml:space="preserve">1333****097</t>
  </si>
  <si>
    <t xml:space="preserve">陈兴林</t>
  </si>
  <si>
    <t xml:space="preserve">410403******285572</t>
  </si>
  <si>
    <t xml:space="preserve">1321****030</t>
  </si>
  <si>
    <t xml:space="preserve">张艳艳</t>
  </si>
  <si>
    <t xml:space="preserve">410402******305603</t>
  </si>
  <si>
    <t xml:space="preserve">1666****092</t>
  </si>
  <si>
    <t xml:space="preserve">高素娟</t>
  </si>
  <si>
    <t xml:space="preserve">410422******158624</t>
  </si>
  <si>
    <t xml:space="preserve">1880****611</t>
  </si>
  <si>
    <t xml:space="preserve">李亚丽</t>
  </si>
  <si>
    <t xml:space="preserve">410402******215581</t>
  </si>
  <si>
    <t xml:space="preserve">1553****726</t>
  </si>
  <si>
    <t xml:space="preserve">刘林根</t>
  </si>
  <si>
    <t xml:space="preserve">412922******19491X</t>
  </si>
  <si>
    <t xml:space="preserve">1868****822</t>
  </si>
  <si>
    <t xml:space="preserve">陈大盼</t>
  </si>
  <si>
    <t xml:space="preserve">410402******015553</t>
  </si>
  <si>
    <t xml:space="preserve">1503****740</t>
  </si>
  <si>
    <t xml:space="preserve">杨淑珍</t>
  </si>
  <si>
    <t xml:space="preserve">410402******265623</t>
  </si>
  <si>
    <t xml:space="preserve">1523****885</t>
  </si>
  <si>
    <t xml:space="preserve">王二捧</t>
  </si>
  <si>
    <t xml:space="preserve">410423******028048</t>
  </si>
  <si>
    <t xml:space="preserve">1843****913</t>
  </si>
  <si>
    <t xml:space="preserve">陈顺洋</t>
  </si>
  <si>
    <t xml:space="preserve">410402******065598</t>
  </si>
  <si>
    <t xml:space="preserve">1333****253</t>
  </si>
  <si>
    <t xml:space="preserve">陈朋旭</t>
  </si>
  <si>
    <t xml:space="preserve">410402******295594</t>
  </si>
  <si>
    <t xml:space="preserve">1833****029</t>
  </si>
  <si>
    <t xml:space="preserve">郭凤先</t>
  </si>
  <si>
    <t xml:space="preserve">410421******242025</t>
  </si>
  <si>
    <t xml:space="preserve">1352****503</t>
  </si>
  <si>
    <t xml:space="preserve">孙明朝</t>
  </si>
  <si>
    <t xml:space="preserve">410422******139155</t>
  </si>
  <si>
    <t xml:space="preserve">1340****210</t>
  </si>
  <si>
    <t xml:space="preserve">谢从雨</t>
  </si>
  <si>
    <t xml:space="preserve">411325******152981</t>
  </si>
  <si>
    <t xml:space="preserve">1378****761</t>
  </si>
  <si>
    <t xml:space="preserve">边晓丽</t>
  </si>
  <si>
    <t xml:space="preserve">410402******15723</t>
  </si>
  <si>
    <t xml:space="preserve">1669****616</t>
  </si>
  <si>
    <t xml:space="preserve">赵丽丽</t>
  </si>
  <si>
    <t xml:space="preserve">410421******075520</t>
  </si>
  <si>
    <t xml:space="preserve">1384****936</t>
  </si>
  <si>
    <t xml:space="preserve">曹金金</t>
  </si>
  <si>
    <t xml:space="preserve">410403******235581</t>
  </si>
  <si>
    <t xml:space="preserve">1876****027</t>
  </si>
  <si>
    <t xml:space="preserve">张贺娜</t>
  </si>
  <si>
    <t xml:space="preserve">411123******037026</t>
  </si>
  <si>
    <t xml:space="preserve">1823****760</t>
  </si>
  <si>
    <t xml:space="preserve">朱俊桦</t>
  </si>
  <si>
    <t xml:space="preserve">1983****233</t>
  </si>
  <si>
    <t xml:space="preserve">王卫敏</t>
  </si>
  <si>
    <t xml:space="preserve">411122******201588</t>
  </si>
  <si>
    <t xml:space="preserve">1583****432</t>
  </si>
  <si>
    <t xml:space="preserve">李延藏</t>
  </si>
  <si>
    <t xml:space="preserve">410402******195709</t>
  </si>
  <si>
    <t xml:space="preserve">1327****675</t>
  </si>
  <si>
    <t xml:space="preserve">何晓利</t>
  </si>
  <si>
    <t xml:space="preserve">410402******245604</t>
  </si>
  <si>
    <t xml:space="preserve">1523****962</t>
  </si>
  <si>
    <t xml:space="preserve">李炳然</t>
  </si>
  <si>
    <t xml:space="preserve">410402******225694</t>
  </si>
  <si>
    <t xml:space="preserve">1753****739</t>
  </si>
  <si>
    <t xml:space="preserve">刘娟</t>
  </si>
  <si>
    <t xml:space="preserve">410421******101028</t>
  </si>
  <si>
    <t xml:space="preserve">1553****023</t>
  </si>
  <si>
    <t xml:space="preserve">田桂红</t>
  </si>
  <si>
    <t xml:space="preserve">410423******177125</t>
  </si>
  <si>
    <t xml:space="preserve">1523****287</t>
  </si>
  <si>
    <t xml:space="preserve">王省</t>
  </si>
  <si>
    <t xml:space="preserve">342222******143661</t>
  </si>
  <si>
    <t xml:space="preserve">1819****672</t>
  </si>
  <si>
    <t xml:space="preserve">余秋利</t>
  </si>
  <si>
    <t xml:space="preserve">411322******140660</t>
  </si>
  <si>
    <t xml:space="preserve">1346****459</t>
  </si>
  <si>
    <t xml:space="preserve">王巍巍</t>
  </si>
  <si>
    <t xml:space="preserve">410402******175587</t>
  </si>
  <si>
    <t xml:space="preserve">1769****795</t>
  </si>
  <si>
    <t xml:space="preserve">宋双会</t>
  </si>
  <si>
    <t xml:space="preserve">410423******129049</t>
  </si>
  <si>
    <t xml:space="preserve">1509****366</t>
  </si>
  <si>
    <t xml:space="preserve">秦超远</t>
  </si>
  <si>
    <t xml:space="preserve">410402******135582</t>
  </si>
  <si>
    <t xml:space="preserve">1588****771</t>
  </si>
  <si>
    <t xml:space="preserve">李巧丽</t>
  </si>
  <si>
    <t xml:space="preserve">410421******071522</t>
  </si>
  <si>
    <t xml:space="preserve">1551****739</t>
  </si>
  <si>
    <t xml:space="preserve">李拉杰</t>
  </si>
  <si>
    <t xml:space="preserve">410423******267105</t>
  </si>
  <si>
    <t xml:space="preserve">1580****281</t>
  </si>
  <si>
    <t xml:space="preserve">郑成龙</t>
  </si>
  <si>
    <t xml:space="preserve">410402******125535</t>
  </si>
  <si>
    <t xml:space="preserve">1823****124</t>
  </si>
  <si>
    <t xml:space="preserve">何龙虎</t>
  </si>
  <si>
    <t xml:space="preserve">410421******015054</t>
  </si>
  <si>
    <t xml:space="preserve">1763****208</t>
  </si>
  <si>
    <t xml:space="preserve">李艳歌</t>
  </si>
  <si>
    <t xml:space="preserve">410423******200020</t>
  </si>
  <si>
    <t xml:space="preserve">1529****967</t>
  </si>
  <si>
    <t xml:space="preserve">许彦梅</t>
  </si>
  <si>
    <t xml:space="preserve">410411******202025</t>
  </si>
  <si>
    <t xml:space="preserve">1762****958</t>
  </si>
  <si>
    <t xml:space="preserve">王晓娟</t>
  </si>
  <si>
    <t xml:space="preserve">411123******200024</t>
  </si>
  <si>
    <t xml:space="preserve">1833****355</t>
  </si>
  <si>
    <t xml:space="preserve">王家伟</t>
  </si>
  <si>
    <t xml:space="preserve">420683******117059</t>
  </si>
  <si>
    <t xml:space="preserve">1597****991</t>
  </si>
  <si>
    <t xml:space="preserve">王欠欠</t>
  </si>
  <si>
    <t xml:space="preserve">410402******28558X</t>
  </si>
  <si>
    <t xml:space="preserve">1763****695</t>
  </si>
  <si>
    <t xml:space="preserve">梁淼淼</t>
  </si>
  <si>
    <t xml:space="preserve">410421******165511</t>
  </si>
  <si>
    <t xml:space="preserve">1563****663</t>
  </si>
  <si>
    <t xml:space="preserve">王奇</t>
  </si>
  <si>
    <t xml:space="preserve">412829******060053</t>
  </si>
  <si>
    <t xml:space="preserve">1346****741</t>
  </si>
  <si>
    <t xml:space="preserve">李佳楠</t>
  </si>
  <si>
    <t xml:space="preserve">410402******045551</t>
  </si>
  <si>
    <t xml:space="preserve">1773****339</t>
  </si>
  <si>
    <t xml:space="preserve">孙龙龙</t>
  </si>
  <si>
    <t xml:space="preserve">410411******015514</t>
  </si>
  <si>
    <t xml:space="preserve">1733****003</t>
  </si>
  <si>
    <t xml:space="preserve">吴三妮</t>
  </si>
  <si>
    <t xml:space="preserve">410423******129021</t>
  </si>
  <si>
    <t xml:space="preserve">1589****769</t>
  </si>
  <si>
    <t xml:space="preserve">刘晓丽</t>
  </si>
  <si>
    <t xml:space="preserve">410422******058122</t>
  </si>
  <si>
    <t xml:space="preserve">1778****226</t>
  </si>
  <si>
    <t xml:space="preserve">董凡</t>
  </si>
  <si>
    <t xml:space="preserve">410403******065627</t>
  </si>
  <si>
    <t xml:space="preserve">1307****679</t>
  </si>
  <si>
    <t xml:space="preserve">钞帅帅</t>
  </si>
  <si>
    <t xml:space="preserve">410402******045617</t>
  </si>
  <si>
    <t xml:space="preserve">1513****070</t>
  </si>
  <si>
    <t xml:space="preserve">410402******054524</t>
  </si>
  <si>
    <t xml:space="preserve">1321****939</t>
  </si>
  <si>
    <t xml:space="preserve">宋园月</t>
  </si>
  <si>
    <t xml:space="preserve">410402******204546</t>
  </si>
  <si>
    <t xml:space="preserve">1589****960</t>
  </si>
  <si>
    <t xml:space="preserve">薛梦梦</t>
  </si>
  <si>
    <t xml:space="preserve">410402******255566</t>
  </si>
  <si>
    <t xml:space="preserve">1913****757</t>
  </si>
  <si>
    <t xml:space="preserve">张小娟</t>
  </si>
  <si>
    <t xml:space="preserve">410421******120541</t>
  </si>
  <si>
    <t xml:space="preserve">1588****972</t>
  </si>
  <si>
    <t xml:space="preserve">陈增磊</t>
  </si>
  <si>
    <t xml:space="preserve">410421******021018</t>
  </si>
  <si>
    <t xml:space="preserve">1346****355</t>
  </si>
  <si>
    <t xml:space="preserve">王思稳</t>
  </si>
  <si>
    <t xml:space="preserve">410411******175541</t>
  </si>
  <si>
    <t xml:space="preserve">1883****418</t>
  </si>
  <si>
    <t xml:space="preserve">郑红梨</t>
  </si>
  <si>
    <t xml:space="preserve">410402******044524</t>
  </si>
  <si>
    <t xml:space="preserve">1373****227</t>
  </si>
  <si>
    <t xml:space="preserve">魏运通</t>
  </si>
  <si>
    <t xml:space="preserve">410402******155592</t>
  </si>
  <si>
    <t xml:space="preserve">1523****020</t>
  </si>
  <si>
    <t xml:space="preserve">范梦洁</t>
  </si>
  <si>
    <t xml:space="preserve">410402******29572X</t>
  </si>
  <si>
    <t xml:space="preserve">1772****529</t>
  </si>
  <si>
    <t xml:space="preserve">刘振北</t>
  </si>
  <si>
    <t xml:space="preserve">410402******25557X</t>
  </si>
  <si>
    <t xml:space="preserve">1753****769</t>
  </si>
  <si>
    <t xml:space="preserve">赵建红</t>
  </si>
  <si>
    <t xml:space="preserve">412828******156622</t>
  </si>
  <si>
    <t xml:space="preserve">1503****313</t>
  </si>
  <si>
    <t xml:space="preserve">谢纳</t>
  </si>
  <si>
    <t xml:space="preserve">410402******025569</t>
  </si>
  <si>
    <t xml:space="preserve">1753****633</t>
  </si>
  <si>
    <t xml:space="preserve">周鹏升</t>
  </si>
  <si>
    <t xml:space="preserve">410402******045634</t>
  </si>
  <si>
    <t xml:space="preserve">1823****019</t>
  </si>
  <si>
    <t xml:space="preserve">李浩展</t>
  </si>
  <si>
    <t xml:space="preserve">410402******095558</t>
  </si>
  <si>
    <t xml:space="preserve">1763****406</t>
  </si>
  <si>
    <t xml:space="preserve">陈朋召</t>
  </si>
  <si>
    <t xml:space="preserve">410402******025653</t>
  </si>
  <si>
    <t xml:space="preserve">1733****885</t>
  </si>
  <si>
    <t xml:space="preserve">李幻冉</t>
  </si>
  <si>
    <t xml:space="preserve">410402******165651</t>
  </si>
  <si>
    <t xml:space="preserve">1599****578</t>
  </si>
  <si>
    <t xml:space="preserve">薛元朝</t>
  </si>
  <si>
    <t xml:space="preserve">410402******175650</t>
  </si>
  <si>
    <t xml:space="preserve">1913****779</t>
  </si>
  <si>
    <t xml:space="preserve">贺鹏飞</t>
  </si>
  <si>
    <t xml:space="preserve">410402******035616</t>
  </si>
  <si>
    <t xml:space="preserve">1753****531</t>
  </si>
  <si>
    <t xml:space="preserve">谢涛</t>
  </si>
  <si>
    <t xml:space="preserve">1509****886</t>
  </si>
  <si>
    <t xml:space="preserve">陈帅兵</t>
  </si>
  <si>
    <t xml:space="preserve">410402******135610</t>
  </si>
  <si>
    <t xml:space="preserve">1599****846</t>
  </si>
  <si>
    <t xml:space="preserve">张艳</t>
  </si>
  <si>
    <t xml:space="preserve">431121******041786</t>
  </si>
  <si>
    <t xml:space="preserve">1599****459</t>
  </si>
  <si>
    <t xml:space="preserve">余晓歌</t>
  </si>
  <si>
    <t xml:space="preserve">410421******211522</t>
  </si>
  <si>
    <t xml:space="preserve">1522****770</t>
  </si>
  <si>
    <t xml:space="preserve">台丹丹</t>
  </si>
  <si>
    <t xml:space="preserve">410423******079540</t>
  </si>
  <si>
    <t xml:space="preserve">1383****968</t>
  </si>
  <si>
    <t xml:space="preserve">张山妹</t>
  </si>
  <si>
    <t xml:space="preserve">410402******055645</t>
  </si>
  <si>
    <t xml:space="preserve">1733****502</t>
  </si>
  <si>
    <t xml:space="preserve">李春娥</t>
  </si>
  <si>
    <t xml:space="preserve">429001******281627</t>
  </si>
  <si>
    <t xml:space="preserve">1867****962</t>
  </si>
  <si>
    <t xml:space="preserve">朱林</t>
  </si>
  <si>
    <t xml:space="preserve">410402******095525</t>
  </si>
  <si>
    <t xml:space="preserve">1669****494</t>
  </si>
  <si>
    <t xml:space="preserve">庞晓东</t>
  </si>
  <si>
    <t xml:space="preserve">410402******255750</t>
  </si>
  <si>
    <t xml:space="preserve">刘玉振</t>
  </si>
  <si>
    <t xml:space="preserve">411322******094932</t>
  </si>
  <si>
    <t xml:space="preserve">1561****252</t>
  </si>
  <si>
    <t xml:space="preserve">周逸楠</t>
  </si>
  <si>
    <t xml:space="preserve">410423******15904X</t>
  </si>
  <si>
    <t xml:space="preserve">1753****088</t>
  </si>
  <si>
    <t xml:space="preserve">张妹丽</t>
  </si>
  <si>
    <t xml:space="preserve">410425******086600</t>
  </si>
  <si>
    <t xml:space="preserve">1569****673</t>
  </si>
  <si>
    <t xml:space="preserve">王明</t>
  </si>
  <si>
    <t xml:space="preserve">410403******125676</t>
  </si>
  <si>
    <t xml:space="preserve">1329****386</t>
  </si>
  <si>
    <t xml:space="preserve">冯惠丹</t>
  </si>
  <si>
    <t xml:space="preserve">410421******071049</t>
  </si>
  <si>
    <t xml:space="preserve">1763****665</t>
  </si>
  <si>
    <t xml:space="preserve">谢利娜</t>
  </si>
  <si>
    <t xml:space="preserve">410421******260541</t>
  </si>
  <si>
    <t xml:space="preserve">1329****689</t>
  </si>
  <si>
    <t xml:space="preserve">刘钢锤</t>
  </si>
  <si>
    <t xml:space="preserve">410421******271524</t>
  </si>
  <si>
    <t xml:space="preserve">1380****093</t>
  </si>
  <si>
    <t xml:space="preserve">刘爱平</t>
  </si>
  <si>
    <t xml:space="preserve">410403******152102</t>
  </si>
  <si>
    <t xml:space="preserve">1503****280</t>
  </si>
  <si>
    <t xml:space="preserve">王一泽</t>
  </si>
  <si>
    <t xml:space="preserve">410421******196093</t>
  </si>
  <si>
    <t xml:space="preserve">1623****777</t>
  </si>
  <si>
    <t xml:space="preserve">姬富坤</t>
  </si>
  <si>
    <t xml:space="preserve">410402******115597</t>
  </si>
  <si>
    <t xml:space="preserve">1588****885</t>
  </si>
  <si>
    <t xml:space="preserve">宋凯峰</t>
  </si>
  <si>
    <t xml:space="preserve">410402******065597</t>
  </si>
  <si>
    <t xml:space="preserve">1893****127</t>
  </si>
  <si>
    <t xml:space="preserve">刘书娜</t>
  </si>
  <si>
    <t xml:space="preserve">410423******114940</t>
  </si>
  <si>
    <t xml:space="preserve">1302****702</t>
  </si>
  <si>
    <t xml:space="preserve">郭士鹏</t>
  </si>
  <si>
    <t xml:space="preserve">410402******105611</t>
  </si>
  <si>
    <t xml:space="preserve">1830****730</t>
  </si>
  <si>
    <t xml:space="preserve">刘喜乐</t>
  </si>
  <si>
    <t xml:space="preserve">410423******304348</t>
  </si>
  <si>
    <t xml:space="preserve">1588****241</t>
  </si>
  <si>
    <t xml:space="preserve">杨海</t>
  </si>
  <si>
    <t xml:space="preserve">410402******065596</t>
  </si>
  <si>
    <t xml:space="preserve">1893****350</t>
  </si>
  <si>
    <t xml:space="preserve">杨洋</t>
  </si>
  <si>
    <t xml:space="preserve">410402******065617</t>
  </si>
  <si>
    <t xml:space="preserve">1771****857</t>
  </si>
  <si>
    <t xml:space="preserve">任杰玉</t>
  </si>
  <si>
    <t xml:space="preserve">410402******195589</t>
  </si>
  <si>
    <t xml:space="preserve">1583****690</t>
  </si>
  <si>
    <t xml:space="preserve">王会娜</t>
  </si>
  <si>
    <t xml:space="preserve">410426******174023</t>
  </si>
  <si>
    <t xml:space="preserve">1503****275</t>
  </si>
  <si>
    <t xml:space="preserve">于妞</t>
  </si>
  <si>
    <t xml:space="preserve">410423******288829</t>
  </si>
  <si>
    <t xml:space="preserve">1733****399</t>
  </si>
  <si>
    <t xml:space="preserve">刘巧玲</t>
  </si>
  <si>
    <t xml:space="preserve">410421******111520</t>
  </si>
  <si>
    <t xml:space="preserve">1566****868</t>
  </si>
  <si>
    <t xml:space="preserve">王春艳</t>
  </si>
  <si>
    <t xml:space="preserve">410423******039047</t>
  </si>
  <si>
    <t xml:space="preserve">1352****793</t>
  </si>
  <si>
    <t xml:space="preserve">王飞</t>
  </si>
  <si>
    <t xml:space="preserve">410421******200513</t>
  </si>
  <si>
    <t xml:space="preserve">1870****678</t>
  </si>
  <si>
    <t xml:space="preserve">吴桐</t>
  </si>
  <si>
    <t xml:space="preserve">410402******135519</t>
  </si>
  <si>
    <t xml:space="preserve">1378****939</t>
  </si>
  <si>
    <t xml:space="preserve">杨天阔</t>
  </si>
  <si>
    <t xml:space="preserve">410402******025530</t>
  </si>
  <si>
    <t xml:space="preserve">1366****992</t>
  </si>
  <si>
    <t xml:space="preserve">石俊莹</t>
  </si>
  <si>
    <t xml:space="preserve">411121******220044</t>
  </si>
  <si>
    <t xml:space="preserve">1853****635</t>
  </si>
  <si>
    <t xml:space="preserve">牛海姣</t>
  </si>
  <si>
    <t xml:space="preserve">410402******305582</t>
  </si>
  <si>
    <t xml:space="preserve">1551****951</t>
  </si>
  <si>
    <t xml:space="preserve">杨润玲</t>
  </si>
  <si>
    <t xml:space="preserve">411322******244567</t>
  </si>
  <si>
    <t xml:space="preserve">1583****752</t>
  </si>
  <si>
    <t xml:space="preserve">许应旭</t>
  </si>
  <si>
    <t xml:space="preserve">410402******065656</t>
  </si>
  <si>
    <t xml:space="preserve">1513****513</t>
  </si>
  <si>
    <t xml:space="preserve">李凯乐</t>
  </si>
  <si>
    <t xml:space="preserve">410402******095536</t>
  </si>
  <si>
    <t xml:space="preserve">1346****971</t>
  </si>
  <si>
    <t xml:space="preserve">闫梦涛</t>
  </si>
  <si>
    <t xml:space="preserve">410402******305656</t>
  </si>
  <si>
    <t xml:space="preserve">1368****022</t>
  </si>
  <si>
    <t xml:space="preserve">张榕榕</t>
  </si>
  <si>
    <t xml:space="preserve">410411******095709</t>
  </si>
  <si>
    <t xml:space="preserve">1773****520</t>
  </si>
  <si>
    <t xml:space="preserve">方嘉豪</t>
  </si>
  <si>
    <t xml:space="preserve">410401******290512</t>
  </si>
  <si>
    <t xml:space="preserve">1583****460</t>
  </si>
  <si>
    <t xml:space="preserve">张世成</t>
  </si>
  <si>
    <t xml:space="preserve">410402******035750</t>
  </si>
  <si>
    <t xml:space="preserve">1321****797</t>
  </si>
  <si>
    <t xml:space="preserve">李伽宝</t>
  </si>
  <si>
    <t xml:space="preserve">410402******13551X</t>
  </si>
  <si>
    <t xml:space="preserve">1378****820</t>
  </si>
  <si>
    <t xml:space="preserve">闫庚宇</t>
  </si>
  <si>
    <t xml:space="preserve">411728******108016</t>
  </si>
  <si>
    <t xml:space="preserve">1860****771</t>
  </si>
  <si>
    <t xml:space="preserve">张安豪</t>
  </si>
  <si>
    <t xml:space="preserve">410402******265635</t>
  </si>
  <si>
    <t xml:space="preserve">1550****512</t>
  </si>
  <si>
    <t xml:space="preserve">余巧焕</t>
  </si>
  <si>
    <t xml:space="preserve">410421******201546</t>
  </si>
  <si>
    <t xml:space="preserve">1523****782</t>
  </si>
  <si>
    <t xml:space="preserve">赵应</t>
  </si>
  <si>
    <t xml:space="preserve">410421******031520</t>
  </si>
  <si>
    <t xml:space="preserve">1523****863</t>
  </si>
  <si>
    <t xml:space="preserve">梁晴晴</t>
  </si>
  <si>
    <t xml:space="preserve">412829******210022</t>
  </si>
  <si>
    <t xml:space="preserve">1346****660</t>
  </si>
  <si>
    <t xml:space="preserve">刘玲玲</t>
  </si>
  <si>
    <t xml:space="preserve">430524******238662</t>
  </si>
  <si>
    <t xml:space="preserve">1874****949</t>
  </si>
  <si>
    <t xml:space="preserve">王兴星</t>
  </si>
  <si>
    <t xml:space="preserve">500228******030522</t>
  </si>
  <si>
    <t xml:space="preserve">1359****096</t>
  </si>
  <si>
    <t xml:space="preserve">王好</t>
  </si>
  <si>
    <t xml:space="preserve">410421******231528</t>
  </si>
  <si>
    <t xml:space="preserve">1599****920</t>
  </si>
  <si>
    <t xml:space="preserve">王二平</t>
  </si>
  <si>
    <t xml:space="preserve">410102******257027</t>
  </si>
  <si>
    <t xml:space="preserve">1573****213</t>
  </si>
  <si>
    <t xml:space="preserve">朱军亮</t>
  </si>
  <si>
    <t xml:space="preserve">410402******184518</t>
  </si>
  <si>
    <t xml:space="preserve">1663****011</t>
  </si>
  <si>
    <t xml:space="preserve">刘燕</t>
  </si>
  <si>
    <t xml:space="preserve">410421******102024</t>
  </si>
  <si>
    <t xml:space="preserve">1378****930</t>
  </si>
  <si>
    <t xml:space="preserve">杜学琴</t>
  </si>
  <si>
    <t xml:space="preserve">410421******225588</t>
  </si>
  <si>
    <t xml:space="preserve">1334****111</t>
  </si>
  <si>
    <t xml:space="preserve">郭红改</t>
  </si>
  <si>
    <t xml:space="preserve">410421******054026</t>
  </si>
  <si>
    <t xml:space="preserve">1378****832</t>
  </si>
  <si>
    <t xml:space="preserve">吕丰嘉</t>
  </si>
  <si>
    <t xml:space="preserve">410402******285519</t>
  </si>
  <si>
    <t xml:space="preserve">1323****595</t>
  </si>
  <si>
    <t xml:space="preserve">周之雯</t>
  </si>
  <si>
    <t xml:space="preserve">410403******015528</t>
  </si>
  <si>
    <t xml:space="preserve">1753****102</t>
  </si>
  <si>
    <t xml:space="preserve">张林英</t>
  </si>
  <si>
    <t xml:space="preserve">410402******062023</t>
  </si>
  <si>
    <t xml:space="preserve">1573****078</t>
  </si>
  <si>
    <t xml:space="preserve">曹金杯</t>
  </si>
  <si>
    <t xml:space="preserve">410402******015559</t>
  </si>
  <si>
    <t xml:space="preserve">1383****430</t>
  </si>
  <si>
    <t xml:space="preserve">张梅荣</t>
  </si>
  <si>
    <t xml:space="preserve">410421******021020</t>
  </si>
  <si>
    <t xml:space="preserve">1760****679</t>
  </si>
  <si>
    <t xml:space="preserve">张广帅</t>
  </si>
  <si>
    <t xml:space="preserve">410421******031511</t>
  </si>
  <si>
    <t xml:space="preserve">1823****525</t>
  </si>
  <si>
    <t xml:space="preserve">王焕</t>
  </si>
  <si>
    <t xml:space="preserve">410402******275607</t>
  </si>
  <si>
    <t xml:space="preserve">1583****737</t>
  </si>
  <si>
    <t xml:space="preserve">杨鹏磊</t>
  </si>
  <si>
    <t xml:space="preserve">410421******222010</t>
  </si>
  <si>
    <t xml:space="preserve">1346****215</t>
  </si>
  <si>
    <t xml:space="preserve">芦亚杭</t>
  </si>
  <si>
    <t xml:space="preserve">1573****087</t>
  </si>
  <si>
    <t xml:space="preserve">吕爱霞</t>
  </si>
  <si>
    <t xml:space="preserve">412824******044745</t>
  </si>
  <si>
    <t xml:space="preserve">刘翠平</t>
  </si>
  <si>
    <t xml:space="preserve">410402******104529</t>
  </si>
  <si>
    <t xml:space="preserve">1583****300</t>
  </si>
  <si>
    <t xml:space="preserve">刘新荣</t>
  </si>
  <si>
    <t xml:space="preserve">410411******161106</t>
  </si>
  <si>
    <t xml:space="preserve">1571****299</t>
  </si>
  <si>
    <t xml:space="preserve">罗红梅</t>
  </si>
  <si>
    <t xml:space="preserve">410402******161548</t>
  </si>
  <si>
    <t xml:space="preserve">1509****663</t>
  </si>
  <si>
    <t xml:space="preserve">贾会军</t>
  </si>
  <si>
    <t xml:space="preserve">410425******285526</t>
  </si>
  <si>
    <t xml:space="preserve">1589****333</t>
  </si>
  <si>
    <t xml:space="preserve">庞佩娜</t>
  </si>
  <si>
    <t xml:space="preserve">410402******295544</t>
  </si>
  <si>
    <t xml:space="preserve">1874****210</t>
  </si>
  <si>
    <t xml:space="preserve">魏子强</t>
  </si>
  <si>
    <t xml:space="preserve">410402******20553X</t>
  </si>
  <si>
    <t xml:space="preserve">1384****388</t>
  </si>
  <si>
    <t xml:space="preserve">刘泽源</t>
  </si>
  <si>
    <t xml:space="preserve">410402******240016</t>
  </si>
  <si>
    <t xml:space="preserve">1503****675</t>
  </si>
  <si>
    <t xml:space="preserve">费珂</t>
  </si>
  <si>
    <t xml:space="preserve">410402******275583</t>
  </si>
  <si>
    <t xml:space="preserve">1551****722</t>
  </si>
  <si>
    <t xml:space="preserve">张文娟</t>
  </si>
  <si>
    <t xml:space="preserve">412723******145922</t>
  </si>
  <si>
    <t xml:space="preserve">1583****962</t>
  </si>
  <si>
    <t xml:space="preserve">黄振花</t>
  </si>
  <si>
    <t xml:space="preserve">412828******112120</t>
  </si>
  <si>
    <t xml:space="preserve">1863****353</t>
  </si>
  <si>
    <t xml:space="preserve">宗广辉</t>
  </si>
  <si>
    <t xml:space="preserve">410403******155533</t>
  </si>
  <si>
    <t xml:space="preserve">1523****618</t>
  </si>
  <si>
    <t xml:space="preserve">郭永菊</t>
  </si>
  <si>
    <t xml:space="preserve">410411******152083</t>
  </si>
  <si>
    <t xml:space="preserve">1732****368</t>
  </si>
  <si>
    <t xml:space="preserve">李鹏啸</t>
  </si>
  <si>
    <t xml:space="preserve">410411******035512</t>
  </si>
  <si>
    <t xml:space="preserve">1300****744</t>
  </si>
  <si>
    <t xml:space="preserve">刘寒雪</t>
  </si>
  <si>
    <t xml:space="preserve">410221******084840</t>
  </si>
  <si>
    <t xml:space="preserve">1328****291</t>
  </si>
  <si>
    <t xml:space="preserve">刘占召</t>
  </si>
  <si>
    <t xml:space="preserve">410401******040012</t>
  </si>
  <si>
    <t xml:space="preserve">1583****881</t>
  </si>
  <si>
    <t xml:space="preserve">杜俊峰</t>
  </si>
  <si>
    <t xml:space="preserve">410402******025734</t>
  </si>
  <si>
    <t xml:space="preserve">1551****823</t>
  </si>
  <si>
    <t xml:space="preserve">郭亚奎</t>
  </si>
  <si>
    <t xml:space="preserve">410425******166530</t>
  </si>
  <si>
    <t xml:space="preserve">1523****868</t>
  </si>
  <si>
    <t xml:space="preserve">李泳波</t>
  </si>
  <si>
    <t xml:space="preserve">410402******035558</t>
  </si>
  <si>
    <t xml:space="preserve">1503****232</t>
  </si>
  <si>
    <t xml:space="preserve">王会利</t>
  </si>
  <si>
    <t xml:space="preserve">410411******102040</t>
  </si>
  <si>
    <t xml:space="preserve">1583****034</t>
  </si>
  <si>
    <t xml:space="preserve">智丙奇</t>
  </si>
  <si>
    <t xml:space="preserve">410423******231511</t>
  </si>
  <si>
    <t xml:space="preserve">1823****270</t>
  </si>
  <si>
    <t xml:space="preserve">牛杏枝</t>
  </si>
  <si>
    <t xml:space="preserve">410421******040521</t>
  </si>
  <si>
    <t xml:space="preserve">1362****449</t>
  </si>
  <si>
    <t xml:space="preserve">牛贯朝</t>
  </si>
  <si>
    <t xml:space="preserve">410421******051535</t>
  </si>
  <si>
    <t xml:space="preserve">1327****987</t>
  </si>
  <si>
    <t xml:space="preserve">钱福琛</t>
  </si>
  <si>
    <t xml:space="preserve">410423******262516</t>
  </si>
  <si>
    <t xml:space="preserve">1522****193</t>
  </si>
  <si>
    <t xml:space="preserve">张习冲</t>
  </si>
  <si>
    <t xml:space="preserve">410622******01601X</t>
  </si>
  <si>
    <t xml:space="preserve">1730****928</t>
  </si>
  <si>
    <t xml:space="preserve">李彩</t>
  </si>
  <si>
    <t xml:space="preserve">410402******20452X</t>
  </si>
  <si>
    <t xml:space="preserve">i513****870</t>
  </si>
  <si>
    <t xml:space="preserve">鲁朋举</t>
  </si>
  <si>
    <t xml:space="preserve">410421******071511</t>
  </si>
  <si>
    <t xml:space="preserve">1522****839</t>
  </si>
  <si>
    <t xml:space="preserve">丁永超</t>
  </si>
  <si>
    <t xml:space="preserve">410402******065750</t>
  </si>
  <si>
    <t xml:space="preserve">1335****755</t>
  </si>
  <si>
    <t xml:space="preserve">贺利</t>
  </si>
  <si>
    <t xml:space="preserve">410421******129128</t>
  </si>
  <si>
    <t xml:space="preserve">1553****925</t>
  </si>
  <si>
    <t xml:space="preserve">410411******112029</t>
  </si>
  <si>
    <t xml:space="preserve">1338****298</t>
  </si>
  <si>
    <t xml:space="preserve">唐紫宣</t>
  </si>
  <si>
    <t xml:space="preserve">410402******195585</t>
  </si>
  <si>
    <t xml:space="preserve">1503****138</t>
  </si>
  <si>
    <t xml:space="preserve">蔺晓燕</t>
  </si>
  <si>
    <t xml:space="preserve">410402******105704</t>
  </si>
  <si>
    <t xml:space="preserve">1823****086</t>
  </si>
  <si>
    <t xml:space="preserve">张淑俊</t>
  </si>
  <si>
    <t xml:space="preserve">410421******070049</t>
  </si>
  <si>
    <t xml:space="preserve">1503****656</t>
  </si>
  <si>
    <t xml:space="preserve">寇贝贝</t>
  </si>
  <si>
    <t xml:space="preserve">410426******103088</t>
  </si>
  <si>
    <t xml:space="preserve">1352****285</t>
  </si>
  <si>
    <t xml:space="preserve">周欢欢</t>
  </si>
  <si>
    <t xml:space="preserve">410402******155685</t>
  </si>
  <si>
    <t xml:space="preserve">1669****960</t>
  </si>
  <si>
    <t xml:space="preserve">叶苗</t>
  </si>
  <si>
    <t xml:space="preserve">410402******285688</t>
  </si>
  <si>
    <t xml:space="preserve">1833****803</t>
  </si>
  <si>
    <t xml:space="preserve">贺琭玉</t>
  </si>
  <si>
    <t xml:space="preserve">1513****363</t>
  </si>
  <si>
    <t xml:space="preserve">陈帅鹏</t>
  </si>
  <si>
    <t xml:space="preserve">1599****513</t>
  </si>
  <si>
    <t xml:space="preserve">李静静</t>
  </si>
  <si>
    <t xml:space="preserve">412723******27772X</t>
  </si>
  <si>
    <t xml:space="preserve">1823****782</t>
  </si>
  <si>
    <t xml:space="preserve">李亚超</t>
  </si>
  <si>
    <t xml:space="preserve">410421******052014</t>
  </si>
  <si>
    <t xml:space="preserve">1529****287</t>
  </si>
  <si>
    <t xml:space="preserve">何锦涛</t>
  </si>
  <si>
    <t xml:space="preserve">410402******16567X</t>
  </si>
  <si>
    <t xml:space="preserve">1561****661</t>
  </si>
  <si>
    <t xml:space="preserve">葛跃霞</t>
  </si>
  <si>
    <t xml:space="preserve">410227******166048</t>
  </si>
  <si>
    <t xml:space="preserve">程爱捧</t>
  </si>
  <si>
    <t xml:space="preserve">410421******19052X</t>
  </si>
  <si>
    <t xml:space="preserve">1340****324</t>
  </si>
  <si>
    <t xml:space="preserve">余军团</t>
  </si>
  <si>
    <t xml:space="preserve">410421******215577</t>
  </si>
  <si>
    <t xml:space="preserve">1753****701</t>
  </si>
  <si>
    <t xml:space="preserve">曹永祥</t>
  </si>
  <si>
    <t xml:space="preserve">410423******13905X</t>
  </si>
  <si>
    <t xml:space="preserve">1762****912</t>
  </si>
  <si>
    <t xml:space="preserve">丁召华</t>
  </si>
  <si>
    <t xml:space="preserve">410402******275542</t>
  </si>
  <si>
    <t xml:space="preserve">1593****943</t>
  </si>
  <si>
    <t xml:space="preserve">张翠丽</t>
  </si>
  <si>
    <t xml:space="preserve">410402******045626</t>
  </si>
  <si>
    <t xml:space="preserve">1763****971</t>
  </si>
  <si>
    <t xml:space="preserve">郭帅兵</t>
  </si>
  <si>
    <t xml:space="preserve">410402******215510</t>
  </si>
  <si>
    <t xml:space="preserve">1763****399</t>
  </si>
  <si>
    <t xml:space="preserve">王艺菲</t>
  </si>
  <si>
    <t xml:space="preserve">410422******157066</t>
  </si>
  <si>
    <t xml:space="preserve">1563****915</t>
  </si>
  <si>
    <t xml:space="preserve">郑自娥</t>
  </si>
  <si>
    <t xml:space="preserve">410421******091066</t>
  </si>
  <si>
    <t xml:space="preserve">1500****510</t>
  </si>
  <si>
    <t xml:space="preserve">王文科</t>
  </si>
  <si>
    <t xml:space="preserve">410402******085599</t>
  </si>
  <si>
    <t xml:space="preserve">1886****437</t>
  </si>
  <si>
    <t xml:space="preserve">牛世克</t>
  </si>
  <si>
    <t xml:space="preserve">410421******076019</t>
  </si>
  <si>
    <t xml:space="preserve">1876****781</t>
  </si>
  <si>
    <t xml:space="preserve">王如</t>
  </si>
  <si>
    <t xml:space="preserve">410411******062026</t>
  </si>
  <si>
    <t xml:space="preserve">1831****317</t>
  </si>
  <si>
    <t xml:space="preserve">徐沛红</t>
  </si>
  <si>
    <t xml:space="preserve">410402******235640</t>
  </si>
  <si>
    <t xml:space="preserve">1983****108</t>
  </si>
  <si>
    <t xml:space="preserve">计桂英</t>
  </si>
  <si>
    <t xml:space="preserve">410481******287520</t>
  </si>
  <si>
    <t xml:space="preserve">1583****236</t>
  </si>
  <si>
    <t xml:space="preserve">刘福峰</t>
  </si>
  <si>
    <t xml:space="preserve">410423******135910</t>
  </si>
  <si>
    <t xml:space="preserve">1733****520</t>
  </si>
  <si>
    <t xml:space="preserve">姬圈柱</t>
  </si>
  <si>
    <t xml:space="preserve">410402******255578</t>
  </si>
  <si>
    <t xml:space="preserve">1994****631</t>
  </si>
  <si>
    <t xml:space="preserve">范永辉</t>
  </si>
  <si>
    <t xml:space="preserve">410402******205759</t>
  </si>
  <si>
    <t xml:space="preserve">1810****300</t>
  </si>
  <si>
    <t xml:space="preserve">任萌萌</t>
  </si>
  <si>
    <t xml:space="preserve">410421******104528</t>
  </si>
  <si>
    <t xml:space="preserve">1852****377</t>
  </si>
  <si>
    <t xml:space="preserve">买帅兵</t>
  </si>
  <si>
    <t xml:space="preserve">410425******136511</t>
  </si>
  <si>
    <t xml:space="preserve">1307****280</t>
  </si>
  <si>
    <t xml:space="preserve">李自伟</t>
  </si>
  <si>
    <t xml:space="preserve">410402******154531</t>
  </si>
  <si>
    <t xml:space="preserve">李紫宁</t>
  </si>
  <si>
    <t xml:space="preserve">411322******101343</t>
  </si>
  <si>
    <t xml:space="preserve">1551****466</t>
  </si>
  <si>
    <t xml:space="preserve">赵晓红</t>
  </si>
  <si>
    <t xml:space="preserve">410402******242529</t>
  </si>
  <si>
    <t xml:space="preserve">1571****400</t>
  </si>
  <si>
    <t xml:space="preserve">王鹏阳</t>
  </si>
  <si>
    <t xml:space="preserve">410402******135575</t>
  </si>
  <si>
    <t xml:space="preserve">1663****783</t>
  </si>
  <si>
    <t xml:space="preserve">王鹏飞</t>
  </si>
  <si>
    <t xml:space="preserve">410402******245618</t>
  </si>
  <si>
    <t xml:space="preserve">1853****718</t>
  </si>
  <si>
    <t xml:space="preserve">王建芳</t>
  </si>
  <si>
    <t xml:space="preserve">410523******117564</t>
  </si>
  <si>
    <t xml:space="preserve">1308****444</t>
  </si>
  <si>
    <t xml:space="preserve">何跃冬</t>
  </si>
  <si>
    <t xml:space="preserve">410421******261528</t>
  </si>
  <si>
    <t xml:space="preserve">1563****852</t>
  </si>
  <si>
    <t xml:space="preserve">高阳丽</t>
  </si>
  <si>
    <t xml:space="preserve">410402******275581</t>
  </si>
  <si>
    <t xml:space="preserve">1370****316</t>
  </si>
  <si>
    <t xml:space="preserve">马艳峰</t>
  </si>
  <si>
    <t xml:space="preserve">412722******064937</t>
  </si>
  <si>
    <t xml:space="preserve">1593****5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[$-409]m/d/yyyy"/>
    <numFmt numFmtId="168" formatCode="[$-F800]dddd&quot;, &quot;mmmm\ dd&quot;, &quot;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FF0000"/>
      <name val="Arial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MS Gothic"/>
      <family val="3"/>
      <charset val="134"/>
    </font>
    <font>
      <sz val="10"/>
      <name val="細明體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4"/>
    <col collapsed="false" customWidth="true" hidden="false" outlineLevel="0" max="3" min="3" style="1" width="7.54"/>
    <col collapsed="false" customWidth="true" hidden="false" outlineLevel="0" max="4" min="4" style="1" width="12.54"/>
    <col collapsed="false" customWidth="true" hidden="false" outlineLevel="0" max="5" min="5" style="2" width="20.56"/>
    <col collapsed="false" customWidth="true" hidden="false" outlineLevel="0" max="6" min="6" style="1" width="13.54"/>
    <col collapsed="false" customWidth="true" hidden="false" outlineLevel="0" max="7" min="7" style="1" width="12.99"/>
    <col collapsed="false" customWidth="true" hidden="false" outlineLevel="0" max="8" min="8" style="3" width="12.42"/>
    <col collapsed="false" customWidth="true" hidden="false" outlineLevel="0" max="9" min="9" style="4" width="11.56"/>
    <col collapsed="false" customWidth="true" hidden="false" outlineLevel="0" max="10" min="10" style="1" width="24.99"/>
    <col collapsed="false" customWidth="false" hidden="false" outlineLevel="0" max="257" min="11" style="1" width="8.87"/>
  </cols>
  <sheetData>
    <row r="1" customFormat="false" ht="46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0" hidden="false" customHeight="true" outlineLevel="0" collapsed="false">
      <c r="A3" s="7" t="s">
        <v>2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9" t="s">
        <v>8</v>
      </c>
      <c r="I3" s="10" t="s">
        <v>9</v>
      </c>
    </row>
    <row r="4" s="11" customFormat="true" ht="40" hidden="false" customHeight="true" outlineLevel="0" collapsed="false">
      <c r="A4" s="7"/>
      <c r="B4" s="7"/>
      <c r="C4" s="7"/>
      <c r="D4" s="7"/>
      <c r="E4" s="8"/>
      <c r="F4" s="7"/>
      <c r="G4" s="7"/>
      <c r="H4" s="9"/>
      <c r="I4" s="10"/>
    </row>
    <row r="5" s="11" customFormat="true" ht="22.5" hidden="false" customHeight="false" outlineLevel="0" collapsed="false">
      <c r="A5" s="12" t="n">
        <v>1</v>
      </c>
      <c r="B5" s="13" t="n">
        <v>1</v>
      </c>
      <c r="C5" s="14" t="s">
        <v>10</v>
      </c>
      <c r="D5" s="13" t="s">
        <v>11</v>
      </c>
      <c r="E5" s="15" t="s">
        <v>12</v>
      </c>
      <c r="F5" s="13" t="s">
        <v>13</v>
      </c>
      <c r="G5" s="13" t="s">
        <v>14</v>
      </c>
      <c r="H5" s="16" t="s">
        <v>15</v>
      </c>
      <c r="I5" s="17"/>
    </row>
    <row r="6" s="11" customFormat="true" ht="22.5" hidden="false" customHeight="false" outlineLevel="0" collapsed="false">
      <c r="A6" s="12" t="n">
        <v>2</v>
      </c>
      <c r="B6" s="13" t="n">
        <v>2</v>
      </c>
      <c r="C6" s="14" t="s">
        <v>16</v>
      </c>
      <c r="D6" s="13" t="s">
        <v>11</v>
      </c>
      <c r="E6" s="15" t="s">
        <v>17</v>
      </c>
      <c r="F6" s="13" t="s">
        <v>18</v>
      </c>
      <c r="G6" s="13" t="s">
        <v>19</v>
      </c>
      <c r="H6" s="16" t="s">
        <v>15</v>
      </c>
      <c r="I6" s="17"/>
    </row>
    <row r="7" s="11" customFormat="true" ht="22.5" hidden="false" customHeight="false" outlineLevel="0" collapsed="false">
      <c r="A7" s="12" t="n">
        <v>3</v>
      </c>
      <c r="B7" s="13" t="n">
        <v>3</v>
      </c>
      <c r="C7" s="14" t="s">
        <v>20</v>
      </c>
      <c r="D7" s="13" t="s">
        <v>11</v>
      </c>
      <c r="E7" s="15" t="s">
        <v>21</v>
      </c>
      <c r="F7" s="13" t="s">
        <v>22</v>
      </c>
      <c r="G7" s="13" t="s">
        <v>23</v>
      </c>
      <c r="H7" s="16" t="s">
        <v>15</v>
      </c>
      <c r="I7" s="17"/>
    </row>
    <row r="8" s="11" customFormat="true" ht="22.5" hidden="false" customHeight="false" outlineLevel="0" collapsed="false">
      <c r="A8" s="12" t="n">
        <v>4</v>
      </c>
      <c r="B8" s="13" t="n">
        <v>4</v>
      </c>
      <c r="C8" s="14" t="s">
        <v>24</v>
      </c>
      <c r="D8" s="13" t="s">
        <v>11</v>
      </c>
      <c r="E8" s="15" t="s">
        <v>25</v>
      </c>
      <c r="F8" s="13" t="s">
        <v>26</v>
      </c>
      <c r="G8" s="13" t="s">
        <v>23</v>
      </c>
      <c r="H8" s="16" t="s">
        <v>15</v>
      </c>
      <c r="I8" s="17"/>
    </row>
    <row r="9" s="11" customFormat="true" ht="22.5" hidden="false" customHeight="false" outlineLevel="0" collapsed="false">
      <c r="A9" s="12" t="n">
        <v>5</v>
      </c>
      <c r="B9" s="13" t="n">
        <v>5</v>
      </c>
      <c r="C9" s="14" t="s">
        <v>27</v>
      </c>
      <c r="D9" s="13" t="s">
        <v>11</v>
      </c>
      <c r="E9" s="15" t="s">
        <v>28</v>
      </c>
      <c r="F9" s="13" t="s">
        <v>29</v>
      </c>
      <c r="G9" s="13" t="s">
        <v>30</v>
      </c>
      <c r="H9" s="16" t="s">
        <v>15</v>
      </c>
      <c r="I9" s="17"/>
    </row>
    <row r="10" s="11" customFormat="true" ht="22.5" hidden="false" customHeight="false" outlineLevel="0" collapsed="false">
      <c r="A10" s="12" t="n">
        <v>6</v>
      </c>
      <c r="B10" s="13" t="n">
        <v>6</v>
      </c>
      <c r="C10" s="14" t="s">
        <v>31</v>
      </c>
      <c r="D10" s="13" t="s">
        <v>11</v>
      </c>
      <c r="E10" s="15" t="s">
        <v>32</v>
      </c>
      <c r="F10" s="13" t="s">
        <v>33</v>
      </c>
      <c r="G10" s="13" t="s">
        <v>34</v>
      </c>
      <c r="H10" s="16" t="s">
        <v>15</v>
      </c>
      <c r="I10" s="17"/>
    </row>
    <row r="11" s="11" customFormat="true" ht="22.5" hidden="false" customHeight="false" outlineLevel="0" collapsed="false">
      <c r="A11" s="12" t="n">
        <v>7</v>
      </c>
      <c r="B11" s="13" t="n">
        <v>7</v>
      </c>
      <c r="C11" s="14" t="s">
        <v>35</v>
      </c>
      <c r="D11" s="13" t="s">
        <v>11</v>
      </c>
      <c r="E11" s="15" t="s">
        <v>36</v>
      </c>
      <c r="F11" s="13" t="s">
        <v>37</v>
      </c>
      <c r="G11" s="13" t="s">
        <v>34</v>
      </c>
      <c r="H11" s="16" t="s">
        <v>15</v>
      </c>
      <c r="I11" s="17"/>
    </row>
    <row r="12" s="11" customFormat="true" ht="22.5" hidden="false" customHeight="false" outlineLevel="0" collapsed="false">
      <c r="A12" s="12" t="n">
        <v>8</v>
      </c>
      <c r="B12" s="13" t="n">
        <v>8</v>
      </c>
      <c r="C12" s="14" t="s">
        <v>38</v>
      </c>
      <c r="D12" s="13" t="s">
        <v>11</v>
      </c>
      <c r="E12" s="15" t="s">
        <v>39</v>
      </c>
      <c r="F12" s="13" t="s">
        <v>40</v>
      </c>
      <c r="G12" s="13" t="s">
        <v>34</v>
      </c>
      <c r="H12" s="16" t="s">
        <v>15</v>
      </c>
      <c r="I12" s="17"/>
    </row>
    <row r="13" s="11" customFormat="true" ht="22.5" hidden="false" customHeight="false" outlineLevel="0" collapsed="false">
      <c r="A13" s="12" t="n">
        <v>9</v>
      </c>
      <c r="B13" s="13" t="n">
        <v>9</v>
      </c>
      <c r="C13" s="14" t="s">
        <v>41</v>
      </c>
      <c r="D13" s="13" t="s">
        <v>11</v>
      </c>
      <c r="E13" s="15" t="s">
        <v>42</v>
      </c>
      <c r="F13" s="13" t="s">
        <v>43</v>
      </c>
      <c r="G13" s="13" t="s">
        <v>44</v>
      </c>
      <c r="H13" s="16" t="s">
        <v>15</v>
      </c>
      <c r="I13" s="17"/>
    </row>
    <row r="14" s="11" customFormat="true" ht="22.5" hidden="false" customHeight="false" outlineLevel="0" collapsed="false">
      <c r="A14" s="12" t="n">
        <v>10</v>
      </c>
      <c r="B14" s="13" t="n">
        <v>10</v>
      </c>
      <c r="C14" s="14" t="s">
        <v>45</v>
      </c>
      <c r="D14" s="13" t="s">
        <v>11</v>
      </c>
      <c r="E14" s="15" t="s">
        <v>46</v>
      </c>
      <c r="F14" s="13" t="s">
        <v>47</v>
      </c>
      <c r="G14" s="13" t="s">
        <v>44</v>
      </c>
      <c r="H14" s="16" t="s">
        <v>15</v>
      </c>
      <c r="I14" s="17"/>
    </row>
    <row r="15" s="11" customFormat="true" ht="22.5" hidden="false" customHeight="false" outlineLevel="0" collapsed="false">
      <c r="A15" s="12" t="n">
        <v>11</v>
      </c>
      <c r="B15" s="13" t="n">
        <v>11</v>
      </c>
      <c r="C15" s="14" t="s">
        <v>48</v>
      </c>
      <c r="D15" s="13" t="s">
        <v>11</v>
      </c>
      <c r="E15" s="15" t="s">
        <v>49</v>
      </c>
      <c r="F15" s="13" t="s">
        <v>50</v>
      </c>
      <c r="G15" s="13" t="s">
        <v>51</v>
      </c>
      <c r="H15" s="16" t="s">
        <v>15</v>
      </c>
      <c r="I15" s="17"/>
    </row>
    <row r="16" s="11" customFormat="true" ht="22.5" hidden="false" customHeight="false" outlineLevel="0" collapsed="false">
      <c r="A16" s="12" t="n">
        <v>12</v>
      </c>
      <c r="B16" s="13" t="n">
        <v>12</v>
      </c>
      <c r="C16" s="14" t="s">
        <v>52</v>
      </c>
      <c r="D16" s="13" t="s">
        <v>11</v>
      </c>
      <c r="E16" s="15" t="s">
        <v>36</v>
      </c>
      <c r="F16" s="13" t="s">
        <v>53</v>
      </c>
      <c r="G16" s="13" t="s">
        <v>54</v>
      </c>
      <c r="H16" s="16" t="s">
        <v>15</v>
      </c>
      <c r="I16" s="17"/>
    </row>
    <row r="17" s="11" customFormat="true" ht="22.5" hidden="false" customHeight="false" outlineLevel="0" collapsed="false">
      <c r="A17" s="12" t="n">
        <v>13</v>
      </c>
      <c r="B17" s="13" t="n">
        <v>13</v>
      </c>
      <c r="C17" s="14" t="s">
        <v>55</v>
      </c>
      <c r="D17" s="13" t="s">
        <v>11</v>
      </c>
      <c r="E17" s="15" t="s">
        <v>56</v>
      </c>
      <c r="F17" s="13" t="s">
        <v>57</v>
      </c>
      <c r="G17" s="13" t="s">
        <v>58</v>
      </c>
      <c r="H17" s="16" t="s">
        <v>15</v>
      </c>
      <c r="I17" s="17"/>
    </row>
    <row r="18" s="11" customFormat="true" ht="22.5" hidden="false" customHeight="false" outlineLevel="0" collapsed="false">
      <c r="A18" s="12" t="n">
        <v>14</v>
      </c>
      <c r="B18" s="13" t="n">
        <v>14</v>
      </c>
      <c r="C18" s="14" t="s">
        <v>59</v>
      </c>
      <c r="D18" s="13" t="s">
        <v>11</v>
      </c>
      <c r="E18" s="15" t="s">
        <v>60</v>
      </c>
      <c r="F18" s="13" t="s">
        <v>61</v>
      </c>
      <c r="G18" s="13" t="s">
        <v>58</v>
      </c>
      <c r="H18" s="16" t="s">
        <v>15</v>
      </c>
      <c r="I18" s="17"/>
    </row>
    <row r="19" s="11" customFormat="true" ht="22.5" hidden="false" customHeight="false" outlineLevel="0" collapsed="false">
      <c r="A19" s="12" t="n">
        <v>15</v>
      </c>
      <c r="B19" s="13" t="n">
        <v>15</v>
      </c>
      <c r="C19" s="14" t="s">
        <v>62</v>
      </c>
      <c r="D19" s="13" t="s">
        <v>11</v>
      </c>
      <c r="E19" s="15" t="s">
        <v>63</v>
      </c>
      <c r="F19" s="13" t="s">
        <v>64</v>
      </c>
      <c r="G19" s="13" t="s">
        <v>65</v>
      </c>
      <c r="H19" s="16" t="s">
        <v>15</v>
      </c>
      <c r="I19" s="17"/>
    </row>
    <row r="20" s="11" customFormat="true" ht="22.5" hidden="false" customHeight="false" outlineLevel="0" collapsed="false">
      <c r="A20" s="12" t="n">
        <v>16</v>
      </c>
      <c r="B20" s="13" t="n">
        <v>16</v>
      </c>
      <c r="C20" s="14" t="s">
        <v>66</v>
      </c>
      <c r="D20" s="13" t="s">
        <v>11</v>
      </c>
      <c r="E20" s="15" t="s">
        <v>67</v>
      </c>
      <c r="F20" s="13" t="s">
        <v>68</v>
      </c>
      <c r="G20" s="13" t="s">
        <v>69</v>
      </c>
      <c r="H20" s="16" t="s">
        <v>15</v>
      </c>
      <c r="I20" s="17"/>
    </row>
    <row r="21" s="11" customFormat="true" ht="22.5" hidden="false" customHeight="false" outlineLevel="0" collapsed="false">
      <c r="A21" s="12" t="n">
        <v>17</v>
      </c>
      <c r="B21" s="13" t="n">
        <v>17</v>
      </c>
      <c r="C21" s="14" t="s">
        <v>70</v>
      </c>
      <c r="D21" s="13" t="s">
        <v>11</v>
      </c>
      <c r="E21" s="15" t="s">
        <v>71</v>
      </c>
      <c r="F21" s="13" t="s">
        <v>72</v>
      </c>
      <c r="G21" s="13" t="s">
        <v>73</v>
      </c>
      <c r="H21" s="16" t="s">
        <v>15</v>
      </c>
      <c r="I21" s="17"/>
    </row>
    <row r="22" s="11" customFormat="true" ht="22.5" hidden="false" customHeight="false" outlineLevel="0" collapsed="false">
      <c r="A22" s="12" t="n">
        <v>18</v>
      </c>
      <c r="B22" s="13" t="n">
        <v>18</v>
      </c>
      <c r="C22" s="14" t="s">
        <v>74</v>
      </c>
      <c r="D22" s="13" t="s">
        <v>11</v>
      </c>
      <c r="E22" s="15" t="s">
        <v>75</v>
      </c>
      <c r="F22" s="13" t="s">
        <v>76</v>
      </c>
      <c r="G22" s="13" t="s">
        <v>73</v>
      </c>
      <c r="H22" s="16" t="s">
        <v>15</v>
      </c>
      <c r="I22" s="17"/>
    </row>
    <row r="23" s="11" customFormat="true" ht="22.5" hidden="false" customHeight="false" outlineLevel="0" collapsed="false">
      <c r="A23" s="12" t="n">
        <v>19</v>
      </c>
      <c r="B23" s="13" t="n">
        <v>19</v>
      </c>
      <c r="C23" s="14" t="s">
        <v>77</v>
      </c>
      <c r="D23" s="13" t="s">
        <v>11</v>
      </c>
      <c r="E23" s="15" t="s">
        <v>78</v>
      </c>
      <c r="F23" s="13" t="s">
        <v>79</v>
      </c>
      <c r="G23" s="13" t="s">
        <v>80</v>
      </c>
      <c r="H23" s="16" t="s">
        <v>15</v>
      </c>
      <c r="I23" s="17"/>
    </row>
    <row r="24" s="11" customFormat="true" ht="22.5" hidden="false" customHeight="false" outlineLevel="0" collapsed="false">
      <c r="A24" s="12" t="n">
        <v>20</v>
      </c>
      <c r="B24" s="13" t="n">
        <v>20</v>
      </c>
      <c r="C24" s="14" t="s">
        <v>81</v>
      </c>
      <c r="D24" s="13" t="s">
        <v>11</v>
      </c>
      <c r="E24" s="15" t="s">
        <v>82</v>
      </c>
      <c r="F24" s="13" t="s">
        <v>83</v>
      </c>
      <c r="G24" s="13" t="s">
        <v>84</v>
      </c>
      <c r="H24" s="16" t="s">
        <v>15</v>
      </c>
      <c r="I24" s="17"/>
    </row>
    <row r="25" s="11" customFormat="true" ht="22.5" hidden="false" customHeight="false" outlineLevel="0" collapsed="false">
      <c r="A25" s="12" t="n">
        <v>21</v>
      </c>
      <c r="B25" s="13" t="n">
        <v>21</v>
      </c>
      <c r="C25" s="14" t="s">
        <v>85</v>
      </c>
      <c r="D25" s="13" t="s">
        <v>11</v>
      </c>
      <c r="E25" s="15" t="s">
        <v>86</v>
      </c>
      <c r="F25" s="13" t="s">
        <v>87</v>
      </c>
      <c r="G25" s="13" t="s">
        <v>88</v>
      </c>
      <c r="H25" s="16" t="s">
        <v>15</v>
      </c>
      <c r="I25" s="17"/>
    </row>
    <row r="26" s="11" customFormat="true" ht="22.5" hidden="false" customHeight="false" outlineLevel="0" collapsed="false">
      <c r="A26" s="12" t="n">
        <v>22</v>
      </c>
      <c r="B26" s="13" t="n">
        <v>22</v>
      </c>
      <c r="C26" s="14" t="s">
        <v>89</v>
      </c>
      <c r="D26" s="13" t="s">
        <v>11</v>
      </c>
      <c r="E26" s="15" t="s">
        <v>90</v>
      </c>
      <c r="F26" s="13" t="s">
        <v>91</v>
      </c>
      <c r="G26" s="13" t="s">
        <v>88</v>
      </c>
      <c r="H26" s="16" t="s">
        <v>15</v>
      </c>
      <c r="I26" s="17"/>
    </row>
    <row r="27" s="11" customFormat="true" ht="22.5" hidden="false" customHeight="false" outlineLevel="0" collapsed="false">
      <c r="A27" s="12" t="n">
        <v>23</v>
      </c>
      <c r="B27" s="13" t="n">
        <v>23</v>
      </c>
      <c r="C27" s="14" t="s">
        <v>92</v>
      </c>
      <c r="D27" s="13" t="s">
        <v>11</v>
      </c>
      <c r="E27" s="15" t="s">
        <v>93</v>
      </c>
      <c r="F27" s="13" t="s">
        <v>94</v>
      </c>
      <c r="G27" s="13" t="s">
        <v>95</v>
      </c>
      <c r="H27" s="16" t="s">
        <v>15</v>
      </c>
      <c r="I27" s="17"/>
    </row>
    <row r="28" s="11" customFormat="true" ht="22.5" hidden="false" customHeight="false" outlineLevel="0" collapsed="false">
      <c r="A28" s="12" t="n">
        <v>24</v>
      </c>
      <c r="B28" s="13" t="n">
        <v>24</v>
      </c>
      <c r="C28" s="14" t="s">
        <v>96</v>
      </c>
      <c r="D28" s="13" t="s">
        <v>11</v>
      </c>
      <c r="E28" s="15" t="s">
        <v>97</v>
      </c>
      <c r="F28" s="13" t="s">
        <v>98</v>
      </c>
      <c r="G28" s="13" t="s">
        <v>99</v>
      </c>
      <c r="H28" s="16" t="s">
        <v>15</v>
      </c>
      <c r="I28" s="17"/>
    </row>
    <row r="29" s="11" customFormat="true" ht="22.5" hidden="false" customHeight="false" outlineLevel="0" collapsed="false">
      <c r="A29" s="12" t="n">
        <v>25</v>
      </c>
      <c r="B29" s="13" t="n">
        <v>25</v>
      </c>
      <c r="C29" s="14" t="s">
        <v>100</v>
      </c>
      <c r="D29" s="13" t="s">
        <v>11</v>
      </c>
      <c r="E29" s="15" t="s">
        <v>101</v>
      </c>
      <c r="F29" s="13" t="s">
        <v>102</v>
      </c>
      <c r="G29" s="13" t="s">
        <v>99</v>
      </c>
      <c r="H29" s="16" t="s">
        <v>15</v>
      </c>
      <c r="I29" s="17"/>
    </row>
    <row r="30" s="11" customFormat="true" ht="22.5" hidden="false" customHeight="false" outlineLevel="0" collapsed="false">
      <c r="A30" s="12" t="n">
        <v>26</v>
      </c>
      <c r="B30" s="13" t="n">
        <v>26</v>
      </c>
      <c r="C30" s="14" t="s">
        <v>103</v>
      </c>
      <c r="D30" s="13" t="s">
        <v>11</v>
      </c>
      <c r="E30" s="15" t="s">
        <v>104</v>
      </c>
      <c r="F30" s="13" t="s">
        <v>105</v>
      </c>
      <c r="G30" s="13" t="s">
        <v>106</v>
      </c>
      <c r="H30" s="16" t="s">
        <v>15</v>
      </c>
      <c r="I30" s="17"/>
    </row>
    <row r="31" s="11" customFormat="true" ht="22.5" hidden="false" customHeight="false" outlineLevel="0" collapsed="false">
      <c r="A31" s="12" t="n">
        <v>27</v>
      </c>
      <c r="B31" s="13" t="n">
        <v>27</v>
      </c>
      <c r="C31" s="14" t="s">
        <v>107</v>
      </c>
      <c r="D31" s="13" t="s">
        <v>11</v>
      </c>
      <c r="E31" s="15" t="s">
        <v>108</v>
      </c>
      <c r="F31" s="13" t="s">
        <v>109</v>
      </c>
      <c r="G31" s="13" t="s">
        <v>106</v>
      </c>
      <c r="H31" s="16" t="s">
        <v>15</v>
      </c>
      <c r="I31" s="17"/>
    </row>
    <row r="32" s="11" customFormat="true" ht="22.5" hidden="false" customHeight="false" outlineLevel="0" collapsed="false">
      <c r="A32" s="12" t="n">
        <v>28</v>
      </c>
      <c r="B32" s="13" t="n">
        <v>28</v>
      </c>
      <c r="C32" s="14" t="s">
        <v>110</v>
      </c>
      <c r="D32" s="13" t="s">
        <v>11</v>
      </c>
      <c r="E32" s="15" t="s">
        <v>111</v>
      </c>
      <c r="F32" s="13" t="s">
        <v>112</v>
      </c>
      <c r="G32" s="13" t="s">
        <v>113</v>
      </c>
      <c r="H32" s="16" t="s">
        <v>15</v>
      </c>
      <c r="I32" s="17"/>
    </row>
    <row r="33" s="11" customFormat="true" ht="22.5" hidden="false" customHeight="false" outlineLevel="0" collapsed="false">
      <c r="A33" s="12" t="n">
        <v>29</v>
      </c>
      <c r="B33" s="13" t="n">
        <v>29</v>
      </c>
      <c r="C33" s="14" t="s">
        <v>114</v>
      </c>
      <c r="D33" s="13" t="s">
        <v>11</v>
      </c>
      <c r="E33" s="15" t="s">
        <v>115</v>
      </c>
      <c r="F33" s="13" t="s">
        <v>116</v>
      </c>
      <c r="G33" s="13" t="s">
        <v>117</v>
      </c>
      <c r="H33" s="16" t="s">
        <v>15</v>
      </c>
      <c r="I33" s="17"/>
    </row>
    <row r="34" s="11" customFormat="true" ht="22.5" hidden="false" customHeight="false" outlineLevel="0" collapsed="false">
      <c r="A34" s="12" t="n">
        <v>30</v>
      </c>
      <c r="B34" s="13" t="n">
        <v>30</v>
      </c>
      <c r="C34" s="14" t="s">
        <v>118</v>
      </c>
      <c r="D34" s="13" t="s">
        <v>11</v>
      </c>
      <c r="E34" s="15" t="s">
        <v>119</v>
      </c>
      <c r="F34" s="13" t="s">
        <v>120</v>
      </c>
      <c r="G34" s="13" t="s">
        <v>121</v>
      </c>
      <c r="H34" s="16" t="s">
        <v>15</v>
      </c>
      <c r="I34" s="17"/>
    </row>
    <row r="35" s="11" customFormat="true" ht="22.5" hidden="false" customHeight="false" outlineLevel="0" collapsed="false">
      <c r="A35" s="12" t="n">
        <v>31</v>
      </c>
      <c r="B35" s="13" t="n">
        <v>31</v>
      </c>
      <c r="C35" s="14" t="s">
        <v>122</v>
      </c>
      <c r="D35" s="13" t="s">
        <v>11</v>
      </c>
      <c r="E35" s="15" t="s">
        <v>123</v>
      </c>
      <c r="F35" s="13" t="s">
        <v>124</v>
      </c>
      <c r="G35" s="13" t="s">
        <v>121</v>
      </c>
      <c r="H35" s="16" t="s">
        <v>15</v>
      </c>
      <c r="I35" s="17"/>
    </row>
    <row r="36" s="11" customFormat="true" ht="22.5" hidden="false" customHeight="false" outlineLevel="0" collapsed="false">
      <c r="A36" s="12" t="n">
        <v>32</v>
      </c>
      <c r="B36" s="13" t="n">
        <v>32</v>
      </c>
      <c r="C36" s="14" t="s">
        <v>125</v>
      </c>
      <c r="D36" s="13" t="s">
        <v>126</v>
      </c>
      <c r="E36" s="15" t="s">
        <v>127</v>
      </c>
      <c r="F36" s="13" t="s">
        <v>128</v>
      </c>
      <c r="G36" s="13" t="s">
        <v>129</v>
      </c>
      <c r="H36" s="16" t="s">
        <v>15</v>
      </c>
      <c r="I36" s="17"/>
    </row>
    <row r="37" s="11" customFormat="true" ht="22.5" hidden="false" customHeight="false" outlineLevel="0" collapsed="false">
      <c r="A37" s="12" t="n">
        <v>33</v>
      </c>
      <c r="B37" s="13" t="n">
        <v>33</v>
      </c>
      <c r="C37" s="14" t="s">
        <v>130</v>
      </c>
      <c r="D37" s="13" t="s">
        <v>11</v>
      </c>
      <c r="E37" s="15" t="s">
        <v>131</v>
      </c>
      <c r="F37" s="13" t="s">
        <v>132</v>
      </c>
      <c r="G37" s="13" t="s">
        <v>133</v>
      </c>
      <c r="H37" s="16" t="s">
        <v>15</v>
      </c>
      <c r="I37" s="17"/>
    </row>
    <row r="38" s="11" customFormat="true" ht="22.5" hidden="false" customHeight="false" outlineLevel="0" collapsed="false">
      <c r="A38" s="12" t="n">
        <v>34</v>
      </c>
      <c r="B38" s="13" t="n">
        <v>34</v>
      </c>
      <c r="C38" s="14" t="s">
        <v>134</v>
      </c>
      <c r="D38" s="13" t="s">
        <v>11</v>
      </c>
      <c r="E38" s="15" t="s">
        <v>135</v>
      </c>
      <c r="F38" s="13" t="s">
        <v>136</v>
      </c>
      <c r="G38" s="13" t="s">
        <v>137</v>
      </c>
      <c r="H38" s="16" t="s">
        <v>15</v>
      </c>
      <c r="I38" s="17"/>
    </row>
    <row r="39" s="11" customFormat="true" ht="22.5" hidden="false" customHeight="false" outlineLevel="0" collapsed="false">
      <c r="A39" s="12" t="n">
        <v>35</v>
      </c>
      <c r="B39" s="13" t="n">
        <v>35</v>
      </c>
      <c r="C39" s="14" t="s">
        <v>138</v>
      </c>
      <c r="D39" s="13" t="s">
        <v>11</v>
      </c>
      <c r="E39" s="15" t="s">
        <v>139</v>
      </c>
      <c r="F39" s="13" t="s">
        <v>140</v>
      </c>
      <c r="G39" s="13" t="s">
        <v>137</v>
      </c>
      <c r="H39" s="16" t="s">
        <v>15</v>
      </c>
      <c r="I39" s="17"/>
    </row>
    <row r="40" s="11" customFormat="true" ht="22.5" hidden="false" customHeight="false" outlineLevel="0" collapsed="false">
      <c r="A40" s="12" t="n">
        <v>36</v>
      </c>
      <c r="B40" s="13" t="n">
        <v>36</v>
      </c>
      <c r="C40" s="14" t="s">
        <v>141</v>
      </c>
      <c r="D40" s="13" t="s">
        <v>11</v>
      </c>
      <c r="E40" s="15" t="s">
        <v>142</v>
      </c>
      <c r="F40" s="13" t="s">
        <v>143</v>
      </c>
      <c r="G40" s="13" t="s">
        <v>144</v>
      </c>
      <c r="H40" s="16" t="s">
        <v>15</v>
      </c>
      <c r="I40" s="17"/>
    </row>
    <row r="41" s="11" customFormat="true" ht="22.5" hidden="false" customHeight="false" outlineLevel="0" collapsed="false">
      <c r="A41" s="12" t="n">
        <v>37</v>
      </c>
      <c r="B41" s="13" t="n">
        <v>37</v>
      </c>
      <c r="C41" s="14" t="s">
        <v>145</v>
      </c>
      <c r="D41" s="13" t="s">
        <v>11</v>
      </c>
      <c r="E41" s="15" t="s">
        <v>146</v>
      </c>
      <c r="F41" s="13" t="s">
        <v>147</v>
      </c>
      <c r="G41" s="13" t="s">
        <v>148</v>
      </c>
      <c r="H41" s="16" t="s">
        <v>15</v>
      </c>
      <c r="I41" s="17"/>
    </row>
    <row r="42" s="11" customFormat="true" ht="22.5" hidden="false" customHeight="false" outlineLevel="0" collapsed="false">
      <c r="A42" s="12" t="n">
        <v>38</v>
      </c>
      <c r="B42" s="13" t="n">
        <v>38</v>
      </c>
      <c r="C42" s="14" t="s">
        <v>149</v>
      </c>
      <c r="D42" s="13" t="s">
        <v>11</v>
      </c>
      <c r="E42" s="15" t="s">
        <v>150</v>
      </c>
      <c r="F42" s="13" t="s">
        <v>151</v>
      </c>
      <c r="G42" s="13" t="s">
        <v>148</v>
      </c>
      <c r="H42" s="16" t="s">
        <v>15</v>
      </c>
      <c r="I42" s="17"/>
    </row>
    <row r="43" s="11" customFormat="true" ht="22.5" hidden="false" customHeight="false" outlineLevel="0" collapsed="false">
      <c r="A43" s="12" t="n">
        <v>39</v>
      </c>
      <c r="B43" s="13" t="n">
        <v>39</v>
      </c>
      <c r="C43" s="14" t="s">
        <v>152</v>
      </c>
      <c r="D43" s="13" t="s">
        <v>11</v>
      </c>
      <c r="E43" s="15" t="s">
        <v>153</v>
      </c>
      <c r="F43" s="13" t="s">
        <v>154</v>
      </c>
      <c r="G43" s="13" t="s">
        <v>155</v>
      </c>
      <c r="H43" s="16" t="s">
        <v>15</v>
      </c>
      <c r="I43" s="17"/>
    </row>
    <row r="44" s="11" customFormat="true" ht="22.5" hidden="false" customHeight="false" outlineLevel="0" collapsed="false">
      <c r="A44" s="12" t="n">
        <v>40</v>
      </c>
      <c r="B44" s="13" t="n">
        <v>40</v>
      </c>
      <c r="C44" s="14" t="s">
        <v>156</v>
      </c>
      <c r="D44" s="13" t="s">
        <v>157</v>
      </c>
      <c r="E44" s="15" t="s">
        <v>158</v>
      </c>
      <c r="F44" s="13" t="s">
        <v>159</v>
      </c>
      <c r="G44" s="13" t="s">
        <v>160</v>
      </c>
      <c r="H44" s="16" t="s">
        <v>15</v>
      </c>
      <c r="I44" s="17"/>
    </row>
    <row r="45" s="11" customFormat="true" ht="22.5" hidden="false" customHeight="false" outlineLevel="0" collapsed="false">
      <c r="A45" s="12" t="n">
        <v>41</v>
      </c>
      <c r="B45" s="13" t="n">
        <v>41</v>
      </c>
      <c r="C45" s="14" t="s">
        <v>161</v>
      </c>
      <c r="D45" s="13" t="s">
        <v>11</v>
      </c>
      <c r="E45" s="15" t="s">
        <v>162</v>
      </c>
      <c r="F45" s="13" t="s">
        <v>18</v>
      </c>
      <c r="G45" s="13" t="s">
        <v>163</v>
      </c>
      <c r="H45" s="16" t="s">
        <v>15</v>
      </c>
      <c r="I45" s="17"/>
    </row>
    <row r="46" s="11" customFormat="true" ht="22.5" hidden="false" customHeight="false" outlineLevel="0" collapsed="false">
      <c r="A46" s="12" t="n">
        <v>42</v>
      </c>
      <c r="B46" s="13" t="n">
        <v>42</v>
      </c>
      <c r="C46" s="14" t="s">
        <v>164</v>
      </c>
      <c r="D46" s="13" t="s">
        <v>11</v>
      </c>
      <c r="E46" s="15" t="s">
        <v>165</v>
      </c>
      <c r="F46" s="13" t="s">
        <v>18</v>
      </c>
      <c r="G46" s="13" t="s">
        <v>163</v>
      </c>
      <c r="H46" s="16" t="s">
        <v>15</v>
      </c>
      <c r="I46" s="17"/>
    </row>
    <row r="47" s="11" customFormat="true" ht="22.5" hidden="false" customHeight="false" outlineLevel="0" collapsed="false">
      <c r="A47" s="12" t="n">
        <v>43</v>
      </c>
      <c r="B47" s="13" t="n">
        <v>43</v>
      </c>
      <c r="C47" s="14" t="s">
        <v>166</v>
      </c>
      <c r="D47" s="13" t="s">
        <v>11</v>
      </c>
      <c r="E47" s="15" t="s">
        <v>167</v>
      </c>
      <c r="F47" s="13" t="s">
        <v>18</v>
      </c>
      <c r="G47" s="13" t="s">
        <v>163</v>
      </c>
      <c r="H47" s="16" t="s">
        <v>15</v>
      </c>
      <c r="I47" s="17"/>
    </row>
    <row r="48" s="11" customFormat="true" ht="22.5" hidden="false" customHeight="false" outlineLevel="0" collapsed="false">
      <c r="A48" s="12" t="n">
        <v>44</v>
      </c>
      <c r="B48" s="13" t="n">
        <v>44</v>
      </c>
      <c r="C48" s="14" t="s">
        <v>168</v>
      </c>
      <c r="D48" s="13" t="s">
        <v>11</v>
      </c>
      <c r="E48" s="15" t="s">
        <v>169</v>
      </c>
      <c r="F48" s="13" t="s">
        <v>170</v>
      </c>
      <c r="G48" s="13" t="s">
        <v>171</v>
      </c>
      <c r="H48" s="16" t="s">
        <v>15</v>
      </c>
      <c r="I48" s="17"/>
    </row>
    <row r="49" s="11" customFormat="true" ht="22.5" hidden="false" customHeight="false" outlineLevel="0" collapsed="false">
      <c r="A49" s="12" t="n">
        <v>45</v>
      </c>
      <c r="B49" s="13" t="n">
        <v>45</v>
      </c>
      <c r="C49" s="14" t="s">
        <v>172</v>
      </c>
      <c r="D49" s="13" t="s">
        <v>11</v>
      </c>
      <c r="E49" s="15" t="s">
        <v>173</v>
      </c>
      <c r="F49" s="13" t="s">
        <v>174</v>
      </c>
      <c r="G49" s="13" t="s">
        <v>175</v>
      </c>
      <c r="H49" s="16" t="s">
        <v>15</v>
      </c>
      <c r="I49" s="17"/>
    </row>
    <row r="50" s="11" customFormat="true" ht="22.5" hidden="false" customHeight="false" outlineLevel="0" collapsed="false">
      <c r="A50" s="12" t="n">
        <v>46</v>
      </c>
      <c r="B50" s="13" t="n">
        <v>46</v>
      </c>
      <c r="C50" s="14" t="s">
        <v>176</v>
      </c>
      <c r="D50" s="13" t="s">
        <v>11</v>
      </c>
      <c r="E50" s="15" t="s">
        <v>177</v>
      </c>
      <c r="F50" s="13" t="s">
        <v>178</v>
      </c>
      <c r="G50" s="13" t="s">
        <v>175</v>
      </c>
      <c r="H50" s="16" t="s">
        <v>15</v>
      </c>
      <c r="I50" s="17"/>
    </row>
    <row r="51" s="11" customFormat="true" ht="22.5" hidden="false" customHeight="false" outlineLevel="0" collapsed="false">
      <c r="A51" s="12" t="n">
        <v>47</v>
      </c>
      <c r="B51" s="13" t="n">
        <v>47</v>
      </c>
      <c r="C51" s="14" t="s">
        <v>179</v>
      </c>
      <c r="D51" s="13" t="s">
        <v>157</v>
      </c>
      <c r="E51" s="15" t="s">
        <v>180</v>
      </c>
      <c r="F51" s="13" t="s">
        <v>181</v>
      </c>
      <c r="G51" s="13" t="s">
        <v>182</v>
      </c>
      <c r="H51" s="16" t="s">
        <v>15</v>
      </c>
      <c r="I51" s="17"/>
    </row>
    <row r="52" s="11" customFormat="true" ht="22.5" hidden="false" customHeight="false" outlineLevel="0" collapsed="false">
      <c r="A52" s="12" t="n">
        <v>48</v>
      </c>
      <c r="B52" s="13" t="n">
        <v>48</v>
      </c>
      <c r="C52" s="14" t="s">
        <v>183</v>
      </c>
      <c r="D52" s="13" t="s">
        <v>157</v>
      </c>
      <c r="E52" s="15" t="s">
        <v>184</v>
      </c>
      <c r="F52" s="13" t="s">
        <v>185</v>
      </c>
      <c r="G52" s="13" t="s">
        <v>186</v>
      </c>
      <c r="H52" s="16" t="s">
        <v>15</v>
      </c>
      <c r="I52" s="17"/>
    </row>
    <row r="53" s="11" customFormat="true" ht="22.5" hidden="false" customHeight="false" outlineLevel="0" collapsed="false">
      <c r="A53" s="12" t="n">
        <v>49</v>
      </c>
      <c r="B53" s="13" t="n">
        <v>49</v>
      </c>
      <c r="C53" s="14" t="s">
        <v>187</v>
      </c>
      <c r="D53" s="13" t="s">
        <v>188</v>
      </c>
      <c r="E53" s="15" t="s">
        <v>189</v>
      </c>
      <c r="F53" s="13" t="s">
        <v>190</v>
      </c>
      <c r="G53" s="13" t="s">
        <v>186</v>
      </c>
      <c r="H53" s="16" t="s">
        <v>15</v>
      </c>
      <c r="I53" s="17"/>
    </row>
    <row r="54" s="11" customFormat="true" ht="22.5" hidden="false" customHeight="false" outlineLevel="0" collapsed="false">
      <c r="A54" s="12" t="n">
        <v>50</v>
      </c>
      <c r="B54" s="13" t="n">
        <v>50</v>
      </c>
      <c r="C54" s="14" t="s">
        <v>191</v>
      </c>
      <c r="D54" s="13" t="s">
        <v>11</v>
      </c>
      <c r="E54" s="15" t="s">
        <v>192</v>
      </c>
      <c r="F54" s="13" t="s">
        <v>193</v>
      </c>
      <c r="G54" s="13" t="s">
        <v>194</v>
      </c>
      <c r="H54" s="16" t="s">
        <v>15</v>
      </c>
      <c r="I54" s="17"/>
    </row>
    <row r="55" s="11" customFormat="true" ht="22.5" hidden="false" customHeight="false" outlineLevel="0" collapsed="false">
      <c r="A55" s="12" t="n">
        <v>51</v>
      </c>
      <c r="B55" s="13" t="n">
        <v>51</v>
      </c>
      <c r="C55" s="14" t="s">
        <v>195</v>
      </c>
      <c r="D55" s="13" t="s">
        <v>126</v>
      </c>
      <c r="E55" s="15" t="s">
        <v>196</v>
      </c>
      <c r="F55" s="13" t="s">
        <v>197</v>
      </c>
      <c r="G55" s="13" t="s">
        <v>194</v>
      </c>
      <c r="H55" s="16" t="s">
        <v>15</v>
      </c>
      <c r="I55" s="17"/>
    </row>
    <row r="56" s="11" customFormat="true" ht="22.5" hidden="false" customHeight="false" outlineLevel="0" collapsed="false">
      <c r="A56" s="12" t="n">
        <v>52</v>
      </c>
      <c r="B56" s="13" t="n">
        <v>52</v>
      </c>
      <c r="C56" s="14" t="s">
        <v>198</v>
      </c>
      <c r="D56" s="13" t="s">
        <v>11</v>
      </c>
      <c r="E56" s="15" t="s">
        <v>199</v>
      </c>
      <c r="F56" s="13" t="s">
        <v>200</v>
      </c>
      <c r="G56" s="13" t="s">
        <v>201</v>
      </c>
      <c r="H56" s="16" t="s">
        <v>15</v>
      </c>
      <c r="I56" s="17"/>
    </row>
    <row r="57" s="11" customFormat="true" ht="22.5" hidden="false" customHeight="false" outlineLevel="0" collapsed="false">
      <c r="A57" s="12" t="n">
        <v>53</v>
      </c>
      <c r="B57" s="13" t="n">
        <v>53</v>
      </c>
      <c r="C57" s="14" t="s">
        <v>202</v>
      </c>
      <c r="D57" s="13" t="s">
        <v>157</v>
      </c>
      <c r="E57" s="15" t="s">
        <v>203</v>
      </c>
      <c r="F57" s="13" t="s">
        <v>204</v>
      </c>
      <c r="G57" s="13" t="s">
        <v>201</v>
      </c>
      <c r="H57" s="16" t="s">
        <v>15</v>
      </c>
      <c r="I57" s="17"/>
    </row>
    <row r="58" s="11" customFormat="true" ht="22.5" hidden="false" customHeight="false" outlineLevel="0" collapsed="false">
      <c r="A58" s="12" t="n">
        <v>54</v>
      </c>
      <c r="B58" s="13" t="n">
        <v>54</v>
      </c>
      <c r="C58" s="14" t="s">
        <v>205</v>
      </c>
      <c r="D58" s="13" t="s">
        <v>11</v>
      </c>
      <c r="E58" s="15" t="s">
        <v>206</v>
      </c>
      <c r="F58" s="13" t="s">
        <v>207</v>
      </c>
      <c r="G58" s="13" t="s">
        <v>208</v>
      </c>
      <c r="H58" s="16" t="s">
        <v>15</v>
      </c>
      <c r="I58" s="17"/>
    </row>
    <row r="59" s="11" customFormat="true" ht="22.5" hidden="false" customHeight="false" outlineLevel="0" collapsed="false">
      <c r="A59" s="12" t="n">
        <v>55</v>
      </c>
      <c r="B59" s="13" t="n">
        <v>55</v>
      </c>
      <c r="C59" s="14" t="s">
        <v>209</v>
      </c>
      <c r="D59" s="13" t="s">
        <v>11</v>
      </c>
      <c r="E59" s="15" t="s">
        <v>210</v>
      </c>
      <c r="F59" s="13" t="s">
        <v>18</v>
      </c>
      <c r="G59" s="13" t="s">
        <v>186</v>
      </c>
      <c r="H59" s="16" t="s">
        <v>15</v>
      </c>
      <c r="I59" s="17"/>
    </row>
    <row r="60" s="11" customFormat="true" ht="22.5" hidden="false" customHeight="false" outlineLevel="0" collapsed="false">
      <c r="A60" s="12" t="n">
        <v>56</v>
      </c>
      <c r="B60" s="13" t="n">
        <v>56</v>
      </c>
      <c r="C60" s="14" t="s">
        <v>211</v>
      </c>
      <c r="D60" s="13" t="s">
        <v>11</v>
      </c>
      <c r="E60" s="15" t="s">
        <v>212</v>
      </c>
      <c r="F60" s="13" t="s">
        <v>213</v>
      </c>
      <c r="G60" s="13" t="s">
        <v>214</v>
      </c>
      <c r="H60" s="16" t="s">
        <v>15</v>
      </c>
      <c r="I60" s="17"/>
    </row>
    <row r="61" s="11" customFormat="true" ht="22.5" hidden="false" customHeight="false" outlineLevel="0" collapsed="false">
      <c r="A61" s="12" t="n">
        <v>57</v>
      </c>
      <c r="B61" s="13" t="n">
        <v>57</v>
      </c>
      <c r="C61" s="14" t="s">
        <v>215</v>
      </c>
      <c r="D61" s="13" t="s">
        <v>11</v>
      </c>
      <c r="E61" s="15" t="s">
        <v>216</v>
      </c>
      <c r="F61" s="13" t="s">
        <v>217</v>
      </c>
      <c r="G61" s="13" t="s">
        <v>218</v>
      </c>
      <c r="H61" s="16" t="s">
        <v>15</v>
      </c>
      <c r="I61" s="17"/>
    </row>
    <row r="62" s="11" customFormat="true" ht="22.5" hidden="false" customHeight="false" outlineLevel="0" collapsed="false">
      <c r="A62" s="12" t="n">
        <v>58</v>
      </c>
      <c r="B62" s="13" t="n">
        <v>58</v>
      </c>
      <c r="C62" s="14" t="s">
        <v>219</v>
      </c>
      <c r="D62" s="13" t="s">
        <v>11</v>
      </c>
      <c r="E62" s="15" t="s">
        <v>220</v>
      </c>
      <c r="F62" s="13" t="s">
        <v>221</v>
      </c>
      <c r="G62" s="13" t="s">
        <v>222</v>
      </c>
      <c r="H62" s="16" t="s">
        <v>15</v>
      </c>
      <c r="I62" s="17"/>
    </row>
    <row r="63" s="11" customFormat="true" ht="22.5" hidden="false" customHeight="false" outlineLevel="0" collapsed="false">
      <c r="A63" s="12" t="n">
        <v>59</v>
      </c>
      <c r="B63" s="13" t="n">
        <v>59</v>
      </c>
      <c r="C63" s="14" t="s">
        <v>223</v>
      </c>
      <c r="D63" s="13" t="s">
        <v>11</v>
      </c>
      <c r="E63" s="15" t="s">
        <v>224</v>
      </c>
      <c r="F63" s="13" t="s">
        <v>225</v>
      </c>
      <c r="G63" s="13" t="s">
        <v>226</v>
      </c>
      <c r="H63" s="16" t="s">
        <v>15</v>
      </c>
      <c r="I63" s="17"/>
    </row>
    <row r="64" s="11" customFormat="true" ht="22.5" hidden="false" customHeight="false" outlineLevel="0" collapsed="false">
      <c r="A64" s="12" t="n">
        <v>60</v>
      </c>
      <c r="B64" s="13" t="n">
        <v>60</v>
      </c>
      <c r="C64" s="14" t="s">
        <v>227</v>
      </c>
      <c r="D64" s="13" t="s">
        <v>11</v>
      </c>
      <c r="E64" s="15" t="s">
        <v>228</v>
      </c>
      <c r="F64" s="13" t="s">
        <v>229</v>
      </c>
      <c r="G64" s="13" t="s">
        <v>230</v>
      </c>
      <c r="H64" s="16" t="s">
        <v>15</v>
      </c>
      <c r="I64" s="17"/>
    </row>
    <row r="65" s="11" customFormat="true" ht="22.5" hidden="false" customHeight="false" outlineLevel="0" collapsed="false">
      <c r="A65" s="12" t="n">
        <v>61</v>
      </c>
      <c r="B65" s="13" t="n">
        <v>61</v>
      </c>
      <c r="C65" s="14" t="s">
        <v>231</v>
      </c>
      <c r="D65" s="13" t="s">
        <v>11</v>
      </c>
      <c r="E65" s="15" t="s">
        <v>232</v>
      </c>
      <c r="F65" s="13" t="s">
        <v>233</v>
      </c>
      <c r="G65" s="13" t="s">
        <v>234</v>
      </c>
      <c r="H65" s="16" t="s">
        <v>15</v>
      </c>
      <c r="I65" s="17"/>
    </row>
    <row r="66" s="11" customFormat="true" ht="22.5" hidden="false" customHeight="false" outlineLevel="0" collapsed="false">
      <c r="A66" s="12" t="n">
        <v>62</v>
      </c>
      <c r="B66" s="13" t="n">
        <v>62</v>
      </c>
      <c r="C66" s="14" t="s">
        <v>235</v>
      </c>
      <c r="D66" s="13" t="s">
        <v>11</v>
      </c>
      <c r="E66" s="15" t="s">
        <v>236</v>
      </c>
      <c r="F66" s="13" t="s">
        <v>237</v>
      </c>
      <c r="G66" s="13" t="s">
        <v>238</v>
      </c>
      <c r="H66" s="16" t="s">
        <v>15</v>
      </c>
      <c r="I66" s="17"/>
    </row>
    <row r="67" s="11" customFormat="true" ht="22.5" hidden="false" customHeight="false" outlineLevel="0" collapsed="false">
      <c r="A67" s="12" t="n">
        <v>63</v>
      </c>
      <c r="B67" s="13" t="n">
        <v>63</v>
      </c>
      <c r="C67" s="14" t="s">
        <v>239</v>
      </c>
      <c r="D67" s="13" t="s">
        <v>11</v>
      </c>
      <c r="E67" s="15" t="s">
        <v>240</v>
      </c>
      <c r="F67" s="13" t="s">
        <v>241</v>
      </c>
      <c r="G67" s="13" t="s">
        <v>242</v>
      </c>
      <c r="H67" s="16" t="s">
        <v>15</v>
      </c>
      <c r="I67" s="17"/>
    </row>
    <row r="68" s="11" customFormat="true" ht="22.5" hidden="false" customHeight="false" outlineLevel="0" collapsed="false">
      <c r="A68" s="12" t="n">
        <v>64</v>
      </c>
      <c r="B68" s="13" t="n">
        <v>64</v>
      </c>
      <c r="C68" s="14" t="s">
        <v>243</v>
      </c>
      <c r="D68" s="13" t="s">
        <v>11</v>
      </c>
      <c r="E68" s="15" t="s">
        <v>244</v>
      </c>
      <c r="F68" s="13" t="s">
        <v>245</v>
      </c>
      <c r="G68" s="13" t="s">
        <v>246</v>
      </c>
      <c r="H68" s="16" t="s">
        <v>15</v>
      </c>
      <c r="I68" s="17"/>
    </row>
    <row r="69" s="11" customFormat="true" ht="22.5" hidden="false" customHeight="false" outlineLevel="0" collapsed="false">
      <c r="A69" s="12" t="n">
        <v>65</v>
      </c>
      <c r="B69" s="13" t="n">
        <v>65</v>
      </c>
      <c r="C69" s="14" t="s">
        <v>247</v>
      </c>
      <c r="D69" s="13" t="s">
        <v>157</v>
      </c>
      <c r="E69" s="15" t="s">
        <v>248</v>
      </c>
      <c r="F69" s="13" t="s">
        <v>249</v>
      </c>
      <c r="G69" s="13" t="s">
        <v>250</v>
      </c>
      <c r="H69" s="16" t="s">
        <v>15</v>
      </c>
      <c r="I69" s="17"/>
    </row>
    <row r="70" s="11" customFormat="true" ht="22.5" hidden="false" customHeight="false" outlineLevel="0" collapsed="false">
      <c r="A70" s="12" t="n">
        <v>66</v>
      </c>
      <c r="B70" s="13" t="n">
        <v>66</v>
      </c>
      <c r="C70" s="14" t="s">
        <v>251</v>
      </c>
      <c r="D70" s="13" t="s">
        <v>11</v>
      </c>
      <c r="E70" s="15" t="s">
        <v>252</v>
      </c>
      <c r="F70" s="13" t="s">
        <v>253</v>
      </c>
      <c r="G70" s="13" t="s">
        <v>254</v>
      </c>
      <c r="H70" s="16" t="s">
        <v>15</v>
      </c>
      <c r="I70" s="17"/>
    </row>
    <row r="71" s="11" customFormat="true" ht="22.5" hidden="false" customHeight="false" outlineLevel="0" collapsed="false">
      <c r="A71" s="12" t="n">
        <v>67</v>
      </c>
      <c r="B71" s="13" t="n">
        <v>67</v>
      </c>
      <c r="C71" s="14" t="s">
        <v>255</v>
      </c>
      <c r="D71" s="13" t="s">
        <v>11</v>
      </c>
      <c r="E71" s="15" t="s">
        <v>256</v>
      </c>
      <c r="F71" s="13" t="s">
        <v>257</v>
      </c>
      <c r="G71" s="13" t="s">
        <v>258</v>
      </c>
      <c r="H71" s="16" t="s">
        <v>15</v>
      </c>
      <c r="I71" s="17"/>
    </row>
    <row r="72" s="11" customFormat="true" ht="22.5" hidden="false" customHeight="false" outlineLevel="0" collapsed="false">
      <c r="A72" s="12" t="n">
        <v>68</v>
      </c>
      <c r="B72" s="13" t="n">
        <v>68</v>
      </c>
      <c r="C72" s="14" t="s">
        <v>259</v>
      </c>
      <c r="D72" s="13" t="s">
        <v>11</v>
      </c>
      <c r="E72" s="15" t="s">
        <v>260</v>
      </c>
      <c r="F72" s="13" t="s">
        <v>261</v>
      </c>
      <c r="G72" s="13" t="s">
        <v>262</v>
      </c>
      <c r="H72" s="16" t="s">
        <v>15</v>
      </c>
      <c r="I72" s="17"/>
    </row>
    <row r="73" s="11" customFormat="true" ht="22.5" hidden="false" customHeight="false" outlineLevel="0" collapsed="false">
      <c r="A73" s="12" t="n">
        <v>69</v>
      </c>
      <c r="B73" s="13" t="n">
        <v>69</v>
      </c>
      <c r="C73" s="14" t="s">
        <v>263</v>
      </c>
      <c r="D73" s="13" t="s">
        <v>11</v>
      </c>
      <c r="E73" s="15" t="s">
        <v>264</v>
      </c>
      <c r="F73" s="13" t="s">
        <v>265</v>
      </c>
      <c r="G73" s="13" t="s">
        <v>266</v>
      </c>
      <c r="H73" s="16" t="s">
        <v>15</v>
      </c>
      <c r="I73" s="17"/>
    </row>
    <row r="74" s="11" customFormat="true" ht="22.5" hidden="false" customHeight="false" outlineLevel="0" collapsed="false">
      <c r="A74" s="12" t="n">
        <v>70</v>
      </c>
      <c r="B74" s="13" t="n">
        <v>70</v>
      </c>
      <c r="C74" s="14" t="s">
        <v>267</v>
      </c>
      <c r="D74" s="13" t="s">
        <v>11</v>
      </c>
      <c r="E74" s="15" t="s">
        <v>268</v>
      </c>
      <c r="F74" s="13" t="s">
        <v>269</v>
      </c>
      <c r="G74" s="13" t="s">
        <v>270</v>
      </c>
      <c r="H74" s="16" t="s">
        <v>15</v>
      </c>
      <c r="I74" s="17"/>
    </row>
    <row r="75" s="11" customFormat="true" ht="22.5" hidden="false" customHeight="false" outlineLevel="0" collapsed="false">
      <c r="A75" s="12" t="n">
        <v>71</v>
      </c>
      <c r="B75" s="13" t="n">
        <v>1</v>
      </c>
      <c r="C75" s="14" t="s">
        <v>271</v>
      </c>
      <c r="D75" s="13" t="s">
        <v>11</v>
      </c>
      <c r="E75" s="15" t="s">
        <v>272</v>
      </c>
      <c r="F75" s="13" t="s">
        <v>273</v>
      </c>
      <c r="G75" s="13" t="s">
        <v>274</v>
      </c>
      <c r="H75" s="16" t="s">
        <v>15</v>
      </c>
      <c r="I75" s="17"/>
    </row>
    <row r="76" s="11" customFormat="true" ht="22.5" hidden="false" customHeight="false" outlineLevel="0" collapsed="false">
      <c r="A76" s="12" t="n">
        <v>72</v>
      </c>
      <c r="B76" s="13" t="n">
        <v>2</v>
      </c>
      <c r="C76" s="14" t="s">
        <v>275</v>
      </c>
      <c r="D76" s="13" t="s">
        <v>11</v>
      </c>
      <c r="E76" s="15" t="s">
        <v>276</v>
      </c>
      <c r="F76" s="13" t="s">
        <v>277</v>
      </c>
      <c r="G76" s="13" t="s">
        <v>278</v>
      </c>
      <c r="H76" s="16" t="s">
        <v>15</v>
      </c>
      <c r="I76" s="17"/>
    </row>
    <row r="77" s="11" customFormat="true" ht="22.5" hidden="false" customHeight="false" outlineLevel="0" collapsed="false">
      <c r="A77" s="12" t="n">
        <v>73</v>
      </c>
      <c r="B77" s="13" t="n">
        <v>3</v>
      </c>
      <c r="C77" s="14" t="s">
        <v>279</v>
      </c>
      <c r="D77" s="13" t="s">
        <v>11</v>
      </c>
      <c r="E77" s="15" t="s">
        <v>280</v>
      </c>
      <c r="F77" s="13" t="s">
        <v>281</v>
      </c>
      <c r="G77" s="13" t="s">
        <v>282</v>
      </c>
      <c r="H77" s="16" t="s">
        <v>15</v>
      </c>
      <c r="I77" s="17"/>
    </row>
    <row r="78" s="11" customFormat="true" ht="22.5" hidden="false" customHeight="false" outlineLevel="0" collapsed="false">
      <c r="A78" s="12" t="n">
        <v>74</v>
      </c>
      <c r="B78" s="13" t="n">
        <v>4</v>
      </c>
      <c r="C78" s="14" t="s">
        <v>283</v>
      </c>
      <c r="D78" s="13" t="s">
        <v>188</v>
      </c>
      <c r="E78" s="15" t="s">
        <v>284</v>
      </c>
      <c r="F78" s="13" t="s">
        <v>285</v>
      </c>
      <c r="G78" s="13" t="s">
        <v>286</v>
      </c>
      <c r="H78" s="16" t="s">
        <v>15</v>
      </c>
      <c r="I78" s="17"/>
    </row>
    <row r="79" s="11" customFormat="true" ht="22.5" hidden="false" customHeight="false" outlineLevel="0" collapsed="false">
      <c r="A79" s="12" t="n">
        <v>75</v>
      </c>
      <c r="B79" s="13" t="n">
        <v>5</v>
      </c>
      <c r="C79" s="14" t="s">
        <v>287</v>
      </c>
      <c r="D79" s="13" t="s">
        <v>11</v>
      </c>
      <c r="E79" s="15" t="s">
        <v>288</v>
      </c>
      <c r="F79" s="13" t="s">
        <v>289</v>
      </c>
      <c r="G79" s="13" t="s">
        <v>23</v>
      </c>
      <c r="H79" s="16" t="s">
        <v>15</v>
      </c>
      <c r="I79" s="17"/>
    </row>
    <row r="80" s="11" customFormat="true" ht="22.5" hidden="false" customHeight="false" outlineLevel="0" collapsed="false">
      <c r="A80" s="12" t="n">
        <v>76</v>
      </c>
      <c r="B80" s="13" t="n">
        <v>6</v>
      </c>
      <c r="C80" s="14" t="s">
        <v>290</v>
      </c>
      <c r="D80" s="13" t="s">
        <v>11</v>
      </c>
      <c r="E80" s="15" t="s">
        <v>291</v>
      </c>
      <c r="F80" s="13" t="s">
        <v>292</v>
      </c>
      <c r="G80" s="13" t="s">
        <v>23</v>
      </c>
      <c r="H80" s="16" t="s">
        <v>15</v>
      </c>
      <c r="I80" s="17"/>
    </row>
    <row r="81" s="11" customFormat="true" ht="22.5" hidden="false" customHeight="false" outlineLevel="0" collapsed="false">
      <c r="A81" s="12" t="n">
        <v>77</v>
      </c>
      <c r="B81" s="13" t="n">
        <v>7</v>
      </c>
      <c r="C81" s="14" t="s">
        <v>293</v>
      </c>
      <c r="D81" s="13" t="s">
        <v>11</v>
      </c>
      <c r="E81" s="15" t="s">
        <v>294</v>
      </c>
      <c r="F81" s="13" t="s">
        <v>295</v>
      </c>
      <c r="G81" s="13" t="s">
        <v>23</v>
      </c>
      <c r="H81" s="16" t="s">
        <v>15</v>
      </c>
      <c r="I81" s="17"/>
    </row>
    <row r="82" s="11" customFormat="true" ht="22.5" hidden="false" customHeight="false" outlineLevel="0" collapsed="false">
      <c r="A82" s="12" t="n">
        <v>78</v>
      </c>
      <c r="B82" s="13" t="n">
        <v>8</v>
      </c>
      <c r="C82" s="14" t="s">
        <v>296</v>
      </c>
      <c r="D82" s="13" t="s">
        <v>11</v>
      </c>
      <c r="E82" s="15" t="s">
        <v>297</v>
      </c>
      <c r="F82" s="13" t="s">
        <v>298</v>
      </c>
      <c r="G82" s="13" t="s">
        <v>23</v>
      </c>
      <c r="H82" s="16" t="s">
        <v>15</v>
      </c>
      <c r="I82" s="17"/>
    </row>
    <row r="83" s="11" customFormat="true" ht="22.5" hidden="false" customHeight="false" outlineLevel="0" collapsed="false">
      <c r="A83" s="12" t="n">
        <v>79</v>
      </c>
      <c r="B83" s="13" t="n">
        <v>9</v>
      </c>
      <c r="C83" s="14" t="s">
        <v>299</v>
      </c>
      <c r="D83" s="13" t="s">
        <v>11</v>
      </c>
      <c r="E83" s="15" t="s">
        <v>300</v>
      </c>
      <c r="F83" s="13" t="s">
        <v>301</v>
      </c>
      <c r="G83" s="13" t="s">
        <v>23</v>
      </c>
      <c r="H83" s="16" t="s">
        <v>15</v>
      </c>
      <c r="I83" s="17"/>
    </row>
    <row r="84" s="11" customFormat="true" ht="22.5" hidden="false" customHeight="false" outlineLevel="0" collapsed="false">
      <c r="A84" s="12" t="n">
        <v>80</v>
      </c>
      <c r="B84" s="13" t="n">
        <v>10</v>
      </c>
      <c r="C84" s="14" t="s">
        <v>302</v>
      </c>
      <c r="D84" s="13" t="s">
        <v>11</v>
      </c>
      <c r="E84" s="15" t="s">
        <v>303</v>
      </c>
      <c r="F84" s="13" t="s">
        <v>304</v>
      </c>
      <c r="G84" s="13" t="s">
        <v>23</v>
      </c>
      <c r="H84" s="16" t="s">
        <v>15</v>
      </c>
      <c r="I84" s="17"/>
    </row>
    <row r="85" s="11" customFormat="true" ht="22.5" hidden="false" customHeight="false" outlineLevel="0" collapsed="false">
      <c r="A85" s="12" t="n">
        <v>81</v>
      </c>
      <c r="B85" s="13" t="n">
        <v>11</v>
      </c>
      <c r="C85" s="14" t="s">
        <v>305</v>
      </c>
      <c r="D85" s="13" t="s">
        <v>11</v>
      </c>
      <c r="E85" s="15" t="s">
        <v>306</v>
      </c>
      <c r="F85" s="13" t="s">
        <v>307</v>
      </c>
      <c r="G85" s="13" t="s">
        <v>23</v>
      </c>
      <c r="H85" s="16" t="s">
        <v>15</v>
      </c>
      <c r="I85" s="17"/>
    </row>
    <row r="86" s="11" customFormat="true" ht="22.5" hidden="false" customHeight="false" outlineLevel="0" collapsed="false">
      <c r="A86" s="12" t="n">
        <v>82</v>
      </c>
      <c r="B86" s="13" t="n">
        <v>12</v>
      </c>
      <c r="C86" s="14" t="s">
        <v>308</v>
      </c>
      <c r="D86" s="13" t="s">
        <v>11</v>
      </c>
      <c r="E86" s="15" t="s">
        <v>309</v>
      </c>
      <c r="F86" s="13" t="s">
        <v>310</v>
      </c>
      <c r="G86" s="13" t="s">
        <v>23</v>
      </c>
      <c r="H86" s="16" t="s">
        <v>15</v>
      </c>
      <c r="I86" s="17"/>
    </row>
    <row r="87" s="11" customFormat="true" ht="22.5" hidden="false" customHeight="false" outlineLevel="0" collapsed="false">
      <c r="A87" s="12" t="n">
        <v>83</v>
      </c>
      <c r="B87" s="13" t="n">
        <v>13</v>
      </c>
      <c r="C87" s="14" t="s">
        <v>311</v>
      </c>
      <c r="D87" s="13" t="s">
        <v>11</v>
      </c>
      <c r="E87" s="15" t="s">
        <v>312</v>
      </c>
      <c r="F87" s="13" t="s">
        <v>313</v>
      </c>
      <c r="G87" s="13" t="s">
        <v>23</v>
      </c>
      <c r="H87" s="16" t="s">
        <v>15</v>
      </c>
      <c r="I87" s="17"/>
    </row>
    <row r="88" s="11" customFormat="true" ht="22.5" hidden="false" customHeight="false" outlineLevel="0" collapsed="false">
      <c r="A88" s="12" t="n">
        <v>84</v>
      </c>
      <c r="B88" s="13" t="n">
        <v>14</v>
      </c>
      <c r="C88" s="14" t="s">
        <v>314</v>
      </c>
      <c r="D88" s="13" t="s">
        <v>11</v>
      </c>
      <c r="E88" s="15" t="s">
        <v>315</v>
      </c>
      <c r="F88" s="13" t="s">
        <v>316</v>
      </c>
      <c r="G88" s="13" t="s">
        <v>317</v>
      </c>
      <c r="H88" s="16" t="s">
        <v>15</v>
      </c>
      <c r="I88" s="17"/>
    </row>
    <row r="89" s="11" customFormat="true" ht="22.5" hidden="false" customHeight="false" outlineLevel="0" collapsed="false">
      <c r="A89" s="12" t="n">
        <v>85</v>
      </c>
      <c r="B89" s="13" t="n">
        <v>15</v>
      </c>
      <c r="C89" s="14" t="s">
        <v>318</v>
      </c>
      <c r="D89" s="13" t="s">
        <v>11</v>
      </c>
      <c r="E89" s="15" t="s">
        <v>319</v>
      </c>
      <c r="F89" s="13" t="s">
        <v>320</v>
      </c>
      <c r="G89" s="13" t="s">
        <v>317</v>
      </c>
      <c r="H89" s="16" t="s">
        <v>15</v>
      </c>
      <c r="I89" s="17"/>
    </row>
    <row r="90" s="11" customFormat="true" ht="22.5" hidden="false" customHeight="false" outlineLevel="0" collapsed="false">
      <c r="A90" s="12" t="n">
        <v>86</v>
      </c>
      <c r="B90" s="13" t="n">
        <v>16</v>
      </c>
      <c r="C90" s="14" t="s">
        <v>321</v>
      </c>
      <c r="D90" s="13" t="s">
        <v>11</v>
      </c>
      <c r="E90" s="15" t="s">
        <v>322</v>
      </c>
      <c r="F90" s="13" t="s">
        <v>323</v>
      </c>
      <c r="G90" s="13" t="s">
        <v>317</v>
      </c>
      <c r="H90" s="16" t="s">
        <v>15</v>
      </c>
      <c r="I90" s="17"/>
    </row>
    <row r="91" s="11" customFormat="true" ht="22.5" hidden="false" customHeight="false" outlineLevel="0" collapsed="false">
      <c r="A91" s="12" t="n">
        <v>87</v>
      </c>
      <c r="B91" s="13" t="n">
        <v>17</v>
      </c>
      <c r="C91" s="14" t="s">
        <v>324</v>
      </c>
      <c r="D91" s="13" t="s">
        <v>11</v>
      </c>
      <c r="E91" s="15" t="s">
        <v>325</v>
      </c>
      <c r="F91" s="13" t="s">
        <v>326</v>
      </c>
      <c r="G91" s="13" t="s">
        <v>317</v>
      </c>
      <c r="H91" s="16" t="s">
        <v>15</v>
      </c>
      <c r="I91" s="17"/>
    </row>
    <row r="92" s="11" customFormat="true" ht="22.5" hidden="false" customHeight="false" outlineLevel="0" collapsed="false">
      <c r="A92" s="12" t="n">
        <v>88</v>
      </c>
      <c r="B92" s="13" t="n">
        <v>18</v>
      </c>
      <c r="C92" s="14" t="s">
        <v>327</v>
      </c>
      <c r="D92" s="13" t="s">
        <v>11</v>
      </c>
      <c r="E92" s="15" t="s">
        <v>328</v>
      </c>
      <c r="F92" s="13" t="s">
        <v>329</v>
      </c>
      <c r="G92" s="13" t="s">
        <v>317</v>
      </c>
      <c r="H92" s="16" t="s">
        <v>15</v>
      </c>
      <c r="I92" s="17"/>
    </row>
    <row r="93" s="11" customFormat="true" ht="22.5" hidden="false" customHeight="false" outlineLevel="0" collapsed="false">
      <c r="A93" s="12" t="n">
        <v>89</v>
      </c>
      <c r="B93" s="13" t="n">
        <v>19</v>
      </c>
      <c r="C93" s="14" t="s">
        <v>330</v>
      </c>
      <c r="D93" s="13" t="s">
        <v>11</v>
      </c>
      <c r="E93" s="15" t="s">
        <v>331</v>
      </c>
      <c r="F93" s="13" t="s">
        <v>332</v>
      </c>
      <c r="G93" s="13" t="s">
        <v>333</v>
      </c>
      <c r="H93" s="16" t="s">
        <v>15</v>
      </c>
      <c r="I93" s="17"/>
    </row>
    <row r="94" s="11" customFormat="true" ht="22.5" hidden="false" customHeight="false" outlineLevel="0" collapsed="false">
      <c r="A94" s="12" t="n">
        <v>90</v>
      </c>
      <c r="B94" s="13" t="n">
        <v>20</v>
      </c>
      <c r="C94" s="14" t="s">
        <v>334</v>
      </c>
      <c r="D94" s="13" t="s">
        <v>11</v>
      </c>
      <c r="E94" s="15" t="s">
        <v>335</v>
      </c>
      <c r="F94" s="13" t="s">
        <v>336</v>
      </c>
      <c r="G94" s="13" t="s">
        <v>337</v>
      </c>
      <c r="H94" s="16" t="s">
        <v>15</v>
      </c>
      <c r="I94" s="17"/>
    </row>
    <row r="95" s="11" customFormat="true" ht="22.5" hidden="false" customHeight="false" outlineLevel="0" collapsed="false">
      <c r="A95" s="12" t="n">
        <v>91</v>
      </c>
      <c r="B95" s="13" t="n">
        <v>21</v>
      </c>
      <c r="C95" s="14" t="s">
        <v>338</v>
      </c>
      <c r="D95" s="13" t="s">
        <v>11</v>
      </c>
      <c r="E95" s="15" t="s">
        <v>339</v>
      </c>
      <c r="F95" s="13" t="s">
        <v>340</v>
      </c>
      <c r="G95" s="13" t="s">
        <v>341</v>
      </c>
      <c r="H95" s="16" t="s">
        <v>15</v>
      </c>
      <c r="I95" s="17"/>
    </row>
    <row r="96" s="11" customFormat="true" ht="22.5" hidden="false" customHeight="false" outlineLevel="0" collapsed="false">
      <c r="A96" s="12" t="n">
        <v>92</v>
      </c>
      <c r="B96" s="13" t="n">
        <v>22</v>
      </c>
      <c r="C96" s="14" t="s">
        <v>342</v>
      </c>
      <c r="D96" s="13" t="s">
        <v>11</v>
      </c>
      <c r="E96" s="15" t="s">
        <v>343</v>
      </c>
      <c r="F96" s="13" t="s">
        <v>344</v>
      </c>
      <c r="G96" s="13" t="s">
        <v>341</v>
      </c>
      <c r="H96" s="16" t="s">
        <v>15</v>
      </c>
      <c r="I96" s="17"/>
    </row>
    <row r="97" s="11" customFormat="true" ht="22.5" hidden="false" customHeight="false" outlineLevel="0" collapsed="false">
      <c r="A97" s="12" t="n">
        <v>93</v>
      </c>
      <c r="B97" s="13" t="n">
        <v>23</v>
      </c>
      <c r="C97" s="14" t="s">
        <v>345</v>
      </c>
      <c r="D97" s="13" t="s">
        <v>11</v>
      </c>
      <c r="E97" s="15" t="s">
        <v>346</v>
      </c>
      <c r="F97" s="13" t="s">
        <v>347</v>
      </c>
      <c r="G97" s="13" t="s">
        <v>34</v>
      </c>
      <c r="H97" s="16" t="s">
        <v>15</v>
      </c>
      <c r="I97" s="17"/>
    </row>
    <row r="98" s="11" customFormat="true" ht="22.5" hidden="false" customHeight="false" outlineLevel="0" collapsed="false">
      <c r="A98" s="12" t="n">
        <v>94</v>
      </c>
      <c r="B98" s="13" t="n">
        <v>24</v>
      </c>
      <c r="C98" s="14" t="s">
        <v>348</v>
      </c>
      <c r="D98" s="13" t="s">
        <v>11</v>
      </c>
      <c r="E98" s="15" t="s">
        <v>349</v>
      </c>
      <c r="F98" s="13" t="s">
        <v>350</v>
      </c>
      <c r="G98" s="13" t="s">
        <v>34</v>
      </c>
      <c r="H98" s="16" t="s">
        <v>15</v>
      </c>
      <c r="I98" s="17"/>
    </row>
    <row r="99" s="11" customFormat="true" ht="22.5" hidden="false" customHeight="false" outlineLevel="0" collapsed="false">
      <c r="A99" s="12" t="n">
        <v>95</v>
      </c>
      <c r="B99" s="13" t="n">
        <v>25</v>
      </c>
      <c r="C99" s="14" t="s">
        <v>351</v>
      </c>
      <c r="D99" s="13" t="s">
        <v>11</v>
      </c>
      <c r="E99" s="15" t="s">
        <v>352</v>
      </c>
      <c r="F99" s="13" t="s">
        <v>353</v>
      </c>
      <c r="G99" s="13" t="s">
        <v>34</v>
      </c>
      <c r="H99" s="16" t="s">
        <v>15</v>
      </c>
      <c r="I99" s="17"/>
    </row>
    <row r="100" s="11" customFormat="true" ht="22.5" hidden="false" customHeight="false" outlineLevel="0" collapsed="false">
      <c r="A100" s="12" t="n">
        <v>96</v>
      </c>
      <c r="B100" s="13" t="n">
        <v>26</v>
      </c>
      <c r="C100" s="14" t="s">
        <v>354</v>
      </c>
      <c r="D100" s="13" t="s">
        <v>11</v>
      </c>
      <c r="E100" s="15" t="s">
        <v>355</v>
      </c>
      <c r="F100" s="13" t="s">
        <v>356</v>
      </c>
      <c r="G100" s="13" t="s">
        <v>34</v>
      </c>
      <c r="H100" s="16" t="s">
        <v>15</v>
      </c>
      <c r="I100" s="17"/>
    </row>
    <row r="101" s="11" customFormat="true" ht="22.5" hidden="false" customHeight="false" outlineLevel="0" collapsed="false">
      <c r="A101" s="12" t="n">
        <v>97</v>
      </c>
      <c r="B101" s="13" t="n">
        <v>27</v>
      </c>
      <c r="C101" s="14" t="s">
        <v>357</v>
      </c>
      <c r="D101" s="13" t="s">
        <v>11</v>
      </c>
      <c r="E101" s="15" t="s">
        <v>358</v>
      </c>
      <c r="F101" s="13" t="s">
        <v>359</v>
      </c>
      <c r="G101" s="13" t="s">
        <v>34</v>
      </c>
      <c r="H101" s="16" t="s">
        <v>15</v>
      </c>
      <c r="I101" s="17"/>
    </row>
    <row r="102" s="11" customFormat="true" ht="22.5" hidden="false" customHeight="false" outlineLevel="0" collapsed="false">
      <c r="A102" s="12" t="n">
        <v>98</v>
      </c>
      <c r="B102" s="13" t="n">
        <v>28</v>
      </c>
      <c r="C102" s="14" t="s">
        <v>360</v>
      </c>
      <c r="D102" s="13" t="s">
        <v>11</v>
      </c>
      <c r="E102" s="15" t="s">
        <v>361</v>
      </c>
      <c r="F102" s="13" t="s">
        <v>362</v>
      </c>
      <c r="G102" s="13" t="s">
        <v>44</v>
      </c>
      <c r="H102" s="16" t="s">
        <v>15</v>
      </c>
      <c r="I102" s="17"/>
    </row>
    <row r="103" s="11" customFormat="true" ht="22.5" hidden="false" customHeight="false" outlineLevel="0" collapsed="false">
      <c r="A103" s="12" t="n">
        <v>99</v>
      </c>
      <c r="B103" s="13" t="n">
        <v>29</v>
      </c>
      <c r="C103" s="14" t="s">
        <v>363</v>
      </c>
      <c r="D103" s="13" t="s">
        <v>11</v>
      </c>
      <c r="E103" s="15" t="s">
        <v>364</v>
      </c>
      <c r="F103" s="13" t="s">
        <v>365</v>
      </c>
      <c r="G103" s="13" t="s">
        <v>44</v>
      </c>
      <c r="H103" s="16" t="s">
        <v>15</v>
      </c>
      <c r="I103" s="17"/>
    </row>
    <row r="104" s="11" customFormat="true" ht="22.5" hidden="false" customHeight="false" outlineLevel="0" collapsed="false">
      <c r="A104" s="12" t="n">
        <v>100</v>
      </c>
      <c r="B104" s="13" t="n">
        <v>30</v>
      </c>
      <c r="C104" s="14" t="s">
        <v>366</v>
      </c>
      <c r="D104" s="13" t="s">
        <v>11</v>
      </c>
      <c r="E104" s="15" t="s">
        <v>367</v>
      </c>
      <c r="F104" s="13" t="s">
        <v>368</v>
      </c>
      <c r="G104" s="13" t="s">
        <v>44</v>
      </c>
      <c r="H104" s="16" t="s">
        <v>15</v>
      </c>
      <c r="I104" s="17"/>
    </row>
    <row r="105" s="11" customFormat="true" ht="22.5" hidden="false" customHeight="false" outlineLevel="0" collapsed="false">
      <c r="A105" s="12" t="n">
        <v>101</v>
      </c>
      <c r="B105" s="13" t="n">
        <v>31</v>
      </c>
      <c r="C105" s="14" t="s">
        <v>369</v>
      </c>
      <c r="D105" s="13" t="s">
        <v>11</v>
      </c>
      <c r="E105" s="15" t="s">
        <v>370</v>
      </c>
      <c r="F105" s="13" t="s">
        <v>371</v>
      </c>
      <c r="G105" s="13" t="s">
        <v>44</v>
      </c>
      <c r="H105" s="16" t="s">
        <v>15</v>
      </c>
      <c r="I105" s="17"/>
    </row>
    <row r="106" s="11" customFormat="true" ht="22.5" hidden="false" customHeight="false" outlineLevel="0" collapsed="false">
      <c r="A106" s="12" t="n">
        <v>102</v>
      </c>
      <c r="B106" s="13" t="n">
        <v>32</v>
      </c>
      <c r="C106" s="14" t="s">
        <v>372</v>
      </c>
      <c r="D106" s="13" t="s">
        <v>11</v>
      </c>
      <c r="E106" s="15" t="s">
        <v>373</v>
      </c>
      <c r="F106" s="13" t="s">
        <v>374</v>
      </c>
      <c r="G106" s="13" t="s">
        <v>44</v>
      </c>
      <c r="H106" s="16" t="s">
        <v>15</v>
      </c>
      <c r="I106" s="17"/>
    </row>
    <row r="107" s="11" customFormat="true" ht="22.5" hidden="false" customHeight="false" outlineLevel="0" collapsed="false">
      <c r="A107" s="12" t="n">
        <v>103</v>
      </c>
      <c r="B107" s="13" t="n">
        <v>33</v>
      </c>
      <c r="C107" s="14" t="s">
        <v>375</v>
      </c>
      <c r="D107" s="13" t="s">
        <v>11</v>
      </c>
      <c r="E107" s="15" t="s">
        <v>376</v>
      </c>
      <c r="F107" s="13" t="s">
        <v>377</v>
      </c>
      <c r="G107" s="13" t="s">
        <v>44</v>
      </c>
      <c r="H107" s="16" t="s">
        <v>15</v>
      </c>
      <c r="I107" s="17"/>
    </row>
    <row r="108" s="11" customFormat="true" ht="22.5" hidden="false" customHeight="false" outlineLevel="0" collapsed="false">
      <c r="A108" s="12" t="n">
        <v>104</v>
      </c>
      <c r="B108" s="13" t="n">
        <v>34</v>
      </c>
      <c r="C108" s="14" t="s">
        <v>378</v>
      </c>
      <c r="D108" s="13" t="s">
        <v>11</v>
      </c>
      <c r="E108" s="15" t="s">
        <v>379</v>
      </c>
      <c r="F108" s="13" t="s">
        <v>380</v>
      </c>
      <c r="G108" s="13" t="s">
        <v>44</v>
      </c>
      <c r="H108" s="16" t="s">
        <v>15</v>
      </c>
      <c r="I108" s="17"/>
    </row>
    <row r="109" s="11" customFormat="true" ht="22.5" hidden="false" customHeight="false" outlineLevel="0" collapsed="false">
      <c r="A109" s="12" t="n">
        <v>105</v>
      </c>
      <c r="B109" s="13" t="n">
        <v>35</v>
      </c>
      <c r="C109" s="14" t="s">
        <v>381</v>
      </c>
      <c r="D109" s="13" t="s">
        <v>11</v>
      </c>
      <c r="E109" s="15" t="s">
        <v>382</v>
      </c>
      <c r="F109" s="13" t="s">
        <v>383</v>
      </c>
      <c r="G109" s="13" t="s">
        <v>44</v>
      </c>
      <c r="H109" s="16" t="s">
        <v>15</v>
      </c>
      <c r="I109" s="17"/>
    </row>
    <row r="110" s="11" customFormat="true" ht="22.5" hidden="false" customHeight="false" outlineLevel="0" collapsed="false">
      <c r="A110" s="12" t="n">
        <v>106</v>
      </c>
      <c r="B110" s="13" t="n">
        <v>36</v>
      </c>
      <c r="C110" s="14" t="s">
        <v>384</v>
      </c>
      <c r="D110" s="13" t="s">
        <v>11</v>
      </c>
      <c r="E110" s="15" t="s">
        <v>385</v>
      </c>
      <c r="F110" s="13" t="s">
        <v>386</v>
      </c>
      <c r="G110" s="13" t="s">
        <v>51</v>
      </c>
      <c r="H110" s="16" t="s">
        <v>15</v>
      </c>
      <c r="I110" s="17"/>
    </row>
    <row r="111" s="11" customFormat="true" ht="22.5" hidden="false" customHeight="false" outlineLevel="0" collapsed="false">
      <c r="A111" s="12" t="n">
        <v>107</v>
      </c>
      <c r="B111" s="13" t="n">
        <v>37</v>
      </c>
      <c r="C111" s="14" t="s">
        <v>387</v>
      </c>
      <c r="D111" s="13" t="s">
        <v>11</v>
      </c>
      <c r="E111" s="15" t="s">
        <v>388</v>
      </c>
      <c r="F111" s="13" t="s">
        <v>389</v>
      </c>
      <c r="G111" s="13" t="s">
        <v>51</v>
      </c>
      <c r="H111" s="16" t="s">
        <v>15</v>
      </c>
      <c r="I111" s="17"/>
    </row>
    <row r="112" s="11" customFormat="true" ht="22.5" hidden="false" customHeight="false" outlineLevel="0" collapsed="false">
      <c r="A112" s="12" t="n">
        <v>108</v>
      </c>
      <c r="B112" s="13" t="n">
        <v>38</v>
      </c>
      <c r="C112" s="14" t="s">
        <v>390</v>
      </c>
      <c r="D112" s="13" t="s">
        <v>11</v>
      </c>
      <c r="E112" s="15" t="s">
        <v>391</v>
      </c>
      <c r="F112" s="13" t="s">
        <v>392</v>
      </c>
      <c r="G112" s="13" t="s">
        <v>51</v>
      </c>
      <c r="H112" s="16" t="s">
        <v>15</v>
      </c>
      <c r="I112" s="17"/>
    </row>
    <row r="113" s="11" customFormat="true" ht="22.5" hidden="false" customHeight="false" outlineLevel="0" collapsed="false">
      <c r="A113" s="12" t="n">
        <v>109</v>
      </c>
      <c r="B113" s="13" t="n">
        <v>39</v>
      </c>
      <c r="C113" s="14" t="s">
        <v>393</v>
      </c>
      <c r="D113" s="13" t="s">
        <v>11</v>
      </c>
      <c r="E113" s="15" t="s">
        <v>394</v>
      </c>
      <c r="F113" s="13" t="s">
        <v>395</v>
      </c>
      <c r="G113" s="13" t="s">
        <v>51</v>
      </c>
      <c r="H113" s="16" t="s">
        <v>15</v>
      </c>
      <c r="I113" s="17"/>
    </row>
    <row r="114" s="11" customFormat="true" ht="22.5" hidden="false" customHeight="false" outlineLevel="0" collapsed="false">
      <c r="A114" s="12" t="n">
        <v>110</v>
      </c>
      <c r="B114" s="13" t="n">
        <v>40</v>
      </c>
      <c r="C114" s="14" t="s">
        <v>396</v>
      </c>
      <c r="D114" s="13" t="s">
        <v>11</v>
      </c>
      <c r="E114" s="15" t="s">
        <v>397</v>
      </c>
      <c r="F114" s="13" t="s">
        <v>398</v>
      </c>
      <c r="G114" s="13" t="s">
        <v>51</v>
      </c>
      <c r="H114" s="16" t="s">
        <v>15</v>
      </c>
      <c r="I114" s="17"/>
    </row>
    <row r="115" s="11" customFormat="true" ht="22.5" hidden="false" customHeight="false" outlineLevel="0" collapsed="false">
      <c r="A115" s="12" t="n">
        <v>111</v>
      </c>
      <c r="B115" s="13" t="n">
        <v>41</v>
      </c>
      <c r="C115" s="14" t="s">
        <v>399</v>
      </c>
      <c r="D115" s="13" t="s">
        <v>11</v>
      </c>
      <c r="E115" s="15" t="s">
        <v>400</v>
      </c>
      <c r="F115" s="13" t="s">
        <v>401</v>
      </c>
      <c r="G115" s="13" t="s">
        <v>51</v>
      </c>
      <c r="H115" s="16" t="s">
        <v>15</v>
      </c>
      <c r="I115" s="17"/>
    </row>
    <row r="116" s="11" customFormat="true" ht="22.5" hidden="false" customHeight="false" outlineLevel="0" collapsed="false">
      <c r="A116" s="12" t="n">
        <v>112</v>
      </c>
      <c r="B116" s="13" t="n">
        <v>42</v>
      </c>
      <c r="C116" s="14" t="s">
        <v>402</v>
      </c>
      <c r="D116" s="13" t="s">
        <v>11</v>
      </c>
      <c r="E116" s="15" t="s">
        <v>403</v>
      </c>
      <c r="F116" s="13" t="s">
        <v>404</v>
      </c>
      <c r="G116" s="13" t="s">
        <v>58</v>
      </c>
      <c r="H116" s="16" t="s">
        <v>15</v>
      </c>
      <c r="I116" s="17"/>
    </row>
    <row r="117" s="11" customFormat="true" ht="22.5" hidden="false" customHeight="false" outlineLevel="0" collapsed="false">
      <c r="A117" s="12" t="n">
        <v>113</v>
      </c>
      <c r="B117" s="13" t="n">
        <v>43</v>
      </c>
      <c r="C117" s="14" t="s">
        <v>405</v>
      </c>
      <c r="D117" s="13" t="s">
        <v>11</v>
      </c>
      <c r="E117" s="15" t="s">
        <v>406</v>
      </c>
      <c r="F117" s="13" t="s">
        <v>407</v>
      </c>
      <c r="G117" s="13" t="s">
        <v>408</v>
      </c>
      <c r="H117" s="16" t="s">
        <v>15</v>
      </c>
      <c r="I117" s="17"/>
    </row>
    <row r="118" s="11" customFormat="true" ht="22.5" hidden="false" customHeight="false" outlineLevel="0" collapsed="false">
      <c r="A118" s="12" t="n">
        <v>114</v>
      </c>
      <c r="B118" s="13" t="n">
        <v>44</v>
      </c>
      <c r="C118" s="14" t="s">
        <v>409</v>
      </c>
      <c r="D118" s="13" t="s">
        <v>11</v>
      </c>
      <c r="E118" s="15" t="s">
        <v>410</v>
      </c>
      <c r="F118" s="13" t="s">
        <v>411</v>
      </c>
      <c r="G118" s="13" t="s">
        <v>408</v>
      </c>
      <c r="H118" s="16" t="s">
        <v>15</v>
      </c>
      <c r="I118" s="17"/>
    </row>
    <row r="119" s="11" customFormat="true" ht="22.5" hidden="false" customHeight="false" outlineLevel="0" collapsed="false">
      <c r="A119" s="12" t="n">
        <v>115</v>
      </c>
      <c r="B119" s="13" t="n">
        <v>45</v>
      </c>
      <c r="C119" s="14" t="s">
        <v>412</v>
      </c>
      <c r="D119" s="13" t="s">
        <v>11</v>
      </c>
      <c r="E119" s="15" t="s">
        <v>413</v>
      </c>
      <c r="F119" s="13" t="s">
        <v>414</v>
      </c>
      <c r="G119" s="13" t="s">
        <v>415</v>
      </c>
      <c r="H119" s="16" t="s">
        <v>15</v>
      </c>
      <c r="I119" s="17"/>
    </row>
    <row r="120" s="11" customFormat="true" ht="22.5" hidden="false" customHeight="false" outlineLevel="0" collapsed="false">
      <c r="A120" s="12" t="n">
        <v>116</v>
      </c>
      <c r="B120" s="13" t="n">
        <v>46</v>
      </c>
      <c r="C120" s="14" t="s">
        <v>416</v>
      </c>
      <c r="D120" s="13" t="s">
        <v>11</v>
      </c>
      <c r="E120" s="15" t="s">
        <v>417</v>
      </c>
      <c r="F120" s="13" t="s">
        <v>418</v>
      </c>
      <c r="G120" s="13" t="s">
        <v>415</v>
      </c>
      <c r="H120" s="16" t="s">
        <v>15</v>
      </c>
      <c r="I120" s="17"/>
    </row>
    <row r="121" s="11" customFormat="true" ht="22.5" hidden="false" customHeight="false" outlineLevel="0" collapsed="false">
      <c r="A121" s="12" t="n">
        <v>117</v>
      </c>
      <c r="B121" s="13" t="n">
        <v>47</v>
      </c>
      <c r="C121" s="14" t="s">
        <v>419</v>
      </c>
      <c r="D121" s="13" t="s">
        <v>11</v>
      </c>
      <c r="E121" s="15" t="s">
        <v>420</v>
      </c>
      <c r="F121" s="13" t="s">
        <v>421</v>
      </c>
      <c r="G121" s="13" t="s">
        <v>415</v>
      </c>
      <c r="H121" s="16" t="s">
        <v>15</v>
      </c>
      <c r="I121" s="17"/>
    </row>
    <row r="122" s="11" customFormat="true" ht="22.5" hidden="false" customHeight="false" outlineLevel="0" collapsed="false">
      <c r="A122" s="12" t="n">
        <v>118</v>
      </c>
      <c r="B122" s="13" t="n">
        <v>48</v>
      </c>
      <c r="C122" s="14" t="s">
        <v>422</v>
      </c>
      <c r="D122" s="13" t="s">
        <v>11</v>
      </c>
      <c r="E122" s="15" t="s">
        <v>423</v>
      </c>
      <c r="F122" s="13" t="s">
        <v>424</v>
      </c>
      <c r="G122" s="13" t="s">
        <v>415</v>
      </c>
      <c r="H122" s="16" t="s">
        <v>15</v>
      </c>
      <c r="I122" s="17"/>
    </row>
    <row r="123" s="11" customFormat="true" ht="22.5" hidden="false" customHeight="false" outlineLevel="0" collapsed="false">
      <c r="A123" s="12" t="n">
        <v>119</v>
      </c>
      <c r="B123" s="13" t="n">
        <v>49</v>
      </c>
      <c r="C123" s="14" t="s">
        <v>425</v>
      </c>
      <c r="D123" s="13" t="s">
        <v>11</v>
      </c>
      <c r="E123" s="15" t="s">
        <v>426</v>
      </c>
      <c r="F123" s="13" t="s">
        <v>427</v>
      </c>
      <c r="G123" s="13" t="s">
        <v>54</v>
      </c>
      <c r="H123" s="16" t="s">
        <v>15</v>
      </c>
      <c r="I123" s="17"/>
    </row>
    <row r="124" s="11" customFormat="true" ht="22.5" hidden="false" customHeight="false" outlineLevel="0" collapsed="false">
      <c r="A124" s="12" t="n">
        <v>120</v>
      </c>
      <c r="B124" s="13" t="n">
        <v>50</v>
      </c>
      <c r="C124" s="14" t="s">
        <v>428</v>
      </c>
      <c r="D124" s="13" t="s">
        <v>11</v>
      </c>
      <c r="E124" s="15" t="s">
        <v>429</v>
      </c>
      <c r="F124" s="13" t="s">
        <v>430</v>
      </c>
      <c r="G124" s="13" t="s">
        <v>54</v>
      </c>
      <c r="H124" s="16" t="s">
        <v>15</v>
      </c>
      <c r="I124" s="17"/>
    </row>
    <row r="125" s="11" customFormat="true" ht="22.5" hidden="false" customHeight="false" outlineLevel="0" collapsed="false">
      <c r="A125" s="12" t="n">
        <v>121</v>
      </c>
      <c r="B125" s="13" t="n">
        <v>51</v>
      </c>
      <c r="C125" s="14" t="s">
        <v>431</v>
      </c>
      <c r="D125" s="13" t="s">
        <v>11</v>
      </c>
      <c r="E125" s="15" t="s">
        <v>432</v>
      </c>
      <c r="F125" s="13" t="s">
        <v>433</v>
      </c>
      <c r="G125" s="13" t="s">
        <v>54</v>
      </c>
      <c r="H125" s="16" t="s">
        <v>15</v>
      </c>
      <c r="I125" s="17"/>
    </row>
    <row r="126" s="11" customFormat="true" ht="22.5" hidden="false" customHeight="false" outlineLevel="0" collapsed="false">
      <c r="A126" s="12" t="n">
        <v>122</v>
      </c>
      <c r="B126" s="13" t="n">
        <v>52</v>
      </c>
      <c r="C126" s="14" t="s">
        <v>434</v>
      </c>
      <c r="D126" s="13" t="s">
        <v>11</v>
      </c>
      <c r="E126" s="15" t="s">
        <v>435</v>
      </c>
      <c r="F126" s="13" t="s">
        <v>436</v>
      </c>
      <c r="G126" s="13" t="s">
        <v>54</v>
      </c>
      <c r="H126" s="16" t="s">
        <v>15</v>
      </c>
      <c r="I126" s="17"/>
    </row>
    <row r="127" s="11" customFormat="true" ht="22.5" hidden="false" customHeight="false" outlineLevel="0" collapsed="false">
      <c r="A127" s="12" t="n">
        <v>123</v>
      </c>
      <c r="B127" s="13" t="n">
        <v>53</v>
      </c>
      <c r="C127" s="14" t="s">
        <v>437</v>
      </c>
      <c r="D127" s="13" t="s">
        <v>11</v>
      </c>
      <c r="E127" s="15" t="s">
        <v>438</v>
      </c>
      <c r="F127" s="13" t="s">
        <v>439</v>
      </c>
      <c r="G127" s="13" t="s">
        <v>58</v>
      </c>
      <c r="H127" s="16" t="s">
        <v>15</v>
      </c>
      <c r="I127" s="17"/>
    </row>
    <row r="128" s="11" customFormat="true" ht="22.5" hidden="false" customHeight="false" outlineLevel="0" collapsed="false">
      <c r="A128" s="12" t="n">
        <v>124</v>
      </c>
      <c r="B128" s="13" t="n">
        <v>54</v>
      </c>
      <c r="C128" s="14" t="s">
        <v>440</v>
      </c>
      <c r="D128" s="13" t="s">
        <v>11</v>
      </c>
      <c r="E128" s="15" t="s">
        <v>441</v>
      </c>
      <c r="F128" s="13" t="s">
        <v>442</v>
      </c>
      <c r="G128" s="13" t="s">
        <v>58</v>
      </c>
      <c r="H128" s="16" t="s">
        <v>15</v>
      </c>
      <c r="I128" s="17"/>
    </row>
    <row r="129" s="11" customFormat="true" ht="22.5" hidden="false" customHeight="false" outlineLevel="0" collapsed="false">
      <c r="A129" s="12" t="n">
        <v>125</v>
      </c>
      <c r="B129" s="13" t="n">
        <v>55</v>
      </c>
      <c r="C129" s="14" t="s">
        <v>443</v>
      </c>
      <c r="D129" s="13" t="s">
        <v>11</v>
      </c>
      <c r="E129" s="15" t="s">
        <v>444</v>
      </c>
      <c r="F129" s="13" t="s">
        <v>445</v>
      </c>
      <c r="G129" s="13" t="s">
        <v>58</v>
      </c>
      <c r="H129" s="16" t="s">
        <v>15</v>
      </c>
      <c r="I129" s="17"/>
    </row>
    <row r="130" s="11" customFormat="true" ht="22.5" hidden="false" customHeight="false" outlineLevel="0" collapsed="false">
      <c r="A130" s="12" t="n">
        <v>126</v>
      </c>
      <c r="B130" s="13" t="n">
        <v>56</v>
      </c>
      <c r="C130" s="14" t="s">
        <v>446</v>
      </c>
      <c r="D130" s="13" t="s">
        <v>11</v>
      </c>
      <c r="E130" s="15" t="s">
        <v>447</v>
      </c>
      <c r="F130" s="13" t="s">
        <v>448</v>
      </c>
      <c r="G130" s="13" t="s">
        <v>58</v>
      </c>
      <c r="H130" s="16" t="s">
        <v>15</v>
      </c>
      <c r="I130" s="17"/>
    </row>
    <row r="131" s="11" customFormat="true" ht="22.5" hidden="false" customHeight="false" outlineLevel="0" collapsed="false">
      <c r="A131" s="12" t="n">
        <v>127</v>
      </c>
      <c r="B131" s="13" t="n">
        <v>57</v>
      </c>
      <c r="C131" s="14" t="s">
        <v>449</v>
      </c>
      <c r="D131" s="13" t="s">
        <v>157</v>
      </c>
      <c r="E131" s="15" t="s">
        <v>450</v>
      </c>
      <c r="F131" s="13" t="s">
        <v>451</v>
      </c>
      <c r="G131" s="13" t="s">
        <v>58</v>
      </c>
      <c r="H131" s="16" t="s">
        <v>15</v>
      </c>
      <c r="I131" s="17"/>
    </row>
    <row r="132" s="11" customFormat="true" ht="22.5" hidden="false" customHeight="false" outlineLevel="0" collapsed="false">
      <c r="A132" s="12" t="n">
        <v>128</v>
      </c>
      <c r="B132" s="13" t="n">
        <v>58</v>
      </c>
      <c r="C132" s="14" t="s">
        <v>452</v>
      </c>
      <c r="D132" s="13" t="s">
        <v>11</v>
      </c>
      <c r="E132" s="15" t="s">
        <v>453</v>
      </c>
      <c r="F132" s="13" t="s">
        <v>454</v>
      </c>
      <c r="G132" s="13" t="s">
        <v>58</v>
      </c>
      <c r="H132" s="16" t="s">
        <v>15</v>
      </c>
      <c r="I132" s="17"/>
    </row>
    <row r="133" s="11" customFormat="true" ht="22.5" hidden="false" customHeight="false" outlineLevel="0" collapsed="false">
      <c r="A133" s="12" t="n">
        <v>129</v>
      </c>
      <c r="B133" s="13" t="n">
        <v>59</v>
      </c>
      <c r="C133" s="14" t="s">
        <v>455</v>
      </c>
      <c r="D133" s="13" t="s">
        <v>11</v>
      </c>
      <c r="E133" s="15" t="s">
        <v>456</v>
      </c>
      <c r="F133" s="13" t="s">
        <v>457</v>
      </c>
      <c r="G133" s="13" t="s">
        <v>58</v>
      </c>
      <c r="H133" s="16" t="s">
        <v>15</v>
      </c>
      <c r="I133" s="17"/>
    </row>
    <row r="134" s="11" customFormat="true" ht="22.5" hidden="false" customHeight="false" outlineLevel="0" collapsed="false">
      <c r="A134" s="12" t="n">
        <v>130</v>
      </c>
      <c r="B134" s="13" t="n">
        <v>60</v>
      </c>
      <c r="C134" s="14" t="s">
        <v>458</v>
      </c>
      <c r="D134" s="13" t="s">
        <v>11</v>
      </c>
      <c r="E134" s="15" t="s">
        <v>459</v>
      </c>
      <c r="F134" s="13" t="s">
        <v>460</v>
      </c>
      <c r="G134" s="13" t="s">
        <v>65</v>
      </c>
      <c r="H134" s="16" t="s">
        <v>15</v>
      </c>
      <c r="I134" s="17"/>
    </row>
    <row r="135" s="11" customFormat="true" ht="22.5" hidden="false" customHeight="false" outlineLevel="0" collapsed="false">
      <c r="A135" s="12" t="n">
        <v>131</v>
      </c>
      <c r="B135" s="13" t="n">
        <v>61</v>
      </c>
      <c r="C135" s="14" t="s">
        <v>461</v>
      </c>
      <c r="D135" s="13" t="s">
        <v>11</v>
      </c>
      <c r="E135" s="15" t="s">
        <v>462</v>
      </c>
      <c r="F135" s="13" t="s">
        <v>463</v>
      </c>
      <c r="G135" s="13" t="s">
        <v>65</v>
      </c>
      <c r="H135" s="16" t="s">
        <v>15</v>
      </c>
      <c r="I135" s="17"/>
    </row>
    <row r="136" s="11" customFormat="true" ht="22.5" hidden="false" customHeight="false" outlineLevel="0" collapsed="false">
      <c r="A136" s="12" t="n">
        <v>132</v>
      </c>
      <c r="B136" s="13" t="n">
        <v>62</v>
      </c>
      <c r="C136" s="14" t="s">
        <v>464</v>
      </c>
      <c r="D136" s="13" t="s">
        <v>11</v>
      </c>
      <c r="E136" s="15" t="s">
        <v>465</v>
      </c>
      <c r="F136" s="13" t="s">
        <v>466</v>
      </c>
      <c r="G136" s="13" t="s">
        <v>65</v>
      </c>
      <c r="H136" s="16" t="s">
        <v>15</v>
      </c>
      <c r="I136" s="17"/>
    </row>
    <row r="137" s="11" customFormat="true" ht="22.5" hidden="false" customHeight="false" outlineLevel="0" collapsed="false">
      <c r="A137" s="12" t="n">
        <v>133</v>
      </c>
      <c r="B137" s="13" t="n">
        <v>63</v>
      </c>
      <c r="C137" s="14" t="s">
        <v>467</v>
      </c>
      <c r="D137" s="13" t="s">
        <v>11</v>
      </c>
      <c r="E137" s="15" t="s">
        <v>468</v>
      </c>
      <c r="F137" s="13" t="s">
        <v>469</v>
      </c>
      <c r="G137" s="13" t="s">
        <v>65</v>
      </c>
      <c r="H137" s="16" t="s">
        <v>15</v>
      </c>
      <c r="I137" s="17"/>
    </row>
    <row r="138" s="11" customFormat="true" ht="22.5" hidden="false" customHeight="false" outlineLevel="0" collapsed="false">
      <c r="A138" s="12" t="n">
        <v>134</v>
      </c>
      <c r="B138" s="13" t="n">
        <v>64</v>
      </c>
      <c r="C138" s="14" t="s">
        <v>470</v>
      </c>
      <c r="D138" s="13" t="s">
        <v>11</v>
      </c>
      <c r="E138" s="15" t="s">
        <v>471</v>
      </c>
      <c r="F138" s="13" t="s">
        <v>472</v>
      </c>
      <c r="G138" s="13" t="s">
        <v>473</v>
      </c>
      <c r="H138" s="16" t="s">
        <v>15</v>
      </c>
      <c r="I138" s="17"/>
    </row>
    <row r="139" s="11" customFormat="true" ht="22.5" hidden="false" customHeight="false" outlineLevel="0" collapsed="false">
      <c r="A139" s="12" t="n">
        <v>135</v>
      </c>
      <c r="B139" s="13" t="n">
        <v>65</v>
      </c>
      <c r="C139" s="14" t="s">
        <v>474</v>
      </c>
      <c r="D139" s="13" t="s">
        <v>11</v>
      </c>
      <c r="E139" s="15" t="s">
        <v>475</v>
      </c>
      <c r="F139" s="13" t="s">
        <v>476</v>
      </c>
      <c r="G139" s="13" t="s">
        <v>473</v>
      </c>
      <c r="H139" s="16" t="s">
        <v>15</v>
      </c>
      <c r="I139" s="17"/>
    </row>
    <row r="140" s="11" customFormat="true" ht="22.5" hidden="false" customHeight="false" outlineLevel="0" collapsed="false">
      <c r="A140" s="12" t="n">
        <v>136</v>
      </c>
      <c r="B140" s="13" t="n">
        <v>66</v>
      </c>
      <c r="C140" s="14" t="s">
        <v>477</v>
      </c>
      <c r="D140" s="13" t="s">
        <v>11</v>
      </c>
      <c r="E140" s="15" t="s">
        <v>478</v>
      </c>
      <c r="F140" s="13" t="s">
        <v>479</v>
      </c>
      <c r="G140" s="13" t="s">
        <v>473</v>
      </c>
      <c r="H140" s="16" t="s">
        <v>15</v>
      </c>
      <c r="I140" s="17"/>
    </row>
    <row r="141" s="11" customFormat="true" ht="22.5" hidden="false" customHeight="false" outlineLevel="0" collapsed="false">
      <c r="A141" s="12" t="n">
        <v>137</v>
      </c>
      <c r="B141" s="13" t="n">
        <v>67</v>
      </c>
      <c r="C141" s="14" t="s">
        <v>480</v>
      </c>
      <c r="D141" s="13" t="s">
        <v>11</v>
      </c>
      <c r="E141" s="15" t="s">
        <v>481</v>
      </c>
      <c r="F141" s="13" t="s">
        <v>482</v>
      </c>
      <c r="G141" s="13" t="s">
        <v>473</v>
      </c>
      <c r="H141" s="16" t="s">
        <v>15</v>
      </c>
      <c r="I141" s="17"/>
    </row>
    <row r="142" s="11" customFormat="true" ht="22.5" hidden="false" customHeight="false" outlineLevel="0" collapsed="false">
      <c r="A142" s="12" t="n">
        <v>138</v>
      </c>
      <c r="B142" s="13" t="n">
        <v>68</v>
      </c>
      <c r="C142" s="14" t="s">
        <v>483</v>
      </c>
      <c r="D142" s="13" t="s">
        <v>157</v>
      </c>
      <c r="E142" s="15" t="s">
        <v>484</v>
      </c>
      <c r="F142" s="13" t="s">
        <v>485</v>
      </c>
      <c r="G142" s="13" t="s">
        <v>486</v>
      </c>
      <c r="H142" s="16" t="s">
        <v>15</v>
      </c>
      <c r="I142" s="17"/>
    </row>
    <row r="143" s="11" customFormat="true" ht="22.5" hidden="false" customHeight="false" outlineLevel="0" collapsed="false">
      <c r="A143" s="12" t="n">
        <v>139</v>
      </c>
      <c r="B143" s="13" t="n">
        <v>69</v>
      </c>
      <c r="C143" s="14" t="s">
        <v>487</v>
      </c>
      <c r="D143" s="13" t="s">
        <v>11</v>
      </c>
      <c r="E143" s="15" t="s">
        <v>488</v>
      </c>
      <c r="F143" s="13" t="s">
        <v>18</v>
      </c>
      <c r="G143" s="13" t="s">
        <v>486</v>
      </c>
      <c r="H143" s="16" t="s">
        <v>15</v>
      </c>
      <c r="I143" s="17"/>
    </row>
    <row r="144" s="11" customFormat="true" ht="22.5" hidden="false" customHeight="false" outlineLevel="0" collapsed="false">
      <c r="A144" s="12" t="n">
        <v>140</v>
      </c>
      <c r="B144" s="13" t="n">
        <v>70</v>
      </c>
      <c r="C144" s="14" t="s">
        <v>489</v>
      </c>
      <c r="D144" s="13" t="s">
        <v>11</v>
      </c>
      <c r="E144" s="15" t="s">
        <v>490</v>
      </c>
      <c r="F144" s="13" t="s">
        <v>491</v>
      </c>
      <c r="G144" s="13" t="s">
        <v>492</v>
      </c>
      <c r="H144" s="16" t="s">
        <v>15</v>
      </c>
      <c r="I144" s="17"/>
    </row>
    <row r="145" s="11" customFormat="true" ht="22.5" hidden="false" customHeight="false" outlineLevel="0" collapsed="false">
      <c r="A145" s="12" t="n">
        <v>141</v>
      </c>
      <c r="B145" s="13" t="n">
        <v>71</v>
      </c>
      <c r="C145" s="14" t="s">
        <v>493</v>
      </c>
      <c r="D145" s="13" t="s">
        <v>11</v>
      </c>
      <c r="E145" s="15" t="s">
        <v>494</v>
      </c>
      <c r="F145" s="13" t="s">
        <v>495</v>
      </c>
      <c r="G145" s="13" t="s">
        <v>492</v>
      </c>
      <c r="H145" s="16" t="s">
        <v>15</v>
      </c>
      <c r="I145" s="17"/>
    </row>
    <row r="146" s="11" customFormat="true" ht="22.5" hidden="false" customHeight="false" outlineLevel="0" collapsed="false">
      <c r="A146" s="12" t="n">
        <v>142</v>
      </c>
      <c r="B146" s="13" t="n">
        <v>72</v>
      </c>
      <c r="C146" s="14" t="s">
        <v>496</v>
      </c>
      <c r="D146" s="13" t="s">
        <v>11</v>
      </c>
      <c r="E146" s="15" t="s">
        <v>497</v>
      </c>
      <c r="F146" s="13" t="s">
        <v>498</v>
      </c>
      <c r="G146" s="13" t="s">
        <v>69</v>
      </c>
      <c r="H146" s="16" t="s">
        <v>15</v>
      </c>
      <c r="I146" s="17"/>
    </row>
    <row r="147" s="11" customFormat="true" ht="22.5" hidden="false" customHeight="false" outlineLevel="0" collapsed="false">
      <c r="A147" s="12" t="n">
        <v>143</v>
      </c>
      <c r="B147" s="13" t="n">
        <v>73</v>
      </c>
      <c r="C147" s="14" t="s">
        <v>499</v>
      </c>
      <c r="D147" s="13" t="s">
        <v>11</v>
      </c>
      <c r="E147" s="15" t="s">
        <v>500</v>
      </c>
      <c r="F147" s="13" t="s">
        <v>501</v>
      </c>
      <c r="G147" s="13" t="s">
        <v>69</v>
      </c>
      <c r="H147" s="16" t="s">
        <v>15</v>
      </c>
      <c r="I147" s="17"/>
    </row>
    <row r="148" s="11" customFormat="true" ht="22.5" hidden="false" customHeight="false" outlineLevel="0" collapsed="false">
      <c r="A148" s="12" t="n">
        <v>144</v>
      </c>
      <c r="B148" s="13" t="n">
        <v>74</v>
      </c>
      <c r="C148" s="14" t="s">
        <v>502</v>
      </c>
      <c r="D148" s="13" t="s">
        <v>11</v>
      </c>
      <c r="E148" s="15" t="s">
        <v>503</v>
      </c>
      <c r="F148" s="13" t="s">
        <v>504</v>
      </c>
      <c r="G148" s="13" t="s">
        <v>69</v>
      </c>
      <c r="H148" s="16" t="s">
        <v>15</v>
      </c>
      <c r="I148" s="17"/>
    </row>
    <row r="149" s="11" customFormat="true" ht="22.5" hidden="false" customHeight="false" outlineLevel="0" collapsed="false">
      <c r="A149" s="12" t="n">
        <v>145</v>
      </c>
      <c r="B149" s="13" t="n">
        <v>75</v>
      </c>
      <c r="C149" s="14" t="s">
        <v>505</v>
      </c>
      <c r="D149" s="13" t="s">
        <v>126</v>
      </c>
      <c r="E149" s="15" t="s">
        <v>506</v>
      </c>
      <c r="F149" s="13" t="s">
        <v>507</v>
      </c>
      <c r="G149" s="13" t="s">
        <v>69</v>
      </c>
      <c r="H149" s="16" t="s">
        <v>15</v>
      </c>
      <c r="I149" s="17"/>
    </row>
    <row r="150" s="11" customFormat="true" ht="22.5" hidden="false" customHeight="false" outlineLevel="0" collapsed="false">
      <c r="A150" s="12" t="n">
        <v>146</v>
      </c>
      <c r="B150" s="13" t="n">
        <v>76</v>
      </c>
      <c r="C150" s="14" t="s">
        <v>508</v>
      </c>
      <c r="D150" s="13" t="s">
        <v>126</v>
      </c>
      <c r="E150" s="15" t="s">
        <v>509</v>
      </c>
      <c r="F150" s="13" t="s">
        <v>510</v>
      </c>
      <c r="G150" s="13" t="s">
        <v>69</v>
      </c>
      <c r="H150" s="16" t="s">
        <v>15</v>
      </c>
      <c r="I150" s="17"/>
    </row>
    <row r="151" s="11" customFormat="true" ht="22.5" hidden="false" customHeight="false" outlineLevel="0" collapsed="false">
      <c r="A151" s="12" t="n">
        <v>147</v>
      </c>
      <c r="B151" s="13" t="n">
        <v>77</v>
      </c>
      <c r="C151" s="14" t="s">
        <v>511</v>
      </c>
      <c r="D151" s="13" t="s">
        <v>126</v>
      </c>
      <c r="E151" s="15" t="s">
        <v>512</v>
      </c>
      <c r="F151" s="13" t="s">
        <v>513</v>
      </c>
      <c r="G151" s="13" t="s">
        <v>514</v>
      </c>
      <c r="H151" s="16" t="s">
        <v>15</v>
      </c>
      <c r="I151" s="17"/>
    </row>
    <row r="152" s="11" customFormat="true" ht="22.5" hidden="false" customHeight="false" outlineLevel="0" collapsed="false">
      <c r="A152" s="12" t="n">
        <v>148</v>
      </c>
      <c r="B152" s="13" t="n">
        <v>78</v>
      </c>
      <c r="C152" s="14" t="s">
        <v>515</v>
      </c>
      <c r="D152" s="13" t="s">
        <v>11</v>
      </c>
      <c r="E152" s="15" t="s">
        <v>516</v>
      </c>
      <c r="F152" s="13" t="s">
        <v>517</v>
      </c>
      <c r="G152" s="13" t="s">
        <v>514</v>
      </c>
      <c r="H152" s="16" t="s">
        <v>15</v>
      </c>
      <c r="I152" s="17"/>
    </row>
    <row r="153" s="11" customFormat="true" ht="22.5" hidden="false" customHeight="false" outlineLevel="0" collapsed="false">
      <c r="A153" s="12" t="n">
        <v>149</v>
      </c>
      <c r="B153" s="13" t="n">
        <v>79</v>
      </c>
      <c r="C153" s="14" t="s">
        <v>518</v>
      </c>
      <c r="D153" s="13" t="s">
        <v>11</v>
      </c>
      <c r="E153" s="15" t="s">
        <v>519</v>
      </c>
      <c r="F153" s="13" t="s">
        <v>520</v>
      </c>
      <c r="G153" s="13" t="s">
        <v>514</v>
      </c>
      <c r="H153" s="16" t="s">
        <v>15</v>
      </c>
      <c r="I153" s="17"/>
    </row>
    <row r="154" s="11" customFormat="true" ht="22.5" hidden="false" customHeight="false" outlineLevel="0" collapsed="false">
      <c r="A154" s="12" t="n">
        <v>150</v>
      </c>
      <c r="B154" s="13" t="n">
        <v>80</v>
      </c>
      <c r="C154" s="14" t="s">
        <v>521</v>
      </c>
      <c r="D154" s="13" t="s">
        <v>11</v>
      </c>
      <c r="E154" s="15" t="s">
        <v>522</v>
      </c>
      <c r="F154" s="13" t="s">
        <v>523</v>
      </c>
      <c r="G154" s="13" t="s">
        <v>73</v>
      </c>
      <c r="H154" s="16" t="s">
        <v>15</v>
      </c>
      <c r="I154" s="17"/>
    </row>
    <row r="155" s="11" customFormat="true" ht="22.5" hidden="false" customHeight="false" outlineLevel="0" collapsed="false">
      <c r="A155" s="12" t="n">
        <v>151</v>
      </c>
      <c r="B155" s="13" t="n">
        <v>81</v>
      </c>
      <c r="C155" s="14" t="s">
        <v>524</v>
      </c>
      <c r="D155" s="13" t="s">
        <v>11</v>
      </c>
      <c r="E155" s="15" t="s">
        <v>525</v>
      </c>
      <c r="F155" s="13" t="s">
        <v>526</v>
      </c>
      <c r="G155" s="13" t="s">
        <v>73</v>
      </c>
      <c r="H155" s="16" t="s">
        <v>15</v>
      </c>
      <c r="I155" s="17"/>
    </row>
    <row r="156" s="11" customFormat="true" ht="22.5" hidden="false" customHeight="false" outlineLevel="0" collapsed="false">
      <c r="A156" s="12" t="n">
        <v>152</v>
      </c>
      <c r="B156" s="13" t="n">
        <v>82</v>
      </c>
      <c r="C156" s="14" t="s">
        <v>527</v>
      </c>
      <c r="D156" s="13" t="s">
        <v>11</v>
      </c>
      <c r="E156" s="15" t="s">
        <v>528</v>
      </c>
      <c r="F156" s="13" t="s">
        <v>529</v>
      </c>
      <c r="G156" s="13" t="s">
        <v>73</v>
      </c>
      <c r="H156" s="16" t="s">
        <v>15</v>
      </c>
      <c r="I156" s="17"/>
    </row>
    <row r="157" s="11" customFormat="true" ht="22.5" hidden="false" customHeight="false" outlineLevel="0" collapsed="false">
      <c r="A157" s="12" t="n">
        <v>153</v>
      </c>
      <c r="B157" s="13" t="n">
        <v>83</v>
      </c>
      <c r="C157" s="14" t="s">
        <v>530</v>
      </c>
      <c r="D157" s="13" t="s">
        <v>11</v>
      </c>
      <c r="E157" s="15" t="s">
        <v>531</v>
      </c>
      <c r="F157" s="13" t="s">
        <v>532</v>
      </c>
      <c r="G157" s="13" t="s">
        <v>533</v>
      </c>
      <c r="H157" s="16" t="s">
        <v>15</v>
      </c>
      <c r="I157" s="17"/>
    </row>
    <row r="158" s="11" customFormat="true" ht="22.5" hidden="false" customHeight="false" outlineLevel="0" collapsed="false">
      <c r="A158" s="12" t="n">
        <v>154</v>
      </c>
      <c r="B158" s="13" t="n">
        <v>84</v>
      </c>
      <c r="C158" s="14" t="s">
        <v>534</v>
      </c>
      <c r="D158" s="13" t="s">
        <v>11</v>
      </c>
      <c r="E158" s="15" t="s">
        <v>535</v>
      </c>
      <c r="F158" s="13" t="s">
        <v>536</v>
      </c>
      <c r="G158" s="13" t="s">
        <v>533</v>
      </c>
      <c r="H158" s="16" t="s">
        <v>15</v>
      </c>
      <c r="I158" s="17"/>
    </row>
    <row r="159" s="11" customFormat="true" ht="22.5" hidden="false" customHeight="false" outlineLevel="0" collapsed="false">
      <c r="A159" s="12" t="n">
        <v>155</v>
      </c>
      <c r="B159" s="13" t="n">
        <v>85</v>
      </c>
      <c r="C159" s="14" t="s">
        <v>537</v>
      </c>
      <c r="D159" s="13" t="s">
        <v>11</v>
      </c>
      <c r="E159" s="15" t="s">
        <v>538</v>
      </c>
      <c r="F159" s="13" t="s">
        <v>539</v>
      </c>
      <c r="G159" s="13" t="s">
        <v>533</v>
      </c>
      <c r="H159" s="16" t="s">
        <v>15</v>
      </c>
      <c r="I159" s="17"/>
    </row>
    <row r="160" s="11" customFormat="true" ht="22.5" hidden="false" customHeight="false" outlineLevel="0" collapsed="false">
      <c r="A160" s="12" t="n">
        <v>156</v>
      </c>
      <c r="B160" s="13" t="n">
        <v>86</v>
      </c>
      <c r="C160" s="14" t="s">
        <v>540</v>
      </c>
      <c r="D160" s="13" t="s">
        <v>11</v>
      </c>
      <c r="E160" s="15" t="s">
        <v>541</v>
      </c>
      <c r="F160" s="13" t="s">
        <v>542</v>
      </c>
      <c r="G160" s="13" t="s">
        <v>533</v>
      </c>
      <c r="H160" s="16" t="s">
        <v>15</v>
      </c>
      <c r="I160" s="17"/>
    </row>
    <row r="161" s="11" customFormat="true" ht="22.5" hidden="false" customHeight="false" outlineLevel="0" collapsed="false">
      <c r="A161" s="12" t="n">
        <v>157</v>
      </c>
      <c r="B161" s="13" t="n">
        <v>87</v>
      </c>
      <c r="C161" s="14" t="s">
        <v>543</v>
      </c>
      <c r="D161" s="13" t="s">
        <v>11</v>
      </c>
      <c r="E161" s="15" t="s">
        <v>544</v>
      </c>
      <c r="F161" s="13" t="s">
        <v>545</v>
      </c>
      <c r="G161" s="13" t="s">
        <v>80</v>
      </c>
      <c r="H161" s="16" t="s">
        <v>15</v>
      </c>
      <c r="I161" s="17"/>
    </row>
    <row r="162" s="11" customFormat="true" ht="22.5" hidden="false" customHeight="false" outlineLevel="0" collapsed="false">
      <c r="A162" s="12" t="n">
        <v>158</v>
      </c>
      <c r="B162" s="13" t="n">
        <v>88</v>
      </c>
      <c r="C162" s="14" t="s">
        <v>546</v>
      </c>
      <c r="D162" s="13" t="s">
        <v>11</v>
      </c>
      <c r="E162" s="15" t="s">
        <v>547</v>
      </c>
      <c r="F162" s="13" t="s">
        <v>548</v>
      </c>
      <c r="G162" s="13" t="s">
        <v>80</v>
      </c>
      <c r="H162" s="16" t="s">
        <v>15</v>
      </c>
      <c r="I162" s="17"/>
    </row>
    <row r="163" s="11" customFormat="true" ht="22.5" hidden="false" customHeight="false" outlineLevel="0" collapsed="false">
      <c r="A163" s="12" t="n">
        <v>159</v>
      </c>
      <c r="B163" s="13" t="n">
        <v>89</v>
      </c>
      <c r="C163" s="14" t="s">
        <v>549</v>
      </c>
      <c r="D163" s="13" t="s">
        <v>11</v>
      </c>
      <c r="E163" s="15" t="s">
        <v>550</v>
      </c>
      <c r="F163" s="13" t="s">
        <v>551</v>
      </c>
      <c r="G163" s="13" t="s">
        <v>552</v>
      </c>
      <c r="H163" s="16" t="s">
        <v>15</v>
      </c>
      <c r="I163" s="17"/>
    </row>
    <row r="164" s="11" customFormat="true" ht="22.5" hidden="false" customHeight="false" outlineLevel="0" collapsed="false">
      <c r="A164" s="12" t="n">
        <v>160</v>
      </c>
      <c r="B164" s="13" t="n">
        <v>90</v>
      </c>
      <c r="C164" s="14" t="s">
        <v>553</v>
      </c>
      <c r="D164" s="13" t="s">
        <v>11</v>
      </c>
      <c r="E164" s="15" t="s">
        <v>554</v>
      </c>
      <c r="F164" s="13" t="s">
        <v>555</v>
      </c>
      <c r="G164" s="13" t="s">
        <v>556</v>
      </c>
      <c r="H164" s="16" t="s">
        <v>15</v>
      </c>
      <c r="I164" s="17"/>
    </row>
    <row r="165" s="11" customFormat="true" ht="22.5" hidden="false" customHeight="false" outlineLevel="0" collapsed="false">
      <c r="A165" s="12" t="n">
        <v>161</v>
      </c>
      <c r="B165" s="13" t="n">
        <v>91</v>
      </c>
      <c r="C165" s="14" t="s">
        <v>557</v>
      </c>
      <c r="D165" s="13" t="s">
        <v>11</v>
      </c>
      <c r="E165" s="15" t="s">
        <v>558</v>
      </c>
      <c r="F165" s="13" t="s">
        <v>559</v>
      </c>
      <c r="G165" s="13" t="s">
        <v>556</v>
      </c>
      <c r="H165" s="16" t="s">
        <v>15</v>
      </c>
      <c r="I165" s="17"/>
    </row>
    <row r="166" s="11" customFormat="true" ht="22.5" hidden="false" customHeight="false" outlineLevel="0" collapsed="false">
      <c r="A166" s="12" t="n">
        <v>162</v>
      </c>
      <c r="B166" s="13" t="n">
        <v>92</v>
      </c>
      <c r="C166" s="14" t="s">
        <v>560</v>
      </c>
      <c r="D166" s="13" t="s">
        <v>11</v>
      </c>
      <c r="E166" s="15" t="s">
        <v>561</v>
      </c>
      <c r="F166" s="13" t="s">
        <v>562</v>
      </c>
      <c r="G166" s="13" t="s">
        <v>84</v>
      </c>
      <c r="H166" s="16" t="s">
        <v>15</v>
      </c>
      <c r="I166" s="17"/>
    </row>
    <row r="167" s="11" customFormat="true" ht="22.5" hidden="false" customHeight="false" outlineLevel="0" collapsed="false">
      <c r="A167" s="12" t="n">
        <v>163</v>
      </c>
      <c r="B167" s="13" t="n">
        <v>93</v>
      </c>
      <c r="C167" s="14" t="s">
        <v>563</v>
      </c>
      <c r="D167" s="13" t="s">
        <v>11</v>
      </c>
      <c r="E167" s="15" t="s">
        <v>564</v>
      </c>
      <c r="F167" s="13" t="s">
        <v>565</v>
      </c>
      <c r="G167" s="13" t="s">
        <v>84</v>
      </c>
      <c r="H167" s="16" t="s">
        <v>15</v>
      </c>
      <c r="I167" s="17"/>
    </row>
    <row r="168" s="11" customFormat="true" ht="22.5" hidden="false" customHeight="false" outlineLevel="0" collapsed="false">
      <c r="A168" s="12" t="n">
        <v>164</v>
      </c>
      <c r="B168" s="13" t="n">
        <v>94</v>
      </c>
      <c r="C168" s="14" t="s">
        <v>566</v>
      </c>
      <c r="D168" s="13" t="s">
        <v>11</v>
      </c>
      <c r="E168" s="15" t="s">
        <v>567</v>
      </c>
      <c r="F168" s="13" t="s">
        <v>568</v>
      </c>
      <c r="G168" s="13" t="s">
        <v>569</v>
      </c>
      <c r="H168" s="16" t="s">
        <v>15</v>
      </c>
      <c r="I168" s="17"/>
    </row>
    <row r="169" s="11" customFormat="true" ht="22.5" hidden="false" customHeight="false" outlineLevel="0" collapsed="false">
      <c r="A169" s="12" t="n">
        <v>165</v>
      </c>
      <c r="B169" s="13" t="n">
        <v>95</v>
      </c>
      <c r="C169" s="14" t="s">
        <v>570</v>
      </c>
      <c r="D169" s="13" t="s">
        <v>157</v>
      </c>
      <c r="E169" s="15" t="s">
        <v>571</v>
      </c>
      <c r="F169" s="13" t="s">
        <v>572</v>
      </c>
      <c r="G169" s="13" t="s">
        <v>569</v>
      </c>
      <c r="H169" s="16" t="s">
        <v>15</v>
      </c>
      <c r="I169" s="17"/>
    </row>
    <row r="170" s="11" customFormat="true" ht="22.5" hidden="false" customHeight="false" outlineLevel="0" collapsed="false">
      <c r="A170" s="12" t="n">
        <v>166</v>
      </c>
      <c r="B170" s="13" t="n">
        <v>96</v>
      </c>
      <c r="C170" s="14" t="s">
        <v>573</v>
      </c>
      <c r="D170" s="13" t="s">
        <v>11</v>
      </c>
      <c r="E170" s="15" t="s">
        <v>574</v>
      </c>
      <c r="F170" s="13" t="s">
        <v>575</v>
      </c>
      <c r="G170" s="13" t="s">
        <v>569</v>
      </c>
      <c r="H170" s="16" t="s">
        <v>15</v>
      </c>
      <c r="I170" s="17"/>
    </row>
    <row r="171" s="11" customFormat="true" ht="22.5" hidden="false" customHeight="false" outlineLevel="0" collapsed="false">
      <c r="A171" s="12" t="n">
        <v>167</v>
      </c>
      <c r="B171" s="13" t="n">
        <v>97</v>
      </c>
      <c r="C171" s="14" t="s">
        <v>576</v>
      </c>
      <c r="D171" s="13" t="s">
        <v>11</v>
      </c>
      <c r="E171" s="15" t="s">
        <v>577</v>
      </c>
      <c r="F171" s="13" t="s">
        <v>578</v>
      </c>
      <c r="G171" s="13" t="s">
        <v>569</v>
      </c>
      <c r="H171" s="16" t="s">
        <v>15</v>
      </c>
      <c r="I171" s="17"/>
    </row>
    <row r="172" s="11" customFormat="true" ht="22.5" hidden="false" customHeight="false" outlineLevel="0" collapsed="false">
      <c r="A172" s="12" t="n">
        <v>168</v>
      </c>
      <c r="B172" s="13" t="n">
        <v>98</v>
      </c>
      <c r="C172" s="14" t="s">
        <v>579</v>
      </c>
      <c r="D172" s="13" t="s">
        <v>157</v>
      </c>
      <c r="E172" s="15" t="s">
        <v>580</v>
      </c>
      <c r="F172" s="13" t="s">
        <v>581</v>
      </c>
      <c r="G172" s="13" t="s">
        <v>582</v>
      </c>
      <c r="H172" s="16" t="s">
        <v>15</v>
      </c>
      <c r="I172" s="17"/>
    </row>
    <row r="173" s="11" customFormat="true" ht="22.5" hidden="false" customHeight="false" outlineLevel="0" collapsed="false">
      <c r="A173" s="12" t="n">
        <v>169</v>
      </c>
      <c r="B173" s="13" t="n">
        <v>99</v>
      </c>
      <c r="C173" s="14" t="s">
        <v>583</v>
      </c>
      <c r="D173" s="13" t="s">
        <v>126</v>
      </c>
      <c r="E173" s="15" t="s">
        <v>584</v>
      </c>
      <c r="F173" s="13" t="s">
        <v>585</v>
      </c>
      <c r="G173" s="13" t="s">
        <v>582</v>
      </c>
      <c r="H173" s="16" t="s">
        <v>15</v>
      </c>
      <c r="I173" s="17"/>
    </row>
    <row r="174" s="11" customFormat="true" ht="22.5" hidden="false" customHeight="false" outlineLevel="0" collapsed="false">
      <c r="A174" s="12" t="n">
        <v>170</v>
      </c>
      <c r="B174" s="13" t="n">
        <v>100</v>
      </c>
      <c r="C174" s="14" t="s">
        <v>586</v>
      </c>
      <c r="D174" s="13" t="s">
        <v>11</v>
      </c>
      <c r="E174" s="15" t="s">
        <v>587</v>
      </c>
      <c r="F174" s="13" t="s">
        <v>588</v>
      </c>
      <c r="G174" s="13" t="s">
        <v>589</v>
      </c>
      <c r="H174" s="16" t="s">
        <v>15</v>
      </c>
      <c r="I174" s="17"/>
    </row>
    <row r="175" s="11" customFormat="true" ht="22.5" hidden="false" customHeight="false" outlineLevel="0" collapsed="false">
      <c r="A175" s="12" t="n">
        <v>171</v>
      </c>
      <c r="B175" s="13" t="n">
        <v>101</v>
      </c>
      <c r="C175" s="14" t="s">
        <v>590</v>
      </c>
      <c r="D175" s="13" t="s">
        <v>11</v>
      </c>
      <c r="E175" s="15" t="s">
        <v>591</v>
      </c>
      <c r="F175" s="13" t="s">
        <v>592</v>
      </c>
      <c r="G175" s="13" t="s">
        <v>88</v>
      </c>
      <c r="H175" s="16" t="s">
        <v>15</v>
      </c>
      <c r="I175" s="17"/>
    </row>
    <row r="176" s="11" customFormat="true" ht="22.5" hidden="false" customHeight="false" outlineLevel="0" collapsed="false">
      <c r="A176" s="12" t="n">
        <v>172</v>
      </c>
      <c r="B176" s="13" t="n">
        <v>102</v>
      </c>
      <c r="C176" s="14" t="s">
        <v>593</v>
      </c>
      <c r="D176" s="13" t="s">
        <v>11</v>
      </c>
      <c r="E176" s="15" t="s">
        <v>594</v>
      </c>
      <c r="F176" s="13" t="s">
        <v>595</v>
      </c>
      <c r="G176" s="13" t="s">
        <v>596</v>
      </c>
      <c r="H176" s="16" t="s">
        <v>15</v>
      </c>
      <c r="I176" s="17"/>
    </row>
    <row r="177" s="11" customFormat="true" ht="22.5" hidden="false" customHeight="false" outlineLevel="0" collapsed="false">
      <c r="A177" s="12" t="n">
        <v>173</v>
      </c>
      <c r="B177" s="13" t="n">
        <v>103</v>
      </c>
      <c r="C177" s="14" t="s">
        <v>597</v>
      </c>
      <c r="D177" s="13" t="s">
        <v>11</v>
      </c>
      <c r="E177" s="15" t="s">
        <v>598</v>
      </c>
      <c r="F177" s="13" t="s">
        <v>599</v>
      </c>
      <c r="G177" s="13" t="s">
        <v>600</v>
      </c>
      <c r="H177" s="16" t="s">
        <v>15</v>
      </c>
      <c r="I177" s="17"/>
    </row>
    <row r="178" s="11" customFormat="true" ht="22.5" hidden="false" customHeight="false" outlineLevel="0" collapsed="false">
      <c r="A178" s="12" t="n">
        <v>174</v>
      </c>
      <c r="B178" s="13" t="n">
        <v>104</v>
      </c>
      <c r="C178" s="14" t="s">
        <v>601</v>
      </c>
      <c r="D178" s="13" t="s">
        <v>11</v>
      </c>
      <c r="E178" s="15" t="s">
        <v>602</v>
      </c>
      <c r="F178" s="13" t="s">
        <v>603</v>
      </c>
      <c r="G178" s="13" t="s">
        <v>604</v>
      </c>
      <c r="H178" s="16" t="s">
        <v>15</v>
      </c>
      <c r="I178" s="17"/>
    </row>
    <row r="179" s="11" customFormat="true" ht="22.5" hidden="false" customHeight="false" outlineLevel="0" collapsed="false">
      <c r="A179" s="12" t="n">
        <v>175</v>
      </c>
      <c r="B179" s="13" t="n">
        <v>105</v>
      </c>
      <c r="C179" s="14" t="s">
        <v>605</v>
      </c>
      <c r="D179" s="13" t="s">
        <v>11</v>
      </c>
      <c r="E179" s="15" t="s">
        <v>606</v>
      </c>
      <c r="F179" s="13" t="s">
        <v>607</v>
      </c>
      <c r="G179" s="13" t="s">
        <v>604</v>
      </c>
      <c r="H179" s="16" t="s">
        <v>15</v>
      </c>
      <c r="I179" s="17"/>
    </row>
    <row r="180" s="11" customFormat="true" ht="22.5" hidden="false" customHeight="false" outlineLevel="0" collapsed="false">
      <c r="A180" s="12" t="n">
        <v>176</v>
      </c>
      <c r="B180" s="13" t="n">
        <v>106</v>
      </c>
      <c r="C180" s="14" t="s">
        <v>608</v>
      </c>
      <c r="D180" s="13" t="s">
        <v>11</v>
      </c>
      <c r="E180" s="15" t="s">
        <v>609</v>
      </c>
      <c r="F180" s="13" t="s">
        <v>610</v>
      </c>
      <c r="G180" s="13" t="s">
        <v>604</v>
      </c>
      <c r="H180" s="16" t="s">
        <v>15</v>
      </c>
      <c r="I180" s="17"/>
    </row>
    <row r="181" s="11" customFormat="true" ht="22.5" hidden="false" customHeight="false" outlineLevel="0" collapsed="false">
      <c r="A181" s="12" t="n">
        <v>177</v>
      </c>
      <c r="B181" s="13" t="n">
        <v>107</v>
      </c>
      <c r="C181" s="14" t="s">
        <v>611</v>
      </c>
      <c r="D181" s="13" t="s">
        <v>11</v>
      </c>
      <c r="E181" s="15" t="s">
        <v>612</v>
      </c>
      <c r="F181" s="13" t="s">
        <v>613</v>
      </c>
      <c r="G181" s="13" t="s">
        <v>604</v>
      </c>
      <c r="H181" s="16" t="s">
        <v>15</v>
      </c>
      <c r="I181" s="17"/>
    </row>
    <row r="182" s="11" customFormat="true" ht="22.5" hidden="false" customHeight="false" outlineLevel="0" collapsed="false">
      <c r="A182" s="12" t="n">
        <v>178</v>
      </c>
      <c r="B182" s="13" t="n">
        <v>108</v>
      </c>
      <c r="C182" s="14" t="s">
        <v>614</v>
      </c>
      <c r="D182" s="13" t="s">
        <v>11</v>
      </c>
      <c r="E182" s="15" t="s">
        <v>615</v>
      </c>
      <c r="F182" s="13" t="s">
        <v>616</v>
      </c>
      <c r="G182" s="13" t="s">
        <v>604</v>
      </c>
      <c r="H182" s="16" t="s">
        <v>15</v>
      </c>
      <c r="I182" s="17"/>
    </row>
    <row r="183" s="11" customFormat="true" ht="22.5" hidden="false" customHeight="false" outlineLevel="0" collapsed="false">
      <c r="A183" s="12" t="n">
        <v>179</v>
      </c>
      <c r="B183" s="13" t="n">
        <v>109</v>
      </c>
      <c r="C183" s="14" t="s">
        <v>617</v>
      </c>
      <c r="D183" s="13" t="s">
        <v>11</v>
      </c>
      <c r="E183" s="15" t="s">
        <v>618</v>
      </c>
      <c r="F183" s="13" t="s">
        <v>619</v>
      </c>
      <c r="G183" s="13" t="s">
        <v>604</v>
      </c>
      <c r="H183" s="16" t="s">
        <v>15</v>
      </c>
      <c r="I183" s="17"/>
    </row>
    <row r="184" s="11" customFormat="true" ht="22.5" hidden="false" customHeight="false" outlineLevel="0" collapsed="false">
      <c r="A184" s="12" t="n">
        <v>180</v>
      </c>
      <c r="B184" s="13" t="n">
        <v>110</v>
      </c>
      <c r="C184" s="14" t="s">
        <v>620</v>
      </c>
      <c r="D184" s="13" t="s">
        <v>11</v>
      </c>
      <c r="E184" s="15" t="s">
        <v>621</v>
      </c>
      <c r="F184" s="13" t="s">
        <v>622</v>
      </c>
      <c r="G184" s="13" t="s">
        <v>95</v>
      </c>
      <c r="H184" s="16" t="s">
        <v>15</v>
      </c>
      <c r="I184" s="17"/>
    </row>
    <row r="185" s="11" customFormat="true" ht="22.5" hidden="false" customHeight="false" outlineLevel="0" collapsed="false">
      <c r="A185" s="12" t="n">
        <v>181</v>
      </c>
      <c r="B185" s="13" t="n">
        <v>111</v>
      </c>
      <c r="C185" s="14" t="s">
        <v>623</v>
      </c>
      <c r="D185" s="13" t="s">
        <v>11</v>
      </c>
      <c r="E185" s="15" t="s">
        <v>624</v>
      </c>
      <c r="F185" s="13" t="s">
        <v>625</v>
      </c>
      <c r="G185" s="13" t="s">
        <v>95</v>
      </c>
      <c r="H185" s="16" t="s">
        <v>15</v>
      </c>
      <c r="I185" s="17"/>
    </row>
    <row r="186" s="11" customFormat="true" ht="22.5" hidden="false" customHeight="false" outlineLevel="0" collapsed="false">
      <c r="A186" s="12" t="n">
        <v>182</v>
      </c>
      <c r="B186" s="13" t="n">
        <v>112</v>
      </c>
      <c r="C186" s="14" t="s">
        <v>626</v>
      </c>
      <c r="D186" s="13" t="s">
        <v>627</v>
      </c>
      <c r="E186" s="15" t="s">
        <v>628</v>
      </c>
      <c r="F186" s="13" t="s">
        <v>629</v>
      </c>
      <c r="G186" s="13" t="s">
        <v>106</v>
      </c>
      <c r="H186" s="16" t="s">
        <v>15</v>
      </c>
      <c r="I186" s="17"/>
    </row>
    <row r="187" s="11" customFormat="true" ht="22.5" hidden="false" customHeight="false" outlineLevel="0" collapsed="false">
      <c r="A187" s="12" t="n">
        <v>183</v>
      </c>
      <c r="B187" s="13" t="n">
        <v>113</v>
      </c>
      <c r="C187" s="14" t="s">
        <v>630</v>
      </c>
      <c r="D187" s="13" t="s">
        <v>11</v>
      </c>
      <c r="E187" s="15" t="s">
        <v>631</v>
      </c>
      <c r="F187" s="13" t="s">
        <v>632</v>
      </c>
      <c r="G187" s="13" t="s">
        <v>106</v>
      </c>
      <c r="H187" s="16" t="s">
        <v>15</v>
      </c>
      <c r="I187" s="17"/>
    </row>
    <row r="188" s="11" customFormat="true" ht="22.5" hidden="false" customHeight="false" outlineLevel="0" collapsed="false">
      <c r="A188" s="12" t="n">
        <v>184</v>
      </c>
      <c r="B188" s="13" t="n">
        <v>114</v>
      </c>
      <c r="C188" s="14" t="s">
        <v>633</v>
      </c>
      <c r="D188" s="13" t="s">
        <v>11</v>
      </c>
      <c r="E188" s="15" t="s">
        <v>634</v>
      </c>
      <c r="F188" s="13" t="s">
        <v>635</v>
      </c>
      <c r="G188" s="13" t="s">
        <v>106</v>
      </c>
      <c r="H188" s="16" t="s">
        <v>15</v>
      </c>
      <c r="I188" s="17"/>
    </row>
    <row r="189" s="11" customFormat="true" ht="22.5" hidden="false" customHeight="false" outlineLevel="0" collapsed="false">
      <c r="A189" s="12" t="n">
        <v>185</v>
      </c>
      <c r="B189" s="13" t="n">
        <v>115</v>
      </c>
      <c r="C189" s="14" t="s">
        <v>636</v>
      </c>
      <c r="D189" s="13" t="s">
        <v>11</v>
      </c>
      <c r="E189" s="15" t="s">
        <v>637</v>
      </c>
      <c r="F189" s="13" t="s">
        <v>638</v>
      </c>
      <c r="G189" s="13" t="s">
        <v>106</v>
      </c>
      <c r="H189" s="16" t="s">
        <v>15</v>
      </c>
      <c r="I189" s="17"/>
    </row>
    <row r="190" s="11" customFormat="true" ht="22.5" hidden="false" customHeight="false" outlineLevel="0" collapsed="false">
      <c r="A190" s="12" t="n">
        <v>186</v>
      </c>
      <c r="B190" s="13" t="n">
        <v>116</v>
      </c>
      <c r="C190" s="14" t="s">
        <v>639</v>
      </c>
      <c r="D190" s="13" t="s">
        <v>11</v>
      </c>
      <c r="E190" s="15" t="s">
        <v>640</v>
      </c>
      <c r="F190" s="13" t="s">
        <v>641</v>
      </c>
      <c r="G190" s="13" t="s">
        <v>642</v>
      </c>
      <c r="H190" s="16" t="s">
        <v>15</v>
      </c>
      <c r="I190" s="17"/>
    </row>
    <row r="191" s="11" customFormat="true" ht="22.5" hidden="false" customHeight="false" outlineLevel="0" collapsed="false">
      <c r="A191" s="12" t="n">
        <v>187</v>
      </c>
      <c r="B191" s="13" t="n">
        <v>117</v>
      </c>
      <c r="C191" s="14" t="s">
        <v>643</v>
      </c>
      <c r="D191" s="13" t="s">
        <v>11</v>
      </c>
      <c r="E191" s="15" t="s">
        <v>644</v>
      </c>
      <c r="F191" s="13" t="s">
        <v>645</v>
      </c>
      <c r="G191" s="13" t="s">
        <v>642</v>
      </c>
      <c r="H191" s="16" t="s">
        <v>15</v>
      </c>
      <c r="I191" s="17"/>
    </row>
    <row r="192" s="11" customFormat="true" ht="22.5" hidden="false" customHeight="false" outlineLevel="0" collapsed="false">
      <c r="A192" s="12" t="n">
        <v>188</v>
      </c>
      <c r="B192" s="13" t="n">
        <v>118</v>
      </c>
      <c r="C192" s="14" t="s">
        <v>646</v>
      </c>
      <c r="D192" s="13" t="s">
        <v>11</v>
      </c>
      <c r="E192" s="15" t="s">
        <v>647</v>
      </c>
      <c r="F192" s="13" t="s">
        <v>648</v>
      </c>
      <c r="G192" s="13" t="s">
        <v>642</v>
      </c>
      <c r="H192" s="16" t="s">
        <v>15</v>
      </c>
      <c r="I192" s="17"/>
    </row>
    <row r="193" s="11" customFormat="true" ht="22.5" hidden="false" customHeight="false" outlineLevel="0" collapsed="false">
      <c r="A193" s="12" t="n">
        <v>189</v>
      </c>
      <c r="B193" s="13" t="n">
        <v>119</v>
      </c>
      <c r="C193" s="14" t="s">
        <v>649</v>
      </c>
      <c r="D193" s="13" t="s">
        <v>11</v>
      </c>
      <c r="E193" s="15" t="s">
        <v>650</v>
      </c>
      <c r="F193" s="13" t="s">
        <v>651</v>
      </c>
      <c r="G193" s="13" t="s">
        <v>652</v>
      </c>
      <c r="H193" s="16" t="s">
        <v>15</v>
      </c>
      <c r="I193" s="17"/>
    </row>
    <row r="194" s="11" customFormat="true" ht="22.5" hidden="false" customHeight="false" outlineLevel="0" collapsed="false">
      <c r="A194" s="12" t="n">
        <v>190</v>
      </c>
      <c r="B194" s="13" t="n">
        <v>120</v>
      </c>
      <c r="C194" s="14" t="s">
        <v>653</v>
      </c>
      <c r="D194" s="13" t="s">
        <v>11</v>
      </c>
      <c r="E194" s="15" t="s">
        <v>654</v>
      </c>
      <c r="F194" s="13" t="s">
        <v>655</v>
      </c>
      <c r="G194" s="13" t="s">
        <v>652</v>
      </c>
      <c r="H194" s="16" t="s">
        <v>15</v>
      </c>
      <c r="I194" s="17"/>
    </row>
    <row r="195" s="11" customFormat="true" ht="22.5" hidden="false" customHeight="false" outlineLevel="0" collapsed="false">
      <c r="A195" s="12" t="n">
        <v>191</v>
      </c>
      <c r="B195" s="13" t="n">
        <v>121</v>
      </c>
      <c r="C195" s="14" t="s">
        <v>656</v>
      </c>
      <c r="D195" s="13" t="s">
        <v>11</v>
      </c>
      <c r="E195" s="15" t="s">
        <v>657</v>
      </c>
      <c r="F195" s="13" t="s">
        <v>658</v>
      </c>
      <c r="G195" s="13" t="s">
        <v>659</v>
      </c>
      <c r="H195" s="16" t="s">
        <v>15</v>
      </c>
      <c r="I195" s="17"/>
    </row>
    <row r="196" s="11" customFormat="true" ht="22.5" hidden="false" customHeight="false" outlineLevel="0" collapsed="false">
      <c r="A196" s="12" t="n">
        <v>192</v>
      </c>
      <c r="B196" s="13" t="n">
        <v>122</v>
      </c>
      <c r="C196" s="14" t="s">
        <v>660</v>
      </c>
      <c r="D196" s="13" t="s">
        <v>126</v>
      </c>
      <c r="E196" s="15" t="s">
        <v>661</v>
      </c>
      <c r="F196" s="13" t="s">
        <v>662</v>
      </c>
      <c r="G196" s="13" t="s">
        <v>659</v>
      </c>
      <c r="H196" s="16" t="s">
        <v>15</v>
      </c>
      <c r="I196" s="17"/>
    </row>
    <row r="197" s="11" customFormat="true" ht="22.5" hidden="false" customHeight="false" outlineLevel="0" collapsed="false">
      <c r="A197" s="12" t="n">
        <v>193</v>
      </c>
      <c r="B197" s="13" t="n">
        <v>123</v>
      </c>
      <c r="C197" s="14" t="s">
        <v>663</v>
      </c>
      <c r="D197" s="13" t="s">
        <v>11</v>
      </c>
      <c r="E197" s="15" t="s">
        <v>664</v>
      </c>
      <c r="F197" s="13" t="s">
        <v>665</v>
      </c>
      <c r="G197" s="13" t="s">
        <v>659</v>
      </c>
      <c r="H197" s="16" t="s">
        <v>15</v>
      </c>
      <c r="I197" s="17"/>
    </row>
    <row r="198" s="11" customFormat="true" ht="22.5" hidden="false" customHeight="false" outlineLevel="0" collapsed="false">
      <c r="A198" s="12" t="n">
        <v>194</v>
      </c>
      <c r="B198" s="13" t="n">
        <v>124</v>
      </c>
      <c r="C198" s="14" t="s">
        <v>666</v>
      </c>
      <c r="D198" s="13" t="s">
        <v>11</v>
      </c>
      <c r="E198" s="15" t="s">
        <v>667</v>
      </c>
      <c r="F198" s="13" t="s">
        <v>668</v>
      </c>
      <c r="G198" s="13" t="s">
        <v>669</v>
      </c>
      <c r="H198" s="16" t="s">
        <v>15</v>
      </c>
      <c r="I198" s="17"/>
    </row>
    <row r="199" s="11" customFormat="true" ht="22.5" hidden="false" customHeight="false" outlineLevel="0" collapsed="false">
      <c r="A199" s="12" t="n">
        <v>195</v>
      </c>
      <c r="B199" s="13" t="n">
        <v>125</v>
      </c>
      <c r="C199" s="14" t="s">
        <v>670</v>
      </c>
      <c r="D199" s="13" t="s">
        <v>11</v>
      </c>
      <c r="E199" s="15" t="s">
        <v>671</v>
      </c>
      <c r="F199" s="13" t="s">
        <v>672</v>
      </c>
      <c r="G199" s="13" t="s">
        <v>669</v>
      </c>
      <c r="H199" s="16" t="s">
        <v>15</v>
      </c>
      <c r="I199" s="17"/>
    </row>
    <row r="200" s="11" customFormat="true" ht="22.5" hidden="false" customHeight="false" outlineLevel="0" collapsed="false">
      <c r="A200" s="12" t="n">
        <v>196</v>
      </c>
      <c r="B200" s="13" t="n">
        <v>126</v>
      </c>
      <c r="C200" s="14" t="s">
        <v>673</v>
      </c>
      <c r="D200" s="13" t="s">
        <v>11</v>
      </c>
      <c r="E200" s="15" t="s">
        <v>674</v>
      </c>
      <c r="F200" s="13" t="s">
        <v>675</v>
      </c>
      <c r="G200" s="13" t="s">
        <v>669</v>
      </c>
      <c r="H200" s="16" t="s">
        <v>15</v>
      </c>
      <c r="I200" s="17"/>
    </row>
    <row r="201" s="11" customFormat="true" ht="22.5" hidden="false" customHeight="false" outlineLevel="0" collapsed="false">
      <c r="A201" s="12" t="n">
        <v>197</v>
      </c>
      <c r="B201" s="13" t="n">
        <v>127</v>
      </c>
      <c r="C201" s="14" t="s">
        <v>676</v>
      </c>
      <c r="D201" s="13" t="s">
        <v>11</v>
      </c>
      <c r="E201" s="15" t="s">
        <v>677</v>
      </c>
      <c r="F201" s="13" t="s">
        <v>678</v>
      </c>
      <c r="G201" s="13" t="s">
        <v>679</v>
      </c>
      <c r="H201" s="16" t="s">
        <v>15</v>
      </c>
      <c r="I201" s="17"/>
    </row>
    <row r="202" s="11" customFormat="true" ht="22.5" hidden="false" customHeight="false" outlineLevel="0" collapsed="false">
      <c r="A202" s="12" t="n">
        <v>198</v>
      </c>
      <c r="B202" s="13" t="n">
        <v>128</v>
      </c>
      <c r="C202" s="14" t="s">
        <v>680</v>
      </c>
      <c r="D202" s="13" t="s">
        <v>11</v>
      </c>
      <c r="E202" s="15" t="s">
        <v>681</v>
      </c>
      <c r="F202" s="13" t="s">
        <v>682</v>
      </c>
      <c r="G202" s="13" t="s">
        <v>683</v>
      </c>
      <c r="H202" s="16" t="s">
        <v>15</v>
      </c>
      <c r="I202" s="17"/>
    </row>
    <row r="203" s="11" customFormat="true" ht="22.5" hidden="false" customHeight="false" outlineLevel="0" collapsed="false">
      <c r="A203" s="12" t="n">
        <v>199</v>
      </c>
      <c r="B203" s="13" t="n">
        <v>129</v>
      </c>
      <c r="C203" s="14" t="s">
        <v>684</v>
      </c>
      <c r="D203" s="13" t="s">
        <v>11</v>
      </c>
      <c r="E203" s="15" t="s">
        <v>685</v>
      </c>
      <c r="F203" s="13" t="s">
        <v>686</v>
      </c>
      <c r="G203" s="13" t="s">
        <v>121</v>
      </c>
      <c r="H203" s="16" t="s">
        <v>15</v>
      </c>
      <c r="I203" s="17"/>
    </row>
    <row r="204" s="11" customFormat="true" ht="22.5" hidden="false" customHeight="false" outlineLevel="0" collapsed="false">
      <c r="A204" s="12" t="n">
        <v>200</v>
      </c>
      <c r="B204" s="13" t="n">
        <v>130</v>
      </c>
      <c r="C204" s="14" t="s">
        <v>687</v>
      </c>
      <c r="D204" s="13" t="s">
        <v>11</v>
      </c>
      <c r="E204" s="15" t="s">
        <v>688</v>
      </c>
      <c r="F204" s="13" t="s">
        <v>689</v>
      </c>
      <c r="G204" s="13" t="s">
        <v>121</v>
      </c>
      <c r="H204" s="16" t="s">
        <v>15</v>
      </c>
      <c r="I204" s="17"/>
    </row>
    <row r="205" s="11" customFormat="true" ht="22.5" hidden="false" customHeight="false" outlineLevel="0" collapsed="false">
      <c r="A205" s="12" t="n">
        <v>201</v>
      </c>
      <c r="B205" s="13" t="n">
        <v>131</v>
      </c>
      <c r="C205" s="14" t="s">
        <v>690</v>
      </c>
      <c r="D205" s="13" t="s">
        <v>11</v>
      </c>
      <c r="E205" s="15" t="s">
        <v>691</v>
      </c>
      <c r="F205" s="13" t="s">
        <v>692</v>
      </c>
      <c r="G205" s="13" t="s">
        <v>129</v>
      </c>
      <c r="H205" s="16" t="s">
        <v>15</v>
      </c>
      <c r="I205" s="17"/>
    </row>
    <row r="206" s="11" customFormat="true" ht="22.5" hidden="false" customHeight="false" outlineLevel="0" collapsed="false">
      <c r="A206" s="12" t="n">
        <v>202</v>
      </c>
      <c r="B206" s="13" t="n">
        <v>132</v>
      </c>
      <c r="C206" s="14" t="s">
        <v>693</v>
      </c>
      <c r="D206" s="13" t="s">
        <v>11</v>
      </c>
      <c r="E206" s="15" t="s">
        <v>694</v>
      </c>
      <c r="F206" s="13" t="s">
        <v>695</v>
      </c>
      <c r="G206" s="13" t="s">
        <v>696</v>
      </c>
      <c r="H206" s="16" t="s">
        <v>15</v>
      </c>
      <c r="I206" s="17"/>
    </row>
    <row r="207" s="11" customFormat="true" ht="22.5" hidden="false" customHeight="false" outlineLevel="0" collapsed="false">
      <c r="A207" s="12" t="n">
        <v>203</v>
      </c>
      <c r="B207" s="13" t="n">
        <v>133</v>
      </c>
      <c r="C207" s="14" t="s">
        <v>697</v>
      </c>
      <c r="D207" s="13" t="s">
        <v>11</v>
      </c>
      <c r="E207" s="15" t="s">
        <v>698</v>
      </c>
      <c r="F207" s="13" t="s">
        <v>699</v>
      </c>
      <c r="G207" s="13" t="s">
        <v>137</v>
      </c>
      <c r="H207" s="16" t="s">
        <v>15</v>
      </c>
      <c r="I207" s="17"/>
    </row>
    <row r="208" s="11" customFormat="true" ht="22.5" hidden="false" customHeight="false" outlineLevel="0" collapsed="false">
      <c r="A208" s="12" t="n">
        <v>204</v>
      </c>
      <c r="B208" s="13" t="n">
        <v>134</v>
      </c>
      <c r="C208" s="14" t="s">
        <v>700</v>
      </c>
      <c r="D208" s="13" t="s">
        <v>11</v>
      </c>
      <c r="E208" s="15" t="s">
        <v>701</v>
      </c>
      <c r="F208" s="13" t="s">
        <v>702</v>
      </c>
      <c r="G208" s="13" t="s">
        <v>137</v>
      </c>
      <c r="H208" s="16" t="s">
        <v>15</v>
      </c>
      <c r="I208" s="17"/>
    </row>
    <row r="209" s="11" customFormat="true" ht="22.5" hidden="false" customHeight="false" outlineLevel="0" collapsed="false">
      <c r="A209" s="12" t="n">
        <v>205</v>
      </c>
      <c r="B209" s="13" t="n">
        <v>135</v>
      </c>
      <c r="C209" s="14" t="s">
        <v>703</v>
      </c>
      <c r="D209" s="13" t="s">
        <v>11</v>
      </c>
      <c r="E209" s="15" t="s">
        <v>704</v>
      </c>
      <c r="F209" s="13" t="s">
        <v>705</v>
      </c>
      <c r="G209" s="13" t="s">
        <v>706</v>
      </c>
      <c r="H209" s="16" t="s">
        <v>15</v>
      </c>
      <c r="I209" s="17"/>
    </row>
    <row r="210" s="11" customFormat="true" ht="22.5" hidden="false" customHeight="false" outlineLevel="0" collapsed="false">
      <c r="A210" s="12" t="n">
        <v>206</v>
      </c>
      <c r="B210" s="13" t="n">
        <v>136</v>
      </c>
      <c r="C210" s="14" t="s">
        <v>707</v>
      </c>
      <c r="D210" s="13" t="s">
        <v>11</v>
      </c>
      <c r="E210" s="15" t="s">
        <v>708</v>
      </c>
      <c r="F210" s="13" t="s">
        <v>709</v>
      </c>
      <c r="G210" s="13" t="s">
        <v>706</v>
      </c>
      <c r="H210" s="16" t="s">
        <v>15</v>
      </c>
      <c r="I210" s="17"/>
    </row>
    <row r="211" s="11" customFormat="true" ht="22.5" hidden="false" customHeight="false" outlineLevel="0" collapsed="false">
      <c r="A211" s="12" t="n">
        <v>207</v>
      </c>
      <c r="B211" s="13" t="n">
        <v>137</v>
      </c>
      <c r="C211" s="14" t="s">
        <v>710</v>
      </c>
      <c r="D211" s="13" t="s">
        <v>11</v>
      </c>
      <c r="E211" s="15" t="s">
        <v>711</v>
      </c>
      <c r="F211" s="13" t="s">
        <v>712</v>
      </c>
      <c r="G211" s="13" t="s">
        <v>713</v>
      </c>
      <c r="H211" s="16" t="s">
        <v>15</v>
      </c>
      <c r="I211" s="17"/>
    </row>
    <row r="212" s="11" customFormat="true" ht="22.5" hidden="false" customHeight="false" outlineLevel="0" collapsed="false">
      <c r="A212" s="12" t="n">
        <v>208</v>
      </c>
      <c r="B212" s="13" t="n">
        <v>138</v>
      </c>
      <c r="C212" s="14" t="s">
        <v>714</v>
      </c>
      <c r="D212" s="13" t="s">
        <v>11</v>
      </c>
      <c r="E212" s="15" t="s">
        <v>715</v>
      </c>
      <c r="F212" s="13" t="s">
        <v>716</v>
      </c>
      <c r="G212" s="13" t="s">
        <v>148</v>
      </c>
      <c r="H212" s="16" t="s">
        <v>15</v>
      </c>
      <c r="I212" s="17"/>
    </row>
    <row r="213" s="11" customFormat="true" ht="22.5" hidden="false" customHeight="false" outlineLevel="0" collapsed="false">
      <c r="A213" s="12" t="n">
        <v>209</v>
      </c>
      <c r="B213" s="13" t="n">
        <v>139</v>
      </c>
      <c r="C213" s="14" t="s">
        <v>717</v>
      </c>
      <c r="D213" s="13" t="s">
        <v>11</v>
      </c>
      <c r="E213" s="15" t="s">
        <v>718</v>
      </c>
      <c r="F213" s="13" t="s">
        <v>719</v>
      </c>
      <c r="G213" s="13" t="s">
        <v>148</v>
      </c>
      <c r="H213" s="16" t="s">
        <v>15</v>
      </c>
      <c r="I213" s="17"/>
    </row>
    <row r="214" s="11" customFormat="true" ht="22.5" hidden="false" customHeight="false" outlineLevel="0" collapsed="false">
      <c r="A214" s="12" t="n">
        <v>210</v>
      </c>
      <c r="B214" s="13" t="n">
        <v>140</v>
      </c>
      <c r="C214" s="14" t="s">
        <v>720</v>
      </c>
      <c r="D214" s="13" t="s">
        <v>11</v>
      </c>
      <c r="E214" s="15" t="s">
        <v>721</v>
      </c>
      <c r="F214" s="13" t="s">
        <v>722</v>
      </c>
      <c r="G214" s="13" t="s">
        <v>723</v>
      </c>
      <c r="H214" s="16" t="s">
        <v>15</v>
      </c>
      <c r="I214" s="17"/>
    </row>
    <row r="215" s="11" customFormat="true" ht="22.5" hidden="false" customHeight="false" outlineLevel="0" collapsed="false">
      <c r="A215" s="12" t="n">
        <v>211</v>
      </c>
      <c r="B215" s="13" t="n">
        <v>141</v>
      </c>
      <c r="C215" s="14" t="s">
        <v>724</v>
      </c>
      <c r="D215" s="13" t="s">
        <v>11</v>
      </c>
      <c r="E215" s="15" t="s">
        <v>725</v>
      </c>
      <c r="F215" s="13" t="s">
        <v>726</v>
      </c>
      <c r="G215" s="13" t="s">
        <v>723</v>
      </c>
      <c r="H215" s="16" t="s">
        <v>15</v>
      </c>
      <c r="I215" s="17"/>
    </row>
    <row r="216" s="11" customFormat="true" ht="22.5" hidden="false" customHeight="false" outlineLevel="0" collapsed="false">
      <c r="A216" s="12" t="n">
        <v>212</v>
      </c>
      <c r="B216" s="13" t="n">
        <v>142</v>
      </c>
      <c r="C216" s="14" t="s">
        <v>727</v>
      </c>
      <c r="D216" s="13" t="s">
        <v>11</v>
      </c>
      <c r="E216" s="15" t="s">
        <v>728</v>
      </c>
      <c r="F216" s="13" t="s">
        <v>729</v>
      </c>
      <c r="G216" s="13" t="s">
        <v>723</v>
      </c>
      <c r="H216" s="16" t="s">
        <v>15</v>
      </c>
      <c r="I216" s="17"/>
    </row>
    <row r="217" s="11" customFormat="true" ht="22.5" hidden="false" customHeight="false" outlineLevel="0" collapsed="false">
      <c r="A217" s="12" t="n">
        <v>213</v>
      </c>
      <c r="B217" s="13" t="n">
        <v>143</v>
      </c>
      <c r="C217" s="14" t="s">
        <v>730</v>
      </c>
      <c r="D217" s="13" t="s">
        <v>11</v>
      </c>
      <c r="E217" s="15" t="s">
        <v>731</v>
      </c>
      <c r="F217" s="13" t="s">
        <v>732</v>
      </c>
      <c r="G217" s="13" t="s">
        <v>160</v>
      </c>
      <c r="H217" s="16" t="s">
        <v>15</v>
      </c>
      <c r="I217" s="17"/>
    </row>
    <row r="218" s="11" customFormat="true" ht="22.5" hidden="false" customHeight="false" outlineLevel="0" collapsed="false">
      <c r="A218" s="12" t="n">
        <v>214</v>
      </c>
      <c r="B218" s="13" t="n">
        <v>144</v>
      </c>
      <c r="C218" s="14" t="s">
        <v>733</v>
      </c>
      <c r="D218" s="13" t="s">
        <v>157</v>
      </c>
      <c r="E218" s="15" t="s">
        <v>734</v>
      </c>
      <c r="F218" s="13" t="s">
        <v>735</v>
      </c>
      <c r="G218" s="13" t="s">
        <v>163</v>
      </c>
      <c r="H218" s="16" t="s">
        <v>15</v>
      </c>
      <c r="I218" s="17"/>
    </row>
    <row r="219" s="11" customFormat="true" ht="22.5" hidden="false" customHeight="false" outlineLevel="0" collapsed="false">
      <c r="A219" s="12" t="n">
        <v>215</v>
      </c>
      <c r="B219" s="13" t="n">
        <v>145</v>
      </c>
      <c r="C219" s="14" t="s">
        <v>736</v>
      </c>
      <c r="D219" s="13" t="s">
        <v>11</v>
      </c>
      <c r="E219" s="15" t="s">
        <v>737</v>
      </c>
      <c r="F219" s="13" t="s">
        <v>738</v>
      </c>
      <c r="G219" s="13" t="s">
        <v>163</v>
      </c>
      <c r="H219" s="16" t="s">
        <v>15</v>
      </c>
      <c r="I219" s="17"/>
    </row>
    <row r="220" s="11" customFormat="true" ht="22.5" hidden="false" customHeight="false" outlineLevel="0" collapsed="false">
      <c r="A220" s="12" t="n">
        <v>216</v>
      </c>
      <c r="B220" s="13" t="n">
        <v>146</v>
      </c>
      <c r="C220" s="14" t="s">
        <v>739</v>
      </c>
      <c r="D220" s="13" t="s">
        <v>11</v>
      </c>
      <c r="E220" s="15" t="s">
        <v>740</v>
      </c>
      <c r="F220" s="13" t="s">
        <v>741</v>
      </c>
      <c r="G220" s="13" t="s">
        <v>742</v>
      </c>
      <c r="H220" s="16" t="s">
        <v>15</v>
      </c>
      <c r="I220" s="17"/>
    </row>
    <row r="221" s="11" customFormat="true" ht="22.5" hidden="false" customHeight="false" outlineLevel="0" collapsed="false">
      <c r="A221" s="12" t="n">
        <v>217</v>
      </c>
      <c r="B221" s="13" t="n">
        <v>147</v>
      </c>
      <c r="C221" s="14" t="s">
        <v>743</v>
      </c>
      <c r="D221" s="13" t="s">
        <v>11</v>
      </c>
      <c r="E221" s="15" t="s">
        <v>744</v>
      </c>
      <c r="F221" s="13" t="s">
        <v>745</v>
      </c>
      <c r="G221" s="13" t="s">
        <v>742</v>
      </c>
      <c r="H221" s="16" t="s">
        <v>15</v>
      </c>
      <c r="I221" s="17"/>
    </row>
    <row r="222" s="11" customFormat="true" ht="22.5" hidden="false" customHeight="false" outlineLevel="0" collapsed="false">
      <c r="A222" s="12" t="n">
        <v>218</v>
      </c>
      <c r="B222" s="13" t="n">
        <v>148</v>
      </c>
      <c r="C222" s="14" t="s">
        <v>746</v>
      </c>
      <c r="D222" s="13" t="s">
        <v>11</v>
      </c>
      <c r="E222" s="15" t="s">
        <v>747</v>
      </c>
      <c r="F222" s="13" t="s">
        <v>748</v>
      </c>
      <c r="G222" s="13" t="s">
        <v>742</v>
      </c>
      <c r="H222" s="16" t="s">
        <v>15</v>
      </c>
      <c r="I222" s="17"/>
    </row>
    <row r="223" s="11" customFormat="true" ht="22.5" hidden="false" customHeight="false" outlineLevel="0" collapsed="false">
      <c r="A223" s="12" t="n">
        <v>219</v>
      </c>
      <c r="B223" s="13" t="n">
        <v>149</v>
      </c>
      <c r="C223" s="14" t="s">
        <v>749</v>
      </c>
      <c r="D223" s="13" t="s">
        <v>11</v>
      </c>
      <c r="E223" s="15" t="s">
        <v>750</v>
      </c>
      <c r="F223" s="13" t="s">
        <v>751</v>
      </c>
      <c r="G223" s="13" t="s">
        <v>752</v>
      </c>
      <c r="H223" s="16" t="s">
        <v>15</v>
      </c>
      <c r="I223" s="17"/>
    </row>
    <row r="224" s="11" customFormat="true" ht="22.5" hidden="false" customHeight="false" outlineLevel="0" collapsed="false">
      <c r="A224" s="12" t="n">
        <v>220</v>
      </c>
      <c r="B224" s="13" t="n">
        <v>150</v>
      </c>
      <c r="C224" s="14" t="s">
        <v>753</v>
      </c>
      <c r="D224" s="13" t="s">
        <v>11</v>
      </c>
      <c r="E224" s="15" t="s">
        <v>754</v>
      </c>
      <c r="F224" s="13" t="s">
        <v>755</v>
      </c>
      <c r="G224" s="13" t="s">
        <v>756</v>
      </c>
      <c r="H224" s="16" t="s">
        <v>15</v>
      </c>
      <c r="I224" s="17"/>
    </row>
    <row r="225" s="11" customFormat="true" ht="22.5" hidden="false" customHeight="false" outlineLevel="0" collapsed="false">
      <c r="A225" s="12" t="n">
        <v>221</v>
      </c>
      <c r="B225" s="13" t="n">
        <v>151</v>
      </c>
      <c r="C225" s="14" t="s">
        <v>757</v>
      </c>
      <c r="D225" s="13" t="s">
        <v>11</v>
      </c>
      <c r="E225" s="15" t="s">
        <v>758</v>
      </c>
      <c r="F225" s="13" t="s">
        <v>759</v>
      </c>
      <c r="G225" s="13" t="s">
        <v>760</v>
      </c>
      <c r="H225" s="16" t="s">
        <v>15</v>
      </c>
      <c r="I225" s="17"/>
    </row>
    <row r="226" s="11" customFormat="true" ht="22.5" hidden="false" customHeight="false" outlineLevel="0" collapsed="false">
      <c r="A226" s="12" t="n">
        <v>222</v>
      </c>
      <c r="B226" s="13" t="n">
        <v>152</v>
      </c>
      <c r="C226" s="14" t="s">
        <v>761</v>
      </c>
      <c r="D226" s="13" t="s">
        <v>11</v>
      </c>
      <c r="E226" s="15" t="s">
        <v>762</v>
      </c>
      <c r="F226" s="13" t="s">
        <v>763</v>
      </c>
      <c r="G226" s="13" t="s">
        <v>760</v>
      </c>
      <c r="H226" s="16" t="s">
        <v>15</v>
      </c>
      <c r="I226" s="17"/>
    </row>
    <row r="227" s="11" customFormat="true" ht="22.5" hidden="false" customHeight="false" outlineLevel="0" collapsed="false">
      <c r="A227" s="12" t="n">
        <v>223</v>
      </c>
      <c r="B227" s="13" t="n">
        <v>153</v>
      </c>
      <c r="C227" s="14" t="s">
        <v>764</v>
      </c>
      <c r="D227" s="13" t="s">
        <v>126</v>
      </c>
      <c r="E227" s="15" t="s">
        <v>765</v>
      </c>
      <c r="F227" s="13" t="s">
        <v>766</v>
      </c>
      <c r="G227" s="13" t="s">
        <v>760</v>
      </c>
      <c r="H227" s="16" t="s">
        <v>15</v>
      </c>
      <c r="I227" s="17"/>
    </row>
    <row r="228" s="11" customFormat="true" ht="22.5" hidden="false" customHeight="false" outlineLevel="0" collapsed="false">
      <c r="A228" s="12" t="n">
        <v>224</v>
      </c>
      <c r="B228" s="13" t="n">
        <v>154</v>
      </c>
      <c r="C228" s="14" t="s">
        <v>767</v>
      </c>
      <c r="D228" s="13" t="s">
        <v>11</v>
      </c>
      <c r="E228" s="15" t="s">
        <v>768</v>
      </c>
      <c r="F228" s="13" t="s">
        <v>769</v>
      </c>
      <c r="G228" s="13" t="s">
        <v>770</v>
      </c>
      <c r="H228" s="16" t="s">
        <v>15</v>
      </c>
      <c r="I228" s="17"/>
    </row>
    <row r="229" s="11" customFormat="true" ht="22.5" hidden="false" customHeight="false" outlineLevel="0" collapsed="false">
      <c r="A229" s="12" t="n">
        <v>225</v>
      </c>
      <c r="B229" s="13" t="n">
        <v>155</v>
      </c>
      <c r="C229" s="14" t="s">
        <v>771</v>
      </c>
      <c r="D229" s="13" t="s">
        <v>11</v>
      </c>
      <c r="E229" s="15" t="s">
        <v>772</v>
      </c>
      <c r="F229" s="13" t="s">
        <v>773</v>
      </c>
      <c r="G229" s="13" t="s">
        <v>774</v>
      </c>
      <c r="H229" s="16" t="s">
        <v>15</v>
      </c>
      <c r="I229" s="17"/>
    </row>
    <row r="230" s="11" customFormat="true" ht="22.5" hidden="false" customHeight="false" outlineLevel="0" collapsed="false">
      <c r="A230" s="12" t="n">
        <v>226</v>
      </c>
      <c r="B230" s="13" t="n">
        <v>156</v>
      </c>
      <c r="C230" s="14" t="s">
        <v>775</v>
      </c>
      <c r="D230" s="13" t="s">
        <v>11</v>
      </c>
      <c r="E230" s="15" t="s">
        <v>776</v>
      </c>
      <c r="F230" s="13" t="s">
        <v>777</v>
      </c>
      <c r="G230" s="13" t="s">
        <v>175</v>
      </c>
      <c r="H230" s="16" t="s">
        <v>15</v>
      </c>
      <c r="I230" s="17"/>
    </row>
    <row r="231" s="11" customFormat="true" ht="22.5" hidden="false" customHeight="false" outlineLevel="0" collapsed="false">
      <c r="A231" s="12" t="n">
        <v>227</v>
      </c>
      <c r="B231" s="13" t="n">
        <v>157</v>
      </c>
      <c r="C231" s="14" t="s">
        <v>778</v>
      </c>
      <c r="D231" s="13" t="s">
        <v>11</v>
      </c>
      <c r="E231" s="15" t="s">
        <v>779</v>
      </c>
      <c r="F231" s="13" t="s">
        <v>780</v>
      </c>
      <c r="G231" s="13" t="s">
        <v>175</v>
      </c>
      <c r="H231" s="16" t="s">
        <v>15</v>
      </c>
      <c r="I231" s="17"/>
    </row>
    <row r="232" s="11" customFormat="true" ht="22.5" hidden="false" customHeight="false" outlineLevel="0" collapsed="false">
      <c r="A232" s="12" t="n">
        <v>228</v>
      </c>
      <c r="B232" s="13" t="n">
        <v>158</v>
      </c>
      <c r="C232" s="14" t="s">
        <v>781</v>
      </c>
      <c r="D232" s="13" t="s">
        <v>11</v>
      </c>
      <c r="E232" s="15" t="s">
        <v>782</v>
      </c>
      <c r="F232" s="13" t="s">
        <v>783</v>
      </c>
      <c r="G232" s="13" t="s">
        <v>175</v>
      </c>
      <c r="H232" s="16" t="s">
        <v>15</v>
      </c>
      <c r="I232" s="17"/>
    </row>
    <row r="233" s="11" customFormat="true" ht="22.5" hidden="false" customHeight="false" outlineLevel="0" collapsed="false">
      <c r="A233" s="12" t="n">
        <v>229</v>
      </c>
      <c r="B233" s="13" t="n">
        <v>159</v>
      </c>
      <c r="C233" s="14" t="s">
        <v>784</v>
      </c>
      <c r="D233" s="13" t="s">
        <v>11</v>
      </c>
      <c r="E233" s="15" t="s">
        <v>785</v>
      </c>
      <c r="F233" s="13" t="s">
        <v>786</v>
      </c>
      <c r="G233" s="13" t="s">
        <v>787</v>
      </c>
      <c r="H233" s="16" t="s">
        <v>15</v>
      </c>
      <c r="I233" s="17"/>
    </row>
    <row r="234" s="11" customFormat="true" ht="22.5" hidden="false" customHeight="false" outlineLevel="0" collapsed="false">
      <c r="A234" s="12" t="n">
        <v>230</v>
      </c>
      <c r="B234" s="13" t="n">
        <v>160</v>
      </c>
      <c r="C234" s="14" t="s">
        <v>788</v>
      </c>
      <c r="D234" s="13" t="s">
        <v>11</v>
      </c>
      <c r="E234" s="15" t="s">
        <v>789</v>
      </c>
      <c r="F234" s="13" t="s">
        <v>790</v>
      </c>
      <c r="G234" s="13" t="s">
        <v>791</v>
      </c>
      <c r="H234" s="16" t="s">
        <v>15</v>
      </c>
      <c r="I234" s="17"/>
    </row>
    <row r="235" s="11" customFormat="true" ht="22.5" hidden="false" customHeight="false" outlineLevel="0" collapsed="false">
      <c r="A235" s="12" t="n">
        <v>231</v>
      </c>
      <c r="B235" s="13" t="n">
        <v>161</v>
      </c>
      <c r="C235" s="14" t="s">
        <v>792</v>
      </c>
      <c r="D235" s="13" t="s">
        <v>11</v>
      </c>
      <c r="E235" s="15" t="s">
        <v>793</v>
      </c>
      <c r="F235" s="13" t="s">
        <v>794</v>
      </c>
      <c r="G235" s="13" t="s">
        <v>791</v>
      </c>
      <c r="H235" s="16" t="s">
        <v>15</v>
      </c>
      <c r="I235" s="17"/>
    </row>
    <row r="236" s="11" customFormat="true" ht="22.5" hidden="false" customHeight="false" outlineLevel="0" collapsed="false">
      <c r="A236" s="12" t="n">
        <v>232</v>
      </c>
      <c r="B236" s="13" t="n">
        <v>162</v>
      </c>
      <c r="C236" s="14" t="s">
        <v>795</v>
      </c>
      <c r="D236" s="13" t="s">
        <v>11</v>
      </c>
      <c r="E236" s="15" t="s">
        <v>796</v>
      </c>
      <c r="F236" s="13" t="s">
        <v>797</v>
      </c>
      <c r="G236" s="13" t="s">
        <v>182</v>
      </c>
      <c r="H236" s="16" t="s">
        <v>15</v>
      </c>
      <c r="I236" s="17"/>
    </row>
    <row r="237" s="11" customFormat="true" ht="22.5" hidden="false" customHeight="false" outlineLevel="0" collapsed="false">
      <c r="A237" s="12" t="n">
        <v>233</v>
      </c>
      <c r="B237" s="13" t="n">
        <v>163</v>
      </c>
      <c r="C237" s="14" t="s">
        <v>798</v>
      </c>
      <c r="D237" s="13" t="s">
        <v>11</v>
      </c>
      <c r="E237" s="15" t="s">
        <v>799</v>
      </c>
      <c r="F237" s="13" t="s">
        <v>800</v>
      </c>
      <c r="G237" s="13" t="s">
        <v>182</v>
      </c>
      <c r="H237" s="16" t="s">
        <v>15</v>
      </c>
      <c r="I237" s="17"/>
    </row>
    <row r="238" s="11" customFormat="true" ht="22.5" hidden="false" customHeight="false" outlineLevel="0" collapsed="false">
      <c r="A238" s="12" t="n">
        <v>234</v>
      </c>
      <c r="B238" s="13" t="n">
        <v>164</v>
      </c>
      <c r="C238" s="14" t="s">
        <v>801</v>
      </c>
      <c r="D238" s="13" t="s">
        <v>11</v>
      </c>
      <c r="E238" s="15" t="s">
        <v>802</v>
      </c>
      <c r="F238" s="13" t="s">
        <v>803</v>
      </c>
      <c r="G238" s="13" t="s">
        <v>804</v>
      </c>
      <c r="H238" s="16" t="s">
        <v>15</v>
      </c>
      <c r="I238" s="17"/>
    </row>
    <row r="239" s="11" customFormat="true" ht="22.5" hidden="false" customHeight="false" outlineLevel="0" collapsed="false">
      <c r="A239" s="12" t="n">
        <v>235</v>
      </c>
      <c r="B239" s="13" t="n">
        <v>165</v>
      </c>
      <c r="C239" s="14" t="s">
        <v>805</v>
      </c>
      <c r="D239" s="13" t="s">
        <v>126</v>
      </c>
      <c r="E239" s="15" t="s">
        <v>806</v>
      </c>
      <c r="F239" s="13" t="s">
        <v>807</v>
      </c>
      <c r="G239" s="13" t="s">
        <v>804</v>
      </c>
      <c r="H239" s="16" t="s">
        <v>15</v>
      </c>
      <c r="I239" s="17"/>
    </row>
    <row r="240" s="11" customFormat="true" ht="22.5" hidden="false" customHeight="false" outlineLevel="0" collapsed="false">
      <c r="A240" s="12" t="n">
        <v>236</v>
      </c>
      <c r="B240" s="13" t="n">
        <v>166</v>
      </c>
      <c r="C240" s="14" t="s">
        <v>808</v>
      </c>
      <c r="D240" s="13" t="s">
        <v>11</v>
      </c>
      <c r="E240" s="15" t="s">
        <v>809</v>
      </c>
      <c r="F240" s="13" t="s">
        <v>810</v>
      </c>
      <c r="G240" s="13" t="s">
        <v>186</v>
      </c>
      <c r="H240" s="16" t="s">
        <v>15</v>
      </c>
      <c r="I240" s="17"/>
    </row>
    <row r="241" s="11" customFormat="true" ht="22.5" hidden="false" customHeight="false" outlineLevel="0" collapsed="false">
      <c r="A241" s="12" t="n">
        <v>237</v>
      </c>
      <c r="B241" s="13" t="n">
        <v>167</v>
      </c>
      <c r="C241" s="14" t="s">
        <v>811</v>
      </c>
      <c r="D241" s="13" t="s">
        <v>11</v>
      </c>
      <c r="E241" s="15" t="s">
        <v>812</v>
      </c>
      <c r="F241" s="13" t="s">
        <v>813</v>
      </c>
      <c r="G241" s="13" t="s">
        <v>814</v>
      </c>
      <c r="H241" s="16" t="s">
        <v>15</v>
      </c>
      <c r="I241" s="17"/>
    </row>
    <row r="242" s="11" customFormat="true" ht="22.5" hidden="false" customHeight="false" outlineLevel="0" collapsed="false">
      <c r="A242" s="12" t="n">
        <v>238</v>
      </c>
      <c r="B242" s="13" t="n">
        <v>168</v>
      </c>
      <c r="C242" s="14" t="s">
        <v>815</v>
      </c>
      <c r="D242" s="13" t="s">
        <v>11</v>
      </c>
      <c r="E242" s="15" t="s">
        <v>816</v>
      </c>
      <c r="F242" s="13" t="s">
        <v>817</v>
      </c>
      <c r="G242" s="13" t="s">
        <v>814</v>
      </c>
      <c r="H242" s="16" t="s">
        <v>15</v>
      </c>
      <c r="I242" s="17"/>
    </row>
    <row r="243" s="11" customFormat="true" ht="22.5" hidden="false" customHeight="false" outlineLevel="0" collapsed="false">
      <c r="A243" s="12" t="n">
        <v>239</v>
      </c>
      <c r="B243" s="13" t="n">
        <v>169</v>
      </c>
      <c r="C243" s="14" t="s">
        <v>818</v>
      </c>
      <c r="D243" s="13" t="s">
        <v>11</v>
      </c>
      <c r="E243" s="15" t="s">
        <v>819</v>
      </c>
      <c r="F243" s="13" t="s">
        <v>820</v>
      </c>
      <c r="G243" s="13" t="s">
        <v>814</v>
      </c>
      <c r="H243" s="16" t="s">
        <v>15</v>
      </c>
      <c r="I243" s="17"/>
    </row>
    <row r="244" s="11" customFormat="true" ht="22.5" hidden="false" customHeight="false" outlineLevel="0" collapsed="false">
      <c r="A244" s="12" t="n">
        <v>240</v>
      </c>
      <c r="B244" s="13" t="n">
        <v>170</v>
      </c>
      <c r="C244" s="14" t="s">
        <v>821</v>
      </c>
      <c r="D244" s="13" t="s">
        <v>11</v>
      </c>
      <c r="E244" s="15" t="s">
        <v>822</v>
      </c>
      <c r="F244" s="13" t="s">
        <v>823</v>
      </c>
      <c r="G244" s="13" t="s">
        <v>814</v>
      </c>
      <c r="H244" s="16" t="s">
        <v>15</v>
      </c>
      <c r="I244" s="17"/>
    </row>
    <row r="245" s="11" customFormat="true" ht="22.5" hidden="false" customHeight="false" outlineLevel="0" collapsed="false">
      <c r="A245" s="12" t="n">
        <v>241</v>
      </c>
      <c r="B245" s="13" t="n">
        <v>171</v>
      </c>
      <c r="C245" s="14" t="s">
        <v>824</v>
      </c>
      <c r="D245" s="13" t="s">
        <v>11</v>
      </c>
      <c r="E245" s="15" t="s">
        <v>825</v>
      </c>
      <c r="F245" s="13" t="s">
        <v>826</v>
      </c>
      <c r="G245" s="13" t="s">
        <v>194</v>
      </c>
      <c r="H245" s="16" t="s">
        <v>15</v>
      </c>
      <c r="I245" s="17"/>
    </row>
    <row r="246" s="11" customFormat="true" ht="22.5" hidden="false" customHeight="false" outlineLevel="0" collapsed="false">
      <c r="A246" s="12" t="n">
        <v>242</v>
      </c>
      <c r="B246" s="13" t="n">
        <v>172</v>
      </c>
      <c r="C246" s="14" t="s">
        <v>827</v>
      </c>
      <c r="D246" s="13" t="s">
        <v>11</v>
      </c>
      <c r="E246" s="15" t="s">
        <v>828</v>
      </c>
      <c r="F246" s="13" t="s">
        <v>829</v>
      </c>
      <c r="G246" s="13" t="s">
        <v>830</v>
      </c>
      <c r="H246" s="16" t="s">
        <v>15</v>
      </c>
      <c r="I246" s="17"/>
    </row>
    <row r="247" s="11" customFormat="true" ht="22.5" hidden="false" customHeight="false" outlineLevel="0" collapsed="false">
      <c r="A247" s="12" t="n">
        <v>243</v>
      </c>
      <c r="B247" s="13" t="n">
        <v>173</v>
      </c>
      <c r="C247" s="14" t="s">
        <v>831</v>
      </c>
      <c r="D247" s="13" t="s">
        <v>11</v>
      </c>
      <c r="E247" s="15" t="s">
        <v>832</v>
      </c>
      <c r="F247" s="13" t="s">
        <v>833</v>
      </c>
      <c r="G247" s="13" t="s">
        <v>830</v>
      </c>
      <c r="H247" s="16" t="s">
        <v>15</v>
      </c>
      <c r="I247" s="17"/>
    </row>
    <row r="248" s="11" customFormat="true" ht="22.5" hidden="false" customHeight="false" outlineLevel="0" collapsed="false">
      <c r="A248" s="12" t="n">
        <v>244</v>
      </c>
      <c r="B248" s="13" t="n">
        <v>174</v>
      </c>
      <c r="C248" s="14" t="s">
        <v>834</v>
      </c>
      <c r="D248" s="13" t="s">
        <v>11</v>
      </c>
      <c r="E248" s="15" t="s">
        <v>835</v>
      </c>
      <c r="F248" s="13" t="s">
        <v>836</v>
      </c>
      <c r="G248" s="13" t="s">
        <v>830</v>
      </c>
      <c r="H248" s="16" t="s">
        <v>15</v>
      </c>
      <c r="I248" s="17"/>
    </row>
    <row r="249" s="11" customFormat="true" ht="22.5" hidden="false" customHeight="false" outlineLevel="0" collapsed="false">
      <c r="A249" s="12" t="n">
        <v>245</v>
      </c>
      <c r="B249" s="13" t="n">
        <v>175</v>
      </c>
      <c r="C249" s="14" t="s">
        <v>837</v>
      </c>
      <c r="D249" s="13" t="s">
        <v>11</v>
      </c>
      <c r="E249" s="15" t="s">
        <v>838</v>
      </c>
      <c r="F249" s="13" t="s">
        <v>839</v>
      </c>
      <c r="G249" s="13" t="s">
        <v>830</v>
      </c>
      <c r="H249" s="16" t="s">
        <v>15</v>
      </c>
      <c r="I249" s="17"/>
    </row>
    <row r="250" s="11" customFormat="true" ht="22.5" hidden="false" customHeight="false" outlineLevel="0" collapsed="false">
      <c r="A250" s="12" t="n">
        <v>246</v>
      </c>
      <c r="B250" s="13" t="n">
        <v>176</v>
      </c>
      <c r="C250" s="14" t="s">
        <v>840</v>
      </c>
      <c r="D250" s="13" t="s">
        <v>11</v>
      </c>
      <c r="E250" s="15" t="s">
        <v>841</v>
      </c>
      <c r="F250" s="13" t="s">
        <v>842</v>
      </c>
      <c r="G250" s="13" t="s">
        <v>830</v>
      </c>
      <c r="H250" s="16" t="s">
        <v>15</v>
      </c>
      <c r="I250" s="17"/>
    </row>
    <row r="251" s="11" customFormat="true" ht="22.5" hidden="false" customHeight="false" outlineLevel="0" collapsed="false">
      <c r="A251" s="12" t="n">
        <v>247</v>
      </c>
      <c r="B251" s="13" t="n">
        <v>177</v>
      </c>
      <c r="C251" s="14" t="s">
        <v>843</v>
      </c>
      <c r="D251" s="13" t="s">
        <v>11</v>
      </c>
      <c r="E251" s="15" t="s">
        <v>844</v>
      </c>
      <c r="F251" s="13" t="s">
        <v>845</v>
      </c>
      <c r="G251" s="13" t="s">
        <v>201</v>
      </c>
      <c r="H251" s="16" t="s">
        <v>15</v>
      </c>
      <c r="I251" s="17"/>
    </row>
    <row r="252" s="11" customFormat="true" ht="22.5" hidden="false" customHeight="false" outlineLevel="0" collapsed="false">
      <c r="A252" s="12" t="n">
        <v>248</v>
      </c>
      <c r="B252" s="13" t="n">
        <v>178</v>
      </c>
      <c r="C252" s="14" t="s">
        <v>846</v>
      </c>
      <c r="D252" s="13" t="s">
        <v>11</v>
      </c>
      <c r="E252" s="15" t="s">
        <v>847</v>
      </c>
      <c r="F252" s="13" t="s">
        <v>848</v>
      </c>
      <c r="G252" s="13" t="s">
        <v>849</v>
      </c>
      <c r="H252" s="16" t="s">
        <v>15</v>
      </c>
      <c r="I252" s="17"/>
    </row>
    <row r="253" s="11" customFormat="true" ht="22.5" hidden="false" customHeight="false" outlineLevel="0" collapsed="false">
      <c r="A253" s="12" t="n">
        <v>249</v>
      </c>
      <c r="B253" s="13" t="n">
        <v>179</v>
      </c>
      <c r="C253" s="14" t="s">
        <v>850</v>
      </c>
      <c r="D253" s="13" t="s">
        <v>11</v>
      </c>
      <c r="E253" s="15" t="s">
        <v>851</v>
      </c>
      <c r="F253" s="13" t="s">
        <v>852</v>
      </c>
      <c r="G253" s="13" t="s">
        <v>849</v>
      </c>
      <c r="H253" s="16" t="s">
        <v>15</v>
      </c>
      <c r="I253" s="17"/>
    </row>
    <row r="254" s="11" customFormat="true" ht="22.5" hidden="false" customHeight="false" outlineLevel="0" collapsed="false">
      <c r="A254" s="12" t="n">
        <v>250</v>
      </c>
      <c r="B254" s="13" t="n">
        <v>180</v>
      </c>
      <c r="C254" s="14" t="s">
        <v>853</v>
      </c>
      <c r="D254" s="13" t="s">
        <v>11</v>
      </c>
      <c r="E254" s="15" t="s">
        <v>854</v>
      </c>
      <c r="F254" s="13" t="s">
        <v>855</v>
      </c>
      <c r="G254" s="13" t="s">
        <v>849</v>
      </c>
      <c r="H254" s="16" t="s">
        <v>15</v>
      </c>
      <c r="I254" s="17"/>
    </row>
    <row r="255" s="11" customFormat="true" ht="22.5" hidden="false" customHeight="false" outlineLevel="0" collapsed="false">
      <c r="A255" s="12" t="n">
        <v>251</v>
      </c>
      <c r="B255" s="13" t="n">
        <v>181</v>
      </c>
      <c r="C255" s="14" t="s">
        <v>856</v>
      </c>
      <c r="D255" s="13" t="s">
        <v>11</v>
      </c>
      <c r="E255" s="15" t="s">
        <v>857</v>
      </c>
      <c r="F255" s="13" t="s">
        <v>858</v>
      </c>
      <c r="G255" s="13" t="s">
        <v>859</v>
      </c>
      <c r="H255" s="16" t="s">
        <v>15</v>
      </c>
      <c r="I255" s="17"/>
    </row>
    <row r="256" s="11" customFormat="true" ht="22.5" hidden="false" customHeight="false" outlineLevel="0" collapsed="false">
      <c r="A256" s="12" t="n">
        <v>252</v>
      </c>
      <c r="B256" s="13" t="n">
        <v>182</v>
      </c>
      <c r="C256" s="14" t="s">
        <v>860</v>
      </c>
      <c r="D256" s="13" t="s">
        <v>157</v>
      </c>
      <c r="E256" s="15" t="s">
        <v>861</v>
      </c>
      <c r="F256" s="13" t="s">
        <v>862</v>
      </c>
      <c r="G256" s="13" t="s">
        <v>863</v>
      </c>
      <c r="H256" s="16" t="s">
        <v>15</v>
      </c>
      <c r="I256" s="17"/>
    </row>
    <row r="257" s="11" customFormat="true" ht="22.5" hidden="false" customHeight="false" outlineLevel="0" collapsed="false">
      <c r="A257" s="12" t="n">
        <v>253</v>
      </c>
      <c r="B257" s="13" t="n">
        <v>183</v>
      </c>
      <c r="C257" s="14" t="s">
        <v>864</v>
      </c>
      <c r="D257" s="13" t="s">
        <v>157</v>
      </c>
      <c r="E257" s="15" t="s">
        <v>865</v>
      </c>
      <c r="F257" s="13" t="s">
        <v>866</v>
      </c>
      <c r="G257" s="13" t="s">
        <v>863</v>
      </c>
      <c r="H257" s="16" t="s">
        <v>15</v>
      </c>
      <c r="I257" s="17"/>
    </row>
    <row r="258" s="11" customFormat="true" ht="22.5" hidden="false" customHeight="false" outlineLevel="0" collapsed="false">
      <c r="A258" s="12" t="n">
        <v>254</v>
      </c>
      <c r="B258" s="13" t="n">
        <v>184</v>
      </c>
      <c r="C258" s="14" t="s">
        <v>867</v>
      </c>
      <c r="D258" s="13" t="s">
        <v>11</v>
      </c>
      <c r="E258" s="15" t="s">
        <v>868</v>
      </c>
      <c r="F258" s="13" t="s">
        <v>869</v>
      </c>
      <c r="G258" s="13" t="s">
        <v>863</v>
      </c>
      <c r="H258" s="16" t="s">
        <v>15</v>
      </c>
      <c r="I258" s="17"/>
    </row>
    <row r="259" s="11" customFormat="true" ht="22.5" hidden="false" customHeight="false" outlineLevel="0" collapsed="false">
      <c r="A259" s="12" t="n">
        <v>255</v>
      </c>
      <c r="B259" s="13" t="n">
        <v>185</v>
      </c>
      <c r="C259" s="14" t="s">
        <v>870</v>
      </c>
      <c r="D259" s="13" t="s">
        <v>11</v>
      </c>
      <c r="E259" s="15" t="s">
        <v>871</v>
      </c>
      <c r="F259" s="13" t="s">
        <v>872</v>
      </c>
      <c r="G259" s="13" t="s">
        <v>863</v>
      </c>
      <c r="H259" s="16" t="s">
        <v>15</v>
      </c>
      <c r="I259" s="17"/>
    </row>
    <row r="260" s="11" customFormat="true" ht="22.5" hidden="false" customHeight="false" outlineLevel="0" collapsed="false">
      <c r="A260" s="12" t="n">
        <v>256</v>
      </c>
      <c r="B260" s="13" t="n">
        <v>186</v>
      </c>
      <c r="C260" s="14" t="s">
        <v>873</v>
      </c>
      <c r="D260" s="13" t="s">
        <v>11</v>
      </c>
      <c r="E260" s="15" t="s">
        <v>874</v>
      </c>
      <c r="F260" s="13" t="s">
        <v>875</v>
      </c>
      <c r="G260" s="13" t="s">
        <v>208</v>
      </c>
      <c r="H260" s="16" t="s">
        <v>15</v>
      </c>
      <c r="I260" s="17"/>
    </row>
    <row r="261" s="11" customFormat="true" ht="22.5" hidden="false" customHeight="false" outlineLevel="0" collapsed="false">
      <c r="A261" s="12" t="n">
        <v>257</v>
      </c>
      <c r="B261" s="13" t="n">
        <v>187</v>
      </c>
      <c r="C261" s="14" t="s">
        <v>876</v>
      </c>
      <c r="D261" s="13" t="s">
        <v>11</v>
      </c>
      <c r="E261" s="15" t="s">
        <v>877</v>
      </c>
      <c r="F261" s="13" t="s">
        <v>878</v>
      </c>
      <c r="G261" s="13" t="s">
        <v>208</v>
      </c>
      <c r="H261" s="16" t="s">
        <v>15</v>
      </c>
      <c r="I261" s="17"/>
    </row>
    <row r="262" s="11" customFormat="true" ht="22.5" hidden="false" customHeight="false" outlineLevel="0" collapsed="false">
      <c r="A262" s="12" t="n">
        <v>258</v>
      </c>
      <c r="B262" s="13" t="n">
        <v>188</v>
      </c>
      <c r="C262" s="14" t="s">
        <v>879</v>
      </c>
      <c r="D262" s="13" t="s">
        <v>11</v>
      </c>
      <c r="E262" s="15" t="s">
        <v>880</v>
      </c>
      <c r="F262" s="13" t="s">
        <v>881</v>
      </c>
      <c r="G262" s="13" t="s">
        <v>208</v>
      </c>
      <c r="H262" s="16" t="s">
        <v>15</v>
      </c>
      <c r="I262" s="17"/>
    </row>
    <row r="263" s="11" customFormat="true" ht="22.5" hidden="false" customHeight="false" outlineLevel="0" collapsed="false">
      <c r="A263" s="12" t="n">
        <v>259</v>
      </c>
      <c r="B263" s="13" t="n">
        <v>189</v>
      </c>
      <c r="C263" s="14" t="s">
        <v>882</v>
      </c>
      <c r="D263" s="13" t="s">
        <v>157</v>
      </c>
      <c r="E263" s="15" t="s">
        <v>883</v>
      </c>
      <c r="F263" s="13" t="s">
        <v>884</v>
      </c>
      <c r="G263" s="13" t="s">
        <v>208</v>
      </c>
      <c r="H263" s="16" t="s">
        <v>15</v>
      </c>
      <c r="I263" s="17"/>
    </row>
    <row r="264" s="11" customFormat="true" ht="22.5" hidden="false" customHeight="false" outlineLevel="0" collapsed="false">
      <c r="A264" s="12" t="n">
        <v>260</v>
      </c>
      <c r="B264" s="13" t="n">
        <v>190</v>
      </c>
      <c r="C264" s="14" t="s">
        <v>885</v>
      </c>
      <c r="D264" s="13" t="s">
        <v>11</v>
      </c>
      <c r="E264" s="15" t="s">
        <v>886</v>
      </c>
      <c r="F264" s="13" t="s">
        <v>887</v>
      </c>
      <c r="G264" s="13" t="s">
        <v>214</v>
      </c>
      <c r="H264" s="16" t="s">
        <v>15</v>
      </c>
      <c r="I264" s="17"/>
    </row>
    <row r="265" s="11" customFormat="true" ht="22.5" hidden="false" customHeight="false" outlineLevel="0" collapsed="false">
      <c r="A265" s="12" t="n">
        <v>261</v>
      </c>
      <c r="B265" s="13" t="n">
        <v>191</v>
      </c>
      <c r="C265" s="14" t="s">
        <v>888</v>
      </c>
      <c r="D265" s="13" t="s">
        <v>11</v>
      </c>
      <c r="E265" s="15" t="s">
        <v>889</v>
      </c>
      <c r="F265" s="13" t="s">
        <v>890</v>
      </c>
      <c r="G265" s="13" t="s">
        <v>214</v>
      </c>
      <c r="H265" s="16" t="s">
        <v>15</v>
      </c>
      <c r="I265" s="17"/>
    </row>
    <row r="266" s="11" customFormat="true" ht="22.5" hidden="false" customHeight="false" outlineLevel="0" collapsed="false">
      <c r="A266" s="12" t="n">
        <v>262</v>
      </c>
      <c r="B266" s="13" t="n">
        <v>192</v>
      </c>
      <c r="C266" s="14" t="s">
        <v>891</v>
      </c>
      <c r="D266" s="13" t="s">
        <v>11</v>
      </c>
      <c r="E266" s="15" t="s">
        <v>892</v>
      </c>
      <c r="F266" s="13" t="s">
        <v>893</v>
      </c>
      <c r="G266" s="13" t="s">
        <v>218</v>
      </c>
      <c r="H266" s="16" t="s">
        <v>15</v>
      </c>
      <c r="I266" s="17"/>
    </row>
    <row r="267" s="11" customFormat="true" ht="22.5" hidden="false" customHeight="false" outlineLevel="0" collapsed="false">
      <c r="A267" s="12" t="n">
        <v>263</v>
      </c>
      <c r="B267" s="13" t="n">
        <v>193</v>
      </c>
      <c r="C267" s="14" t="s">
        <v>894</v>
      </c>
      <c r="D267" s="13" t="s">
        <v>11</v>
      </c>
      <c r="E267" s="15" t="s">
        <v>895</v>
      </c>
      <c r="F267" s="13" t="s">
        <v>896</v>
      </c>
      <c r="G267" s="13" t="s">
        <v>222</v>
      </c>
      <c r="H267" s="16" t="s">
        <v>15</v>
      </c>
      <c r="I267" s="17"/>
    </row>
    <row r="268" s="11" customFormat="true" ht="22.5" hidden="false" customHeight="false" outlineLevel="0" collapsed="false">
      <c r="A268" s="12" t="n">
        <v>264</v>
      </c>
      <c r="B268" s="13" t="n">
        <v>194</v>
      </c>
      <c r="C268" s="14" t="s">
        <v>897</v>
      </c>
      <c r="D268" s="13" t="s">
        <v>11</v>
      </c>
      <c r="E268" s="15" t="s">
        <v>898</v>
      </c>
      <c r="F268" s="13" t="s">
        <v>585</v>
      </c>
      <c r="G268" s="13" t="s">
        <v>222</v>
      </c>
      <c r="H268" s="16" t="s">
        <v>15</v>
      </c>
      <c r="I268" s="17"/>
    </row>
    <row r="269" s="11" customFormat="true" ht="22.5" hidden="false" customHeight="false" outlineLevel="0" collapsed="false">
      <c r="A269" s="12" t="n">
        <v>265</v>
      </c>
      <c r="B269" s="13" t="n">
        <v>195</v>
      </c>
      <c r="C269" s="14" t="s">
        <v>899</v>
      </c>
      <c r="D269" s="13" t="s">
        <v>11</v>
      </c>
      <c r="E269" s="15" t="s">
        <v>900</v>
      </c>
      <c r="F269" s="13" t="s">
        <v>901</v>
      </c>
      <c r="G269" s="13" t="s">
        <v>222</v>
      </c>
      <c r="H269" s="16" t="s">
        <v>15</v>
      </c>
      <c r="I269" s="17"/>
    </row>
    <row r="270" s="11" customFormat="true" ht="22.5" hidden="false" customHeight="false" outlineLevel="0" collapsed="false">
      <c r="A270" s="12" t="n">
        <v>266</v>
      </c>
      <c r="B270" s="13" t="n">
        <v>196</v>
      </c>
      <c r="C270" s="14" t="s">
        <v>902</v>
      </c>
      <c r="D270" s="13" t="s">
        <v>11</v>
      </c>
      <c r="E270" s="15" t="s">
        <v>903</v>
      </c>
      <c r="F270" s="13" t="s">
        <v>904</v>
      </c>
      <c r="G270" s="13" t="s">
        <v>905</v>
      </c>
      <c r="H270" s="16" t="s">
        <v>15</v>
      </c>
      <c r="I270" s="17"/>
    </row>
    <row r="271" s="11" customFormat="true" ht="22.5" hidden="false" customHeight="false" outlineLevel="0" collapsed="false">
      <c r="A271" s="12" t="n">
        <v>267</v>
      </c>
      <c r="B271" s="13" t="n">
        <v>197</v>
      </c>
      <c r="C271" s="14" t="s">
        <v>906</v>
      </c>
      <c r="D271" s="13" t="s">
        <v>11</v>
      </c>
      <c r="E271" s="15" t="s">
        <v>907</v>
      </c>
      <c r="F271" s="13" t="s">
        <v>908</v>
      </c>
      <c r="G271" s="13" t="s">
        <v>905</v>
      </c>
      <c r="H271" s="16" t="s">
        <v>15</v>
      </c>
      <c r="I271" s="17"/>
    </row>
    <row r="272" s="11" customFormat="true" ht="22.5" hidden="false" customHeight="false" outlineLevel="0" collapsed="false">
      <c r="A272" s="12" t="n">
        <v>268</v>
      </c>
      <c r="B272" s="13" t="n">
        <v>198</v>
      </c>
      <c r="C272" s="14" t="s">
        <v>909</v>
      </c>
      <c r="D272" s="13" t="s">
        <v>11</v>
      </c>
      <c r="E272" s="15" t="s">
        <v>910</v>
      </c>
      <c r="F272" s="13" t="s">
        <v>911</v>
      </c>
      <c r="G272" s="13" t="s">
        <v>912</v>
      </c>
      <c r="H272" s="16" t="s">
        <v>15</v>
      </c>
      <c r="I272" s="17"/>
    </row>
    <row r="273" s="11" customFormat="true" ht="22.5" hidden="false" customHeight="false" outlineLevel="0" collapsed="false">
      <c r="A273" s="12" t="n">
        <v>269</v>
      </c>
      <c r="B273" s="13" t="n">
        <v>199</v>
      </c>
      <c r="C273" s="14" t="s">
        <v>913</v>
      </c>
      <c r="D273" s="13" t="s">
        <v>11</v>
      </c>
      <c r="E273" s="15" t="s">
        <v>914</v>
      </c>
      <c r="F273" s="13" t="s">
        <v>915</v>
      </c>
      <c r="G273" s="13" t="s">
        <v>912</v>
      </c>
      <c r="H273" s="16" t="s">
        <v>15</v>
      </c>
      <c r="I273" s="17"/>
    </row>
    <row r="274" s="11" customFormat="true" ht="22.5" hidden="false" customHeight="false" outlineLevel="0" collapsed="false">
      <c r="A274" s="12" t="n">
        <v>270</v>
      </c>
      <c r="B274" s="13" t="n">
        <v>200</v>
      </c>
      <c r="C274" s="14" t="s">
        <v>916</v>
      </c>
      <c r="D274" s="13" t="s">
        <v>11</v>
      </c>
      <c r="E274" s="15" t="s">
        <v>917</v>
      </c>
      <c r="F274" s="13" t="s">
        <v>918</v>
      </c>
      <c r="G274" s="13" t="s">
        <v>919</v>
      </c>
      <c r="H274" s="16" t="s">
        <v>15</v>
      </c>
      <c r="I274" s="17"/>
    </row>
    <row r="275" s="11" customFormat="true" ht="22.5" hidden="false" customHeight="false" outlineLevel="0" collapsed="false">
      <c r="A275" s="12" t="n">
        <v>271</v>
      </c>
      <c r="B275" s="13" t="n">
        <v>201</v>
      </c>
      <c r="C275" s="14" t="s">
        <v>920</v>
      </c>
      <c r="D275" s="13" t="s">
        <v>11</v>
      </c>
      <c r="E275" s="15" t="s">
        <v>921</v>
      </c>
      <c r="F275" s="13" t="s">
        <v>922</v>
      </c>
      <c r="G275" s="13" t="s">
        <v>919</v>
      </c>
      <c r="H275" s="16" t="s">
        <v>15</v>
      </c>
      <c r="I275" s="17"/>
    </row>
    <row r="276" s="11" customFormat="true" ht="22.5" hidden="false" customHeight="false" outlineLevel="0" collapsed="false">
      <c r="A276" s="12" t="n">
        <v>272</v>
      </c>
      <c r="B276" s="13" t="n">
        <v>202</v>
      </c>
      <c r="C276" s="14" t="s">
        <v>923</v>
      </c>
      <c r="D276" s="13" t="s">
        <v>11</v>
      </c>
      <c r="E276" s="15" t="s">
        <v>924</v>
      </c>
      <c r="F276" s="13" t="s">
        <v>925</v>
      </c>
      <c r="G276" s="13" t="s">
        <v>926</v>
      </c>
      <c r="H276" s="16" t="s">
        <v>15</v>
      </c>
      <c r="I276" s="17"/>
    </row>
    <row r="277" s="11" customFormat="true" ht="22.5" hidden="false" customHeight="false" outlineLevel="0" collapsed="false">
      <c r="A277" s="12" t="n">
        <v>273</v>
      </c>
      <c r="B277" s="13" t="n">
        <v>203</v>
      </c>
      <c r="C277" s="14" t="s">
        <v>927</v>
      </c>
      <c r="D277" s="13" t="s">
        <v>11</v>
      </c>
      <c r="E277" s="15" t="s">
        <v>928</v>
      </c>
      <c r="F277" s="13" t="s">
        <v>929</v>
      </c>
      <c r="G277" s="13" t="s">
        <v>926</v>
      </c>
      <c r="H277" s="16" t="s">
        <v>15</v>
      </c>
      <c r="I277" s="17"/>
    </row>
    <row r="278" s="11" customFormat="true" ht="22.5" hidden="false" customHeight="false" outlineLevel="0" collapsed="false">
      <c r="A278" s="12" t="n">
        <v>274</v>
      </c>
      <c r="B278" s="13" t="n">
        <v>204</v>
      </c>
      <c r="C278" s="14" t="s">
        <v>930</v>
      </c>
      <c r="D278" s="13" t="s">
        <v>11</v>
      </c>
      <c r="E278" s="15" t="s">
        <v>931</v>
      </c>
      <c r="F278" s="13" t="s">
        <v>932</v>
      </c>
      <c r="G278" s="13" t="s">
        <v>926</v>
      </c>
      <c r="H278" s="16" t="s">
        <v>15</v>
      </c>
      <c r="I278" s="17"/>
    </row>
    <row r="279" s="11" customFormat="true" ht="22.5" hidden="false" customHeight="false" outlineLevel="0" collapsed="false">
      <c r="A279" s="12" t="n">
        <v>275</v>
      </c>
      <c r="B279" s="13" t="n">
        <v>205</v>
      </c>
      <c r="C279" s="14" t="s">
        <v>933</v>
      </c>
      <c r="D279" s="13" t="s">
        <v>11</v>
      </c>
      <c r="E279" s="15" t="s">
        <v>934</v>
      </c>
      <c r="F279" s="13" t="s">
        <v>935</v>
      </c>
      <c r="G279" s="13" t="s">
        <v>926</v>
      </c>
      <c r="H279" s="16" t="s">
        <v>15</v>
      </c>
      <c r="I279" s="17"/>
    </row>
    <row r="280" s="11" customFormat="true" ht="22.5" hidden="false" customHeight="false" outlineLevel="0" collapsed="false">
      <c r="A280" s="12" t="n">
        <v>276</v>
      </c>
      <c r="B280" s="13" t="n">
        <v>206</v>
      </c>
      <c r="C280" s="14" t="s">
        <v>936</v>
      </c>
      <c r="D280" s="13" t="s">
        <v>11</v>
      </c>
      <c r="E280" s="15" t="s">
        <v>937</v>
      </c>
      <c r="F280" s="13" t="s">
        <v>938</v>
      </c>
      <c r="G280" s="13" t="s">
        <v>939</v>
      </c>
      <c r="H280" s="16" t="s">
        <v>15</v>
      </c>
      <c r="I280" s="17"/>
    </row>
    <row r="281" s="11" customFormat="true" ht="22.5" hidden="false" customHeight="false" outlineLevel="0" collapsed="false">
      <c r="A281" s="12" t="n">
        <v>277</v>
      </c>
      <c r="B281" s="13" t="n">
        <v>207</v>
      </c>
      <c r="C281" s="14" t="s">
        <v>940</v>
      </c>
      <c r="D281" s="13" t="s">
        <v>11</v>
      </c>
      <c r="E281" s="15" t="s">
        <v>941</v>
      </c>
      <c r="F281" s="13" t="s">
        <v>942</v>
      </c>
      <c r="G281" s="13" t="s">
        <v>939</v>
      </c>
      <c r="H281" s="16" t="s">
        <v>15</v>
      </c>
      <c r="I281" s="17"/>
    </row>
    <row r="282" s="11" customFormat="true" ht="22.5" hidden="false" customHeight="false" outlineLevel="0" collapsed="false">
      <c r="A282" s="12" t="n">
        <v>278</v>
      </c>
      <c r="B282" s="13" t="n">
        <v>208</v>
      </c>
      <c r="C282" s="14" t="s">
        <v>943</v>
      </c>
      <c r="D282" s="13" t="s">
        <v>11</v>
      </c>
      <c r="E282" s="15" t="s">
        <v>944</v>
      </c>
      <c r="F282" s="13" t="s">
        <v>945</v>
      </c>
      <c r="G282" s="13" t="s">
        <v>946</v>
      </c>
      <c r="H282" s="16" t="s">
        <v>15</v>
      </c>
      <c r="I282" s="17"/>
    </row>
    <row r="283" s="11" customFormat="true" ht="22.5" hidden="false" customHeight="false" outlineLevel="0" collapsed="false">
      <c r="A283" s="12" t="n">
        <v>279</v>
      </c>
      <c r="B283" s="13" t="n">
        <v>209</v>
      </c>
      <c r="C283" s="14" t="s">
        <v>947</v>
      </c>
      <c r="D283" s="13" t="s">
        <v>157</v>
      </c>
      <c r="E283" s="15" t="s">
        <v>948</v>
      </c>
      <c r="F283" s="13" t="s">
        <v>949</v>
      </c>
      <c r="G283" s="13" t="s">
        <v>946</v>
      </c>
      <c r="H283" s="16" t="s">
        <v>15</v>
      </c>
      <c r="I283" s="17"/>
    </row>
    <row r="284" s="11" customFormat="true" ht="22.5" hidden="false" customHeight="false" outlineLevel="0" collapsed="false">
      <c r="A284" s="12" t="n">
        <v>280</v>
      </c>
      <c r="B284" s="13" t="n">
        <v>210</v>
      </c>
      <c r="C284" s="14" t="s">
        <v>950</v>
      </c>
      <c r="D284" s="13" t="s">
        <v>11</v>
      </c>
      <c r="E284" s="15" t="s">
        <v>951</v>
      </c>
      <c r="F284" s="13" t="s">
        <v>952</v>
      </c>
      <c r="G284" s="13" t="s">
        <v>946</v>
      </c>
      <c r="H284" s="16" t="s">
        <v>15</v>
      </c>
      <c r="I284" s="17"/>
    </row>
    <row r="285" s="11" customFormat="true" ht="22.5" hidden="false" customHeight="false" outlineLevel="0" collapsed="false">
      <c r="A285" s="12" t="n">
        <v>281</v>
      </c>
      <c r="B285" s="13" t="n">
        <v>211</v>
      </c>
      <c r="C285" s="14" t="s">
        <v>953</v>
      </c>
      <c r="D285" s="13" t="s">
        <v>11</v>
      </c>
      <c r="E285" s="15" t="s">
        <v>954</v>
      </c>
      <c r="F285" s="13" t="s">
        <v>955</v>
      </c>
      <c r="G285" s="13" t="s">
        <v>946</v>
      </c>
      <c r="H285" s="16" t="s">
        <v>15</v>
      </c>
      <c r="I285" s="17"/>
    </row>
    <row r="286" s="11" customFormat="true" ht="22.5" hidden="false" customHeight="false" outlineLevel="0" collapsed="false">
      <c r="A286" s="12" t="n">
        <v>282</v>
      </c>
      <c r="B286" s="13" t="n">
        <v>212</v>
      </c>
      <c r="C286" s="14" t="s">
        <v>956</v>
      </c>
      <c r="D286" s="13" t="s">
        <v>11</v>
      </c>
      <c r="E286" s="15" t="s">
        <v>957</v>
      </c>
      <c r="F286" s="13" t="s">
        <v>958</v>
      </c>
      <c r="G286" s="13" t="s">
        <v>959</v>
      </c>
      <c r="H286" s="16" t="s">
        <v>15</v>
      </c>
      <c r="I286" s="17"/>
    </row>
    <row r="287" s="11" customFormat="true" ht="22.5" hidden="false" customHeight="false" outlineLevel="0" collapsed="false">
      <c r="A287" s="12" t="n">
        <v>283</v>
      </c>
      <c r="B287" s="13" t="n">
        <v>213</v>
      </c>
      <c r="C287" s="14" t="s">
        <v>960</v>
      </c>
      <c r="D287" s="13" t="s">
        <v>126</v>
      </c>
      <c r="E287" s="15" t="s">
        <v>961</v>
      </c>
      <c r="F287" s="13" t="s">
        <v>962</v>
      </c>
      <c r="G287" s="13" t="s">
        <v>959</v>
      </c>
      <c r="H287" s="16" t="s">
        <v>15</v>
      </c>
      <c r="I287" s="17"/>
    </row>
    <row r="288" s="11" customFormat="true" ht="22.5" hidden="false" customHeight="false" outlineLevel="0" collapsed="false">
      <c r="A288" s="12" t="n">
        <v>284</v>
      </c>
      <c r="B288" s="13" t="n">
        <v>214</v>
      </c>
      <c r="C288" s="14" t="s">
        <v>963</v>
      </c>
      <c r="D288" s="13" t="s">
        <v>11</v>
      </c>
      <c r="E288" s="15" t="s">
        <v>964</v>
      </c>
      <c r="F288" s="13" t="s">
        <v>965</v>
      </c>
      <c r="G288" s="13" t="s">
        <v>959</v>
      </c>
      <c r="H288" s="16" t="s">
        <v>15</v>
      </c>
      <c r="I288" s="17"/>
    </row>
    <row r="289" s="11" customFormat="true" ht="22.5" hidden="false" customHeight="false" outlineLevel="0" collapsed="false">
      <c r="A289" s="12" t="n">
        <v>285</v>
      </c>
      <c r="B289" s="13" t="n">
        <v>215</v>
      </c>
      <c r="C289" s="14" t="s">
        <v>966</v>
      </c>
      <c r="D289" s="13" t="s">
        <v>11</v>
      </c>
      <c r="E289" s="15" t="s">
        <v>967</v>
      </c>
      <c r="F289" s="13" t="s">
        <v>968</v>
      </c>
      <c r="G289" s="13" t="s">
        <v>959</v>
      </c>
      <c r="H289" s="16" t="s">
        <v>15</v>
      </c>
      <c r="I289" s="17"/>
    </row>
    <row r="290" s="11" customFormat="true" ht="22.5" hidden="false" customHeight="false" outlineLevel="0" collapsed="false">
      <c r="A290" s="12" t="n">
        <v>286</v>
      </c>
      <c r="B290" s="13" t="n">
        <v>216</v>
      </c>
      <c r="C290" s="14" t="s">
        <v>969</v>
      </c>
      <c r="D290" s="13" t="s">
        <v>11</v>
      </c>
      <c r="E290" s="15" t="s">
        <v>970</v>
      </c>
      <c r="F290" s="13" t="s">
        <v>971</v>
      </c>
      <c r="G290" s="13" t="s">
        <v>230</v>
      </c>
      <c r="H290" s="16" t="s">
        <v>15</v>
      </c>
      <c r="I290" s="17"/>
    </row>
    <row r="291" s="11" customFormat="true" ht="22.5" hidden="false" customHeight="false" outlineLevel="0" collapsed="false">
      <c r="A291" s="12" t="n">
        <v>287</v>
      </c>
      <c r="B291" s="13" t="n">
        <v>217</v>
      </c>
      <c r="C291" s="14" t="s">
        <v>972</v>
      </c>
      <c r="D291" s="13" t="s">
        <v>11</v>
      </c>
      <c r="E291" s="15" t="s">
        <v>973</v>
      </c>
      <c r="F291" s="13" t="s">
        <v>974</v>
      </c>
      <c r="G291" s="13" t="s">
        <v>230</v>
      </c>
      <c r="H291" s="16" t="s">
        <v>15</v>
      </c>
      <c r="I291" s="17"/>
    </row>
    <row r="292" s="11" customFormat="true" ht="22.5" hidden="false" customHeight="false" outlineLevel="0" collapsed="false">
      <c r="A292" s="12" t="n">
        <v>288</v>
      </c>
      <c r="B292" s="13" t="n">
        <v>218</v>
      </c>
      <c r="C292" s="14" t="s">
        <v>975</v>
      </c>
      <c r="D292" s="13" t="s">
        <v>11</v>
      </c>
      <c r="E292" s="15" t="s">
        <v>976</v>
      </c>
      <c r="F292" s="13" t="s">
        <v>977</v>
      </c>
      <c r="G292" s="13" t="s">
        <v>234</v>
      </c>
      <c r="H292" s="16" t="s">
        <v>15</v>
      </c>
      <c r="I292" s="17"/>
    </row>
    <row r="293" s="11" customFormat="true" ht="22.5" hidden="false" customHeight="false" outlineLevel="0" collapsed="false">
      <c r="A293" s="12" t="n">
        <v>289</v>
      </c>
      <c r="B293" s="13" t="n">
        <v>219</v>
      </c>
      <c r="C293" s="14" t="s">
        <v>978</v>
      </c>
      <c r="D293" s="13" t="s">
        <v>11</v>
      </c>
      <c r="E293" s="15" t="s">
        <v>979</v>
      </c>
      <c r="F293" s="13" t="s">
        <v>980</v>
      </c>
      <c r="G293" s="13" t="s">
        <v>234</v>
      </c>
      <c r="H293" s="16" t="s">
        <v>15</v>
      </c>
      <c r="I293" s="17"/>
    </row>
    <row r="294" s="11" customFormat="true" ht="22.5" hidden="false" customHeight="false" outlineLevel="0" collapsed="false">
      <c r="A294" s="12" t="n">
        <v>290</v>
      </c>
      <c r="B294" s="13" t="n">
        <v>220</v>
      </c>
      <c r="C294" s="14" t="s">
        <v>981</v>
      </c>
      <c r="D294" s="13" t="s">
        <v>11</v>
      </c>
      <c r="E294" s="15" t="s">
        <v>982</v>
      </c>
      <c r="F294" s="18" t="s">
        <v>983</v>
      </c>
      <c r="G294" s="13" t="s">
        <v>234</v>
      </c>
      <c r="H294" s="16" t="s">
        <v>15</v>
      </c>
      <c r="I294" s="17"/>
    </row>
    <row r="295" s="11" customFormat="true" ht="22.5" hidden="false" customHeight="false" outlineLevel="0" collapsed="false">
      <c r="A295" s="12" t="n">
        <v>291</v>
      </c>
      <c r="B295" s="13" t="n">
        <v>221</v>
      </c>
      <c r="C295" s="14" t="s">
        <v>984</v>
      </c>
      <c r="D295" s="13" t="s">
        <v>126</v>
      </c>
      <c r="E295" s="15" t="s">
        <v>985</v>
      </c>
      <c r="F295" s="13" t="s">
        <v>986</v>
      </c>
      <c r="G295" s="13" t="s">
        <v>234</v>
      </c>
      <c r="H295" s="16" t="s">
        <v>15</v>
      </c>
      <c r="I295" s="17"/>
    </row>
    <row r="296" s="11" customFormat="true" ht="22.5" hidden="false" customHeight="false" outlineLevel="0" collapsed="false">
      <c r="A296" s="12" t="n">
        <v>292</v>
      </c>
      <c r="B296" s="13" t="n">
        <v>222</v>
      </c>
      <c r="C296" s="14" t="s">
        <v>987</v>
      </c>
      <c r="D296" s="13" t="s">
        <v>11</v>
      </c>
      <c r="E296" s="15" t="s">
        <v>988</v>
      </c>
      <c r="F296" s="13" t="s">
        <v>989</v>
      </c>
      <c r="G296" s="13" t="s">
        <v>234</v>
      </c>
      <c r="H296" s="16" t="s">
        <v>15</v>
      </c>
      <c r="I296" s="17"/>
    </row>
    <row r="297" s="11" customFormat="true" ht="22.5" hidden="false" customHeight="false" outlineLevel="0" collapsed="false">
      <c r="A297" s="12" t="n">
        <v>293</v>
      </c>
      <c r="B297" s="13" t="n">
        <v>223</v>
      </c>
      <c r="C297" s="14" t="s">
        <v>990</v>
      </c>
      <c r="D297" s="13" t="s">
        <v>11</v>
      </c>
      <c r="E297" s="15" t="s">
        <v>991</v>
      </c>
      <c r="F297" s="13" t="s">
        <v>992</v>
      </c>
      <c r="G297" s="13" t="s">
        <v>993</v>
      </c>
      <c r="H297" s="16" t="s">
        <v>15</v>
      </c>
      <c r="I297" s="17"/>
    </row>
    <row r="298" s="11" customFormat="true" ht="22.5" hidden="false" customHeight="false" outlineLevel="0" collapsed="false">
      <c r="A298" s="12" t="n">
        <v>294</v>
      </c>
      <c r="B298" s="13" t="n">
        <v>224</v>
      </c>
      <c r="C298" s="14" t="s">
        <v>994</v>
      </c>
      <c r="D298" s="13" t="s">
        <v>11</v>
      </c>
      <c r="E298" s="15" t="s">
        <v>995</v>
      </c>
      <c r="F298" s="13" t="s">
        <v>996</v>
      </c>
      <c r="G298" s="13" t="s">
        <v>997</v>
      </c>
      <c r="H298" s="16" t="s">
        <v>15</v>
      </c>
      <c r="I298" s="17"/>
    </row>
    <row r="299" s="11" customFormat="true" ht="22.5" hidden="false" customHeight="false" outlineLevel="0" collapsed="false">
      <c r="A299" s="12" t="n">
        <v>295</v>
      </c>
      <c r="B299" s="13" t="n">
        <v>225</v>
      </c>
      <c r="C299" s="14" t="s">
        <v>998</v>
      </c>
      <c r="D299" s="13" t="s">
        <v>11</v>
      </c>
      <c r="E299" s="15" t="s">
        <v>999</v>
      </c>
      <c r="F299" s="13" t="s">
        <v>1000</v>
      </c>
      <c r="G299" s="13" t="s">
        <v>997</v>
      </c>
      <c r="H299" s="16" t="s">
        <v>15</v>
      </c>
      <c r="I299" s="17"/>
    </row>
    <row r="300" s="11" customFormat="true" ht="22.5" hidden="false" customHeight="false" outlineLevel="0" collapsed="false">
      <c r="A300" s="12" t="n">
        <v>296</v>
      </c>
      <c r="B300" s="13" t="n">
        <v>226</v>
      </c>
      <c r="C300" s="14" t="s">
        <v>1001</v>
      </c>
      <c r="D300" s="13" t="s">
        <v>11</v>
      </c>
      <c r="E300" s="15" t="s">
        <v>1002</v>
      </c>
      <c r="F300" s="13" t="s">
        <v>1003</v>
      </c>
      <c r="G300" s="13" t="s">
        <v>997</v>
      </c>
      <c r="H300" s="16" t="s">
        <v>15</v>
      </c>
      <c r="I300" s="17"/>
    </row>
    <row r="301" s="11" customFormat="true" ht="22.5" hidden="false" customHeight="false" outlineLevel="0" collapsed="false">
      <c r="A301" s="12" t="n">
        <v>297</v>
      </c>
      <c r="B301" s="13" t="n">
        <v>227</v>
      </c>
      <c r="C301" s="14" t="s">
        <v>1004</v>
      </c>
      <c r="D301" s="13" t="s">
        <v>11</v>
      </c>
      <c r="E301" s="15" t="s">
        <v>1005</v>
      </c>
      <c r="F301" s="13" t="s">
        <v>1006</v>
      </c>
      <c r="G301" s="13" t="s">
        <v>1007</v>
      </c>
      <c r="H301" s="16" t="s">
        <v>15</v>
      </c>
      <c r="I301" s="17"/>
    </row>
    <row r="302" s="11" customFormat="true" ht="22.5" hidden="false" customHeight="false" outlineLevel="0" collapsed="false">
      <c r="A302" s="12" t="n">
        <v>298</v>
      </c>
      <c r="B302" s="13" t="n">
        <v>228</v>
      </c>
      <c r="C302" s="14" t="s">
        <v>1008</v>
      </c>
      <c r="D302" s="13" t="s">
        <v>11</v>
      </c>
      <c r="E302" s="15" t="s">
        <v>1009</v>
      </c>
      <c r="F302" s="13" t="s">
        <v>1010</v>
      </c>
      <c r="G302" s="13" t="s">
        <v>1007</v>
      </c>
      <c r="H302" s="16" t="s">
        <v>15</v>
      </c>
      <c r="I302" s="17"/>
    </row>
    <row r="303" s="11" customFormat="true" ht="22.5" hidden="false" customHeight="false" outlineLevel="0" collapsed="false">
      <c r="A303" s="12" t="n">
        <v>299</v>
      </c>
      <c r="B303" s="13" t="n">
        <v>229</v>
      </c>
      <c r="C303" s="14" t="s">
        <v>1011</v>
      </c>
      <c r="D303" s="13" t="s">
        <v>11</v>
      </c>
      <c r="E303" s="15" t="s">
        <v>1012</v>
      </c>
      <c r="F303" s="13" t="s">
        <v>1013</v>
      </c>
      <c r="G303" s="13" t="s">
        <v>1007</v>
      </c>
      <c r="H303" s="16" t="s">
        <v>15</v>
      </c>
      <c r="I303" s="17"/>
    </row>
    <row r="304" s="11" customFormat="true" ht="22.5" hidden="false" customHeight="false" outlineLevel="0" collapsed="false">
      <c r="A304" s="12" t="n">
        <v>300</v>
      </c>
      <c r="B304" s="13" t="n">
        <v>230</v>
      </c>
      <c r="C304" s="14" t="s">
        <v>1014</v>
      </c>
      <c r="D304" s="13" t="s">
        <v>11</v>
      </c>
      <c r="E304" s="15" t="s">
        <v>1015</v>
      </c>
      <c r="F304" s="13" t="s">
        <v>1016</v>
      </c>
      <c r="G304" s="13" t="s">
        <v>1017</v>
      </c>
      <c r="H304" s="16" t="s">
        <v>15</v>
      </c>
      <c r="I304" s="17"/>
    </row>
    <row r="305" s="11" customFormat="true" ht="22.5" hidden="false" customHeight="false" outlineLevel="0" collapsed="false">
      <c r="A305" s="12" t="n">
        <v>301</v>
      </c>
      <c r="B305" s="13" t="n">
        <v>231</v>
      </c>
      <c r="C305" s="14" t="s">
        <v>1018</v>
      </c>
      <c r="D305" s="13" t="s">
        <v>11</v>
      </c>
      <c r="E305" s="15" t="s">
        <v>1019</v>
      </c>
      <c r="F305" s="13" t="s">
        <v>1020</v>
      </c>
      <c r="G305" s="13" t="s">
        <v>1021</v>
      </c>
      <c r="H305" s="16" t="s">
        <v>15</v>
      </c>
      <c r="I305" s="17"/>
    </row>
    <row r="306" s="11" customFormat="true" ht="22.5" hidden="false" customHeight="false" outlineLevel="0" collapsed="false">
      <c r="A306" s="12" t="n">
        <v>302</v>
      </c>
      <c r="B306" s="13" t="n">
        <v>232</v>
      </c>
      <c r="C306" s="14" t="s">
        <v>1022</v>
      </c>
      <c r="D306" s="13" t="s">
        <v>11</v>
      </c>
      <c r="E306" s="15" t="s">
        <v>1023</v>
      </c>
      <c r="F306" s="19" t="s">
        <v>1024</v>
      </c>
      <c r="G306" s="13" t="s">
        <v>1021</v>
      </c>
      <c r="H306" s="16" t="s">
        <v>15</v>
      </c>
      <c r="I306" s="17"/>
    </row>
    <row r="307" s="11" customFormat="true" ht="22.5" hidden="false" customHeight="false" outlineLevel="0" collapsed="false">
      <c r="A307" s="12" t="n">
        <v>303</v>
      </c>
      <c r="B307" s="13" t="n">
        <v>233</v>
      </c>
      <c r="C307" s="14" t="s">
        <v>1025</v>
      </c>
      <c r="D307" s="13" t="s">
        <v>11</v>
      </c>
      <c r="E307" s="15" t="s">
        <v>1026</v>
      </c>
      <c r="F307" s="13" t="s">
        <v>1027</v>
      </c>
      <c r="G307" s="13" t="s">
        <v>238</v>
      </c>
      <c r="H307" s="16" t="s">
        <v>15</v>
      </c>
      <c r="I307" s="17"/>
    </row>
    <row r="308" s="11" customFormat="true" ht="22.5" hidden="false" customHeight="false" outlineLevel="0" collapsed="false">
      <c r="A308" s="12" t="n">
        <v>304</v>
      </c>
      <c r="B308" s="13" t="n">
        <v>234</v>
      </c>
      <c r="C308" s="14" t="s">
        <v>1028</v>
      </c>
      <c r="D308" s="13" t="s">
        <v>157</v>
      </c>
      <c r="E308" s="15" t="s">
        <v>1029</v>
      </c>
      <c r="F308" s="13" t="s">
        <v>1030</v>
      </c>
      <c r="G308" s="13" t="s">
        <v>238</v>
      </c>
      <c r="H308" s="16" t="s">
        <v>15</v>
      </c>
      <c r="I308" s="17"/>
    </row>
    <row r="309" s="11" customFormat="true" ht="22.5" hidden="false" customHeight="false" outlineLevel="0" collapsed="false">
      <c r="A309" s="12" t="n">
        <v>305</v>
      </c>
      <c r="B309" s="13" t="n">
        <v>235</v>
      </c>
      <c r="C309" s="14" t="s">
        <v>1031</v>
      </c>
      <c r="D309" s="13" t="s">
        <v>11</v>
      </c>
      <c r="E309" s="15" t="s">
        <v>1032</v>
      </c>
      <c r="F309" s="13" t="s">
        <v>1033</v>
      </c>
      <c r="G309" s="13" t="s">
        <v>1034</v>
      </c>
      <c r="H309" s="16" t="s">
        <v>15</v>
      </c>
      <c r="I309" s="17"/>
    </row>
    <row r="310" s="11" customFormat="true" ht="22.5" hidden="false" customHeight="false" outlineLevel="0" collapsed="false">
      <c r="A310" s="12" t="n">
        <v>306</v>
      </c>
      <c r="B310" s="13" t="n">
        <v>236</v>
      </c>
      <c r="C310" s="14" t="s">
        <v>1035</v>
      </c>
      <c r="D310" s="13" t="s">
        <v>11</v>
      </c>
      <c r="E310" s="15" t="s">
        <v>1036</v>
      </c>
      <c r="F310" s="19" t="s">
        <v>1037</v>
      </c>
      <c r="G310" s="13" t="s">
        <v>1034</v>
      </c>
      <c r="H310" s="20" t="s">
        <v>15</v>
      </c>
      <c r="I310" s="17"/>
    </row>
    <row r="311" s="11" customFormat="true" ht="22.5" hidden="false" customHeight="false" outlineLevel="0" collapsed="false">
      <c r="A311" s="12" t="n">
        <v>307</v>
      </c>
      <c r="B311" s="13" t="n">
        <v>237</v>
      </c>
      <c r="C311" s="14" t="s">
        <v>1038</v>
      </c>
      <c r="D311" s="13" t="s">
        <v>11</v>
      </c>
      <c r="E311" s="15" t="s">
        <v>1039</v>
      </c>
      <c r="F311" s="13" t="s">
        <v>1040</v>
      </c>
      <c r="G311" s="13" t="s">
        <v>1041</v>
      </c>
      <c r="H311" s="16" t="s">
        <v>15</v>
      </c>
      <c r="I311" s="17"/>
    </row>
    <row r="312" s="11" customFormat="true" ht="22.5" hidden="false" customHeight="false" outlineLevel="0" collapsed="false">
      <c r="A312" s="12" t="n">
        <v>308</v>
      </c>
      <c r="B312" s="13" t="n">
        <v>238</v>
      </c>
      <c r="C312" s="14" t="s">
        <v>1042</v>
      </c>
      <c r="D312" s="13" t="s">
        <v>11</v>
      </c>
      <c r="E312" s="15" t="s">
        <v>1043</v>
      </c>
      <c r="F312" s="13" t="s">
        <v>1044</v>
      </c>
      <c r="G312" s="13" t="s">
        <v>1041</v>
      </c>
      <c r="H312" s="16" t="s">
        <v>15</v>
      </c>
      <c r="I312" s="17"/>
    </row>
    <row r="313" s="11" customFormat="true" ht="22.5" hidden="false" customHeight="false" outlineLevel="0" collapsed="false">
      <c r="A313" s="12" t="n">
        <v>309</v>
      </c>
      <c r="B313" s="13" t="n">
        <v>239</v>
      </c>
      <c r="C313" s="14" t="s">
        <v>1045</v>
      </c>
      <c r="D313" s="13" t="s">
        <v>157</v>
      </c>
      <c r="E313" s="15" t="s">
        <v>1046</v>
      </c>
      <c r="F313" s="13" t="s">
        <v>1047</v>
      </c>
      <c r="G313" s="13" t="s">
        <v>1041</v>
      </c>
      <c r="H313" s="16" t="s">
        <v>15</v>
      </c>
      <c r="I313" s="17"/>
    </row>
    <row r="314" s="11" customFormat="true" ht="22.5" hidden="false" customHeight="false" outlineLevel="0" collapsed="false">
      <c r="A314" s="12" t="n">
        <v>310</v>
      </c>
      <c r="B314" s="13" t="n">
        <v>240</v>
      </c>
      <c r="C314" s="14" t="s">
        <v>1048</v>
      </c>
      <c r="D314" s="13" t="s">
        <v>11</v>
      </c>
      <c r="E314" s="15" t="s">
        <v>1049</v>
      </c>
      <c r="F314" s="13" t="s">
        <v>1050</v>
      </c>
      <c r="G314" s="13" t="s">
        <v>1041</v>
      </c>
      <c r="H314" s="16" t="s">
        <v>15</v>
      </c>
      <c r="I314" s="17"/>
    </row>
    <row r="315" s="11" customFormat="true" ht="22.5" hidden="false" customHeight="false" outlineLevel="0" collapsed="false">
      <c r="A315" s="12" t="n">
        <v>311</v>
      </c>
      <c r="B315" s="13" t="n">
        <v>241</v>
      </c>
      <c r="C315" s="14" t="s">
        <v>1051</v>
      </c>
      <c r="D315" s="13" t="s">
        <v>11</v>
      </c>
      <c r="E315" s="15" t="s">
        <v>1052</v>
      </c>
      <c r="F315" s="13" t="s">
        <v>1053</v>
      </c>
      <c r="G315" s="13" t="s">
        <v>1054</v>
      </c>
      <c r="H315" s="16" t="s">
        <v>15</v>
      </c>
      <c r="I315" s="17"/>
    </row>
    <row r="316" s="11" customFormat="true" ht="22.5" hidden="false" customHeight="false" outlineLevel="0" collapsed="false">
      <c r="A316" s="12" t="n">
        <v>312</v>
      </c>
      <c r="B316" s="13" t="n">
        <v>242</v>
      </c>
      <c r="C316" s="14" t="s">
        <v>1055</v>
      </c>
      <c r="D316" s="13" t="s">
        <v>11</v>
      </c>
      <c r="E316" s="15" t="s">
        <v>1056</v>
      </c>
      <c r="F316" s="13" t="s">
        <v>1057</v>
      </c>
      <c r="G316" s="13" t="s">
        <v>242</v>
      </c>
      <c r="H316" s="16" t="s">
        <v>15</v>
      </c>
      <c r="I316" s="17"/>
    </row>
    <row r="317" s="11" customFormat="true" ht="22.5" hidden="false" customHeight="false" outlineLevel="0" collapsed="false">
      <c r="A317" s="12" t="n">
        <v>313</v>
      </c>
      <c r="B317" s="13" t="n">
        <v>243</v>
      </c>
      <c r="C317" s="14" t="s">
        <v>1058</v>
      </c>
      <c r="D317" s="13" t="s">
        <v>627</v>
      </c>
      <c r="E317" s="15" t="s">
        <v>1059</v>
      </c>
      <c r="F317" s="13" t="s">
        <v>1060</v>
      </c>
      <c r="G317" s="13" t="s">
        <v>242</v>
      </c>
      <c r="H317" s="16" t="s">
        <v>15</v>
      </c>
      <c r="I317" s="17"/>
    </row>
    <row r="318" s="11" customFormat="true" ht="22.5" hidden="false" customHeight="false" outlineLevel="0" collapsed="false">
      <c r="A318" s="12" t="n">
        <v>314</v>
      </c>
      <c r="B318" s="13" t="n">
        <v>244</v>
      </c>
      <c r="C318" s="14" t="s">
        <v>1061</v>
      </c>
      <c r="D318" s="13" t="s">
        <v>11</v>
      </c>
      <c r="E318" s="15" t="s">
        <v>1062</v>
      </c>
      <c r="F318" s="13" t="s">
        <v>1063</v>
      </c>
      <c r="G318" s="13" t="s">
        <v>242</v>
      </c>
      <c r="H318" s="16" t="s">
        <v>15</v>
      </c>
      <c r="I318" s="17"/>
    </row>
    <row r="319" s="11" customFormat="true" ht="22.5" hidden="false" customHeight="false" outlineLevel="0" collapsed="false">
      <c r="A319" s="12" t="n">
        <v>315</v>
      </c>
      <c r="B319" s="13" t="n">
        <v>245</v>
      </c>
      <c r="C319" s="14" t="s">
        <v>1064</v>
      </c>
      <c r="D319" s="13" t="s">
        <v>126</v>
      </c>
      <c r="E319" s="15" t="s">
        <v>1065</v>
      </c>
      <c r="F319" s="13" t="s">
        <v>1066</v>
      </c>
      <c r="G319" s="13" t="s">
        <v>1067</v>
      </c>
      <c r="H319" s="16" t="s">
        <v>15</v>
      </c>
      <c r="I319" s="17"/>
    </row>
    <row r="320" s="11" customFormat="true" ht="22.5" hidden="false" customHeight="false" outlineLevel="0" collapsed="false">
      <c r="A320" s="12" t="n">
        <v>316</v>
      </c>
      <c r="B320" s="13" t="n">
        <v>246</v>
      </c>
      <c r="C320" s="14" t="s">
        <v>1068</v>
      </c>
      <c r="D320" s="13" t="s">
        <v>11</v>
      </c>
      <c r="E320" s="15" t="s">
        <v>1069</v>
      </c>
      <c r="F320" s="13" t="s">
        <v>1070</v>
      </c>
      <c r="G320" s="13" t="s">
        <v>1067</v>
      </c>
      <c r="H320" s="16" t="s">
        <v>15</v>
      </c>
      <c r="I320" s="17"/>
    </row>
    <row r="321" s="11" customFormat="true" ht="22.5" hidden="false" customHeight="false" outlineLevel="0" collapsed="false">
      <c r="A321" s="12" t="n">
        <v>317</v>
      </c>
      <c r="B321" s="13" t="n">
        <v>247</v>
      </c>
      <c r="C321" s="14" t="s">
        <v>1071</v>
      </c>
      <c r="D321" s="13" t="s">
        <v>11</v>
      </c>
      <c r="E321" s="15" t="s">
        <v>1072</v>
      </c>
      <c r="F321" s="13" t="s">
        <v>1073</v>
      </c>
      <c r="G321" s="13" t="s">
        <v>1067</v>
      </c>
      <c r="H321" s="16" t="s">
        <v>15</v>
      </c>
      <c r="I321" s="17"/>
    </row>
    <row r="322" s="11" customFormat="true" ht="22.5" hidden="false" customHeight="false" outlineLevel="0" collapsed="false">
      <c r="A322" s="12" t="n">
        <v>318</v>
      </c>
      <c r="B322" s="13" t="n">
        <v>248</v>
      </c>
      <c r="C322" s="14" t="s">
        <v>1074</v>
      </c>
      <c r="D322" s="13" t="s">
        <v>11</v>
      </c>
      <c r="E322" s="15" t="s">
        <v>1075</v>
      </c>
      <c r="F322" s="13" t="s">
        <v>1076</v>
      </c>
      <c r="G322" s="13" t="s">
        <v>1077</v>
      </c>
      <c r="H322" s="16" t="s">
        <v>15</v>
      </c>
      <c r="I322" s="17"/>
    </row>
    <row r="323" s="11" customFormat="true" ht="22.5" hidden="false" customHeight="false" outlineLevel="0" collapsed="false">
      <c r="A323" s="12" t="n">
        <v>319</v>
      </c>
      <c r="B323" s="13" t="n">
        <v>249</v>
      </c>
      <c r="C323" s="14" t="s">
        <v>1078</v>
      </c>
      <c r="D323" s="13" t="s">
        <v>126</v>
      </c>
      <c r="E323" s="15" t="s">
        <v>1079</v>
      </c>
      <c r="F323" s="13" t="s">
        <v>1080</v>
      </c>
      <c r="G323" s="13" t="s">
        <v>246</v>
      </c>
      <c r="H323" s="16" t="s">
        <v>15</v>
      </c>
      <c r="I323" s="17"/>
    </row>
    <row r="324" s="11" customFormat="true" ht="22.5" hidden="false" customHeight="false" outlineLevel="0" collapsed="false">
      <c r="A324" s="12" t="n">
        <v>320</v>
      </c>
      <c r="B324" s="13" t="n">
        <v>250</v>
      </c>
      <c r="C324" s="14" t="s">
        <v>1081</v>
      </c>
      <c r="D324" s="13" t="s">
        <v>11</v>
      </c>
      <c r="E324" s="15" t="s">
        <v>1082</v>
      </c>
      <c r="F324" s="13" t="s">
        <v>1083</v>
      </c>
      <c r="G324" s="13" t="s">
        <v>250</v>
      </c>
      <c r="H324" s="16" t="s">
        <v>15</v>
      </c>
      <c r="I324" s="17"/>
    </row>
    <row r="325" s="11" customFormat="true" ht="22.5" hidden="false" customHeight="false" outlineLevel="0" collapsed="false">
      <c r="A325" s="12" t="n">
        <v>321</v>
      </c>
      <c r="B325" s="13" t="n">
        <v>251</v>
      </c>
      <c r="C325" s="14" t="s">
        <v>1084</v>
      </c>
      <c r="D325" s="13" t="s">
        <v>11</v>
      </c>
      <c r="E325" s="15" t="s">
        <v>1085</v>
      </c>
      <c r="F325" s="13" t="s">
        <v>1086</v>
      </c>
      <c r="G325" s="13" t="s">
        <v>250</v>
      </c>
      <c r="H325" s="16" t="s">
        <v>15</v>
      </c>
      <c r="I325" s="17"/>
    </row>
    <row r="326" s="11" customFormat="true" ht="22.5" hidden="false" customHeight="false" outlineLevel="0" collapsed="false">
      <c r="A326" s="12" t="n">
        <v>322</v>
      </c>
      <c r="B326" s="13" t="n">
        <v>252</v>
      </c>
      <c r="C326" s="14" t="s">
        <v>1087</v>
      </c>
      <c r="D326" s="13" t="s">
        <v>11</v>
      </c>
      <c r="E326" s="15" t="s">
        <v>1088</v>
      </c>
      <c r="F326" s="13" t="s">
        <v>1089</v>
      </c>
      <c r="G326" s="13" t="s">
        <v>254</v>
      </c>
      <c r="H326" s="16" t="s">
        <v>15</v>
      </c>
      <c r="I326" s="17"/>
    </row>
    <row r="327" s="11" customFormat="true" ht="22.5" hidden="false" customHeight="false" outlineLevel="0" collapsed="false">
      <c r="A327" s="12" t="n">
        <v>323</v>
      </c>
      <c r="B327" s="13" t="n">
        <v>253</v>
      </c>
      <c r="C327" s="14" t="s">
        <v>1090</v>
      </c>
      <c r="D327" s="13" t="s">
        <v>11</v>
      </c>
      <c r="E327" s="15" t="s">
        <v>1091</v>
      </c>
      <c r="F327" s="13" t="s">
        <v>1092</v>
      </c>
      <c r="G327" s="13" t="s">
        <v>254</v>
      </c>
      <c r="H327" s="16" t="s">
        <v>15</v>
      </c>
      <c r="I327" s="17"/>
    </row>
    <row r="328" s="11" customFormat="true" ht="22.5" hidden="false" customHeight="false" outlineLevel="0" collapsed="false">
      <c r="A328" s="12" t="n">
        <v>324</v>
      </c>
      <c r="B328" s="13" t="n">
        <v>254</v>
      </c>
      <c r="C328" s="14" t="s">
        <v>1093</v>
      </c>
      <c r="D328" s="13" t="s">
        <v>11</v>
      </c>
      <c r="E328" s="15" t="s">
        <v>1094</v>
      </c>
      <c r="F328" s="13" t="s">
        <v>1095</v>
      </c>
      <c r="G328" s="13" t="s">
        <v>254</v>
      </c>
      <c r="H328" s="16" t="s">
        <v>15</v>
      </c>
      <c r="I328" s="17"/>
    </row>
    <row r="329" s="11" customFormat="true" ht="22.5" hidden="false" customHeight="false" outlineLevel="0" collapsed="false">
      <c r="A329" s="12" t="n">
        <v>325</v>
      </c>
      <c r="B329" s="13" t="n">
        <v>255</v>
      </c>
      <c r="C329" s="14" t="s">
        <v>1096</v>
      </c>
      <c r="D329" s="13" t="s">
        <v>157</v>
      </c>
      <c r="E329" s="15" t="s">
        <v>1097</v>
      </c>
      <c r="F329" s="13" t="s">
        <v>1098</v>
      </c>
      <c r="G329" s="13" t="s">
        <v>254</v>
      </c>
      <c r="H329" s="16" t="s">
        <v>15</v>
      </c>
      <c r="I329" s="17"/>
    </row>
    <row r="330" s="11" customFormat="true" ht="22.5" hidden="false" customHeight="false" outlineLevel="0" collapsed="false">
      <c r="A330" s="12" t="n">
        <v>326</v>
      </c>
      <c r="B330" s="13" t="n">
        <v>256</v>
      </c>
      <c r="C330" s="14" t="s">
        <v>1099</v>
      </c>
      <c r="D330" s="13" t="s">
        <v>11</v>
      </c>
      <c r="E330" s="15" t="s">
        <v>1100</v>
      </c>
      <c r="F330" s="13" t="s">
        <v>1101</v>
      </c>
      <c r="G330" s="13" t="s">
        <v>254</v>
      </c>
      <c r="H330" s="16" t="s">
        <v>15</v>
      </c>
      <c r="I330" s="17"/>
    </row>
    <row r="331" s="11" customFormat="true" ht="22.5" hidden="false" customHeight="false" outlineLevel="0" collapsed="false">
      <c r="A331" s="12" t="n">
        <v>327</v>
      </c>
      <c r="B331" s="13" t="n">
        <v>257</v>
      </c>
      <c r="C331" s="14" t="s">
        <v>1102</v>
      </c>
      <c r="D331" s="13" t="s">
        <v>11</v>
      </c>
      <c r="E331" s="15" t="s">
        <v>1103</v>
      </c>
      <c r="F331" s="13" t="s">
        <v>1104</v>
      </c>
      <c r="G331" s="13" t="s">
        <v>1105</v>
      </c>
      <c r="H331" s="16" t="s">
        <v>15</v>
      </c>
      <c r="I331" s="17"/>
    </row>
    <row r="332" s="11" customFormat="true" ht="22.5" hidden="false" customHeight="false" outlineLevel="0" collapsed="false">
      <c r="A332" s="12" t="n">
        <v>328</v>
      </c>
      <c r="B332" s="13" t="n">
        <v>258</v>
      </c>
      <c r="C332" s="14" t="s">
        <v>1106</v>
      </c>
      <c r="D332" s="13" t="s">
        <v>11</v>
      </c>
      <c r="E332" s="15" t="s">
        <v>1107</v>
      </c>
      <c r="F332" s="13" t="s">
        <v>1108</v>
      </c>
      <c r="G332" s="13" t="s">
        <v>1105</v>
      </c>
      <c r="H332" s="16" t="s">
        <v>15</v>
      </c>
      <c r="I332" s="17"/>
    </row>
    <row r="333" s="11" customFormat="true" ht="22.5" hidden="false" customHeight="false" outlineLevel="0" collapsed="false">
      <c r="A333" s="12" t="n">
        <v>329</v>
      </c>
      <c r="B333" s="13" t="n">
        <v>259</v>
      </c>
      <c r="C333" s="14" t="s">
        <v>1109</v>
      </c>
      <c r="D333" s="13" t="s">
        <v>11</v>
      </c>
      <c r="E333" s="15" t="s">
        <v>1110</v>
      </c>
      <c r="F333" s="13" t="s">
        <v>1111</v>
      </c>
      <c r="G333" s="13" t="s">
        <v>1105</v>
      </c>
      <c r="H333" s="16" t="s">
        <v>15</v>
      </c>
      <c r="I333" s="17"/>
    </row>
    <row r="334" s="11" customFormat="true" ht="22.5" hidden="false" customHeight="false" outlineLevel="0" collapsed="false">
      <c r="A334" s="12" t="n">
        <v>330</v>
      </c>
      <c r="B334" s="13" t="n">
        <v>260</v>
      </c>
      <c r="C334" s="14" t="s">
        <v>1112</v>
      </c>
      <c r="D334" s="13" t="s">
        <v>11</v>
      </c>
      <c r="E334" s="15" t="s">
        <v>1113</v>
      </c>
      <c r="F334" s="13" t="s">
        <v>1114</v>
      </c>
      <c r="G334" s="13" t="s">
        <v>1105</v>
      </c>
      <c r="H334" s="16" t="s">
        <v>15</v>
      </c>
      <c r="I334" s="17"/>
    </row>
    <row r="335" s="11" customFormat="true" ht="22.5" hidden="false" customHeight="false" outlineLevel="0" collapsed="false">
      <c r="A335" s="12" t="n">
        <v>331</v>
      </c>
      <c r="B335" s="13" t="n">
        <v>261</v>
      </c>
      <c r="C335" s="14" t="s">
        <v>1115</v>
      </c>
      <c r="D335" s="13" t="s">
        <v>11</v>
      </c>
      <c r="E335" s="15" t="s">
        <v>1116</v>
      </c>
      <c r="F335" s="13" t="s">
        <v>1117</v>
      </c>
      <c r="G335" s="13" t="s">
        <v>1105</v>
      </c>
      <c r="H335" s="16" t="s">
        <v>15</v>
      </c>
      <c r="I335" s="17"/>
    </row>
    <row r="336" s="11" customFormat="true" ht="22.5" hidden="false" customHeight="false" outlineLevel="0" collapsed="false">
      <c r="A336" s="12" t="n">
        <v>332</v>
      </c>
      <c r="B336" s="13" t="n">
        <v>262</v>
      </c>
      <c r="C336" s="14" t="s">
        <v>1118</v>
      </c>
      <c r="D336" s="13" t="s">
        <v>126</v>
      </c>
      <c r="E336" s="15" t="s">
        <v>1119</v>
      </c>
      <c r="F336" s="13" t="s">
        <v>1120</v>
      </c>
      <c r="G336" s="13" t="s">
        <v>258</v>
      </c>
      <c r="H336" s="16" t="s">
        <v>15</v>
      </c>
      <c r="I336" s="17"/>
    </row>
    <row r="337" s="11" customFormat="true" ht="22.5" hidden="false" customHeight="false" outlineLevel="0" collapsed="false">
      <c r="A337" s="12" t="n">
        <v>333</v>
      </c>
      <c r="B337" s="13" t="n">
        <v>263</v>
      </c>
      <c r="C337" s="14" t="s">
        <v>1121</v>
      </c>
      <c r="D337" s="13" t="s">
        <v>157</v>
      </c>
      <c r="E337" s="15" t="s">
        <v>1122</v>
      </c>
      <c r="F337" s="13" t="s">
        <v>1123</v>
      </c>
      <c r="G337" s="13" t="s">
        <v>1124</v>
      </c>
      <c r="H337" s="16" t="s">
        <v>15</v>
      </c>
      <c r="I337" s="17"/>
    </row>
    <row r="338" s="11" customFormat="true" ht="22.5" hidden="false" customHeight="false" outlineLevel="0" collapsed="false">
      <c r="A338" s="12" t="n">
        <v>334</v>
      </c>
      <c r="B338" s="13" t="n">
        <v>264</v>
      </c>
      <c r="C338" s="14" t="s">
        <v>1125</v>
      </c>
      <c r="D338" s="13" t="s">
        <v>157</v>
      </c>
      <c r="E338" s="15" t="s">
        <v>1126</v>
      </c>
      <c r="F338" s="13" t="s">
        <v>1127</v>
      </c>
      <c r="G338" s="13" t="s">
        <v>1124</v>
      </c>
      <c r="H338" s="16" t="s">
        <v>15</v>
      </c>
      <c r="I338" s="17"/>
    </row>
    <row r="339" s="11" customFormat="true" ht="22.5" hidden="false" customHeight="false" outlineLevel="0" collapsed="false">
      <c r="A339" s="12" t="n">
        <v>335</v>
      </c>
      <c r="B339" s="13" t="n">
        <v>265</v>
      </c>
      <c r="C339" s="14" t="s">
        <v>1128</v>
      </c>
      <c r="D339" s="13" t="s">
        <v>157</v>
      </c>
      <c r="E339" s="15" t="s">
        <v>1129</v>
      </c>
      <c r="F339" s="13" t="s">
        <v>1130</v>
      </c>
      <c r="G339" s="13" t="s">
        <v>1131</v>
      </c>
      <c r="H339" s="16" t="s">
        <v>15</v>
      </c>
      <c r="I339" s="17"/>
    </row>
    <row r="340" s="11" customFormat="true" ht="22.5" hidden="false" customHeight="false" outlineLevel="0" collapsed="false">
      <c r="A340" s="12" t="n">
        <v>336</v>
      </c>
      <c r="B340" s="13" t="n">
        <v>266</v>
      </c>
      <c r="C340" s="14" t="s">
        <v>1132</v>
      </c>
      <c r="D340" s="13" t="s">
        <v>11</v>
      </c>
      <c r="E340" s="15" t="s">
        <v>1133</v>
      </c>
      <c r="F340" s="13" t="s">
        <v>1134</v>
      </c>
      <c r="G340" s="13" t="s">
        <v>1131</v>
      </c>
      <c r="H340" s="16" t="s">
        <v>15</v>
      </c>
      <c r="I340" s="17"/>
    </row>
    <row r="341" s="11" customFormat="true" ht="22.5" hidden="false" customHeight="false" outlineLevel="0" collapsed="false">
      <c r="A341" s="12" t="n">
        <v>337</v>
      </c>
      <c r="B341" s="13" t="n">
        <v>267</v>
      </c>
      <c r="C341" s="14" t="s">
        <v>1135</v>
      </c>
      <c r="D341" s="13" t="s">
        <v>157</v>
      </c>
      <c r="E341" s="15" t="s">
        <v>1136</v>
      </c>
      <c r="F341" s="13" t="s">
        <v>1137</v>
      </c>
      <c r="G341" s="13" t="s">
        <v>1131</v>
      </c>
      <c r="H341" s="16" t="s">
        <v>15</v>
      </c>
      <c r="I341" s="17"/>
    </row>
    <row r="342" s="11" customFormat="true" ht="22.5" hidden="false" customHeight="false" outlineLevel="0" collapsed="false">
      <c r="A342" s="12" t="n">
        <v>338</v>
      </c>
      <c r="B342" s="13" t="n">
        <v>268</v>
      </c>
      <c r="C342" s="14" t="s">
        <v>1138</v>
      </c>
      <c r="D342" s="13" t="s">
        <v>11</v>
      </c>
      <c r="E342" s="15" t="s">
        <v>1139</v>
      </c>
      <c r="F342" s="13" t="s">
        <v>1140</v>
      </c>
      <c r="G342" s="13" t="s">
        <v>1131</v>
      </c>
      <c r="H342" s="16" t="s">
        <v>15</v>
      </c>
      <c r="I342" s="17"/>
    </row>
    <row r="343" s="11" customFormat="true" ht="22.5" hidden="false" customHeight="false" outlineLevel="0" collapsed="false">
      <c r="A343" s="12" t="n">
        <v>339</v>
      </c>
      <c r="B343" s="13" t="n">
        <v>269</v>
      </c>
      <c r="C343" s="14" t="s">
        <v>1141</v>
      </c>
      <c r="D343" s="13" t="s">
        <v>11</v>
      </c>
      <c r="E343" s="15" t="s">
        <v>1142</v>
      </c>
      <c r="F343" s="13" t="s">
        <v>1143</v>
      </c>
      <c r="G343" s="13" t="s">
        <v>1144</v>
      </c>
      <c r="H343" s="16" t="s">
        <v>15</v>
      </c>
      <c r="I343" s="17"/>
    </row>
    <row r="344" s="11" customFormat="true" ht="22.5" hidden="false" customHeight="false" outlineLevel="0" collapsed="false">
      <c r="A344" s="12" t="n">
        <v>340</v>
      </c>
      <c r="B344" s="13" t="n">
        <v>270</v>
      </c>
      <c r="C344" s="14" t="s">
        <v>1145</v>
      </c>
      <c r="D344" s="13" t="s">
        <v>11</v>
      </c>
      <c r="E344" s="15" t="s">
        <v>1146</v>
      </c>
      <c r="F344" s="13" t="s">
        <v>1147</v>
      </c>
      <c r="G344" s="13" t="s">
        <v>1144</v>
      </c>
      <c r="H344" s="16" t="s">
        <v>15</v>
      </c>
      <c r="I344" s="17"/>
    </row>
    <row r="345" s="11" customFormat="true" ht="22.5" hidden="false" customHeight="false" outlineLevel="0" collapsed="false">
      <c r="A345" s="12" t="n">
        <v>341</v>
      </c>
      <c r="B345" s="13" t="n">
        <v>271</v>
      </c>
      <c r="C345" s="14" t="s">
        <v>1148</v>
      </c>
      <c r="D345" s="13" t="s">
        <v>11</v>
      </c>
      <c r="E345" s="15" t="s">
        <v>1149</v>
      </c>
      <c r="F345" s="13" t="s">
        <v>1150</v>
      </c>
      <c r="G345" s="13" t="s">
        <v>1144</v>
      </c>
      <c r="H345" s="16" t="s">
        <v>15</v>
      </c>
      <c r="I345" s="17"/>
    </row>
    <row r="346" s="11" customFormat="true" ht="22.5" hidden="false" customHeight="false" outlineLevel="0" collapsed="false">
      <c r="A346" s="12" t="n">
        <v>342</v>
      </c>
      <c r="B346" s="13" t="n">
        <v>272</v>
      </c>
      <c r="C346" s="14" t="s">
        <v>1151</v>
      </c>
      <c r="D346" s="13" t="s">
        <v>11</v>
      </c>
      <c r="E346" s="15" t="s">
        <v>1152</v>
      </c>
      <c r="F346" s="13" t="s">
        <v>1153</v>
      </c>
      <c r="G346" s="13" t="s">
        <v>1144</v>
      </c>
      <c r="H346" s="16" t="s">
        <v>15</v>
      </c>
      <c r="I346" s="17"/>
    </row>
    <row r="347" s="11" customFormat="true" ht="22.5" hidden="false" customHeight="false" outlineLevel="0" collapsed="false">
      <c r="A347" s="12" t="n">
        <v>343</v>
      </c>
      <c r="B347" s="13" t="n">
        <v>273</v>
      </c>
      <c r="C347" s="14" t="s">
        <v>1154</v>
      </c>
      <c r="D347" s="13" t="s">
        <v>11</v>
      </c>
      <c r="E347" s="15" t="s">
        <v>1155</v>
      </c>
      <c r="F347" s="13" t="s">
        <v>1156</v>
      </c>
      <c r="G347" s="13" t="s">
        <v>1157</v>
      </c>
      <c r="H347" s="16" t="s">
        <v>15</v>
      </c>
      <c r="I347" s="17"/>
    </row>
    <row r="348" s="11" customFormat="true" ht="22.5" hidden="false" customHeight="false" outlineLevel="0" collapsed="false">
      <c r="A348" s="12" t="n">
        <v>344</v>
      </c>
      <c r="B348" s="13" t="n">
        <v>274</v>
      </c>
      <c r="C348" s="14" t="s">
        <v>1158</v>
      </c>
      <c r="D348" s="13" t="s">
        <v>11</v>
      </c>
      <c r="E348" s="15" t="s">
        <v>1159</v>
      </c>
      <c r="F348" s="13" t="s">
        <v>1160</v>
      </c>
      <c r="G348" s="13" t="s">
        <v>1157</v>
      </c>
      <c r="H348" s="16" t="s">
        <v>15</v>
      </c>
      <c r="I348" s="17"/>
    </row>
    <row r="349" s="11" customFormat="true" ht="22.5" hidden="false" customHeight="false" outlineLevel="0" collapsed="false">
      <c r="A349" s="12" t="n">
        <v>345</v>
      </c>
      <c r="B349" s="13" t="n">
        <v>275</v>
      </c>
      <c r="C349" s="14" t="s">
        <v>1161</v>
      </c>
      <c r="D349" s="13" t="s">
        <v>157</v>
      </c>
      <c r="E349" s="15" t="s">
        <v>1162</v>
      </c>
      <c r="F349" s="13" t="s">
        <v>1163</v>
      </c>
      <c r="G349" s="13" t="s">
        <v>1157</v>
      </c>
      <c r="H349" s="16" t="s">
        <v>15</v>
      </c>
      <c r="I349" s="17"/>
    </row>
    <row r="350" s="11" customFormat="true" ht="22.5" hidden="false" customHeight="false" outlineLevel="0" collapsed="false">
      <c r="A350" s="12" t="n">
        <v>346</v>
      </c>
      <c r="B350" s="13" t="n">
        <v>276</v>
      </c>
      <c r="C350" s="14" t="s">
        <v>1164</v>
      </c>
      <c r="D350" s="13" t="s">
        <v>11</v>
      </c>
      <c r="E350" s="15" t="s">
        <v>1165</v>
      </c>
      <c r="F350" s="13" t="s">
        <v>1166</v>
      </c>
      <c r="G350" s="13" t="s">
        <v>1157</v>
      </c>
      <c r="H350" s="16" t="s">
        <v>15</v>
      </c>
      <c r="I350" s="17"/>
    </row>
    <row r="351" s="11" customFormat="true" ht="22.5" hidden="false" customHeight="false" outlineLevel="0" collapsed="false">
      <c r="A351" s="12" t="n">
        <v>347</v>
      </c>
      <c r="B351" s="13" t="n">
        <v>277</v>
      </c>
      <c r="C351" s="14" t="s">
        <v>1167</v>
      </c>
      <c r="D351" s="13" t="s">
        <v>11</v>
      </c>
      <c r="E351" s="15" t="s">
        <v>1168</v>
      </c>
      <c r="F351" s="13" t="s">
        <v>1169</v>
      </c>
      <c r="G351" s="13" t="s">
        <v>1157</v>
      </c>
      <c r="H351" s="16" t="s">
        <v>15</v>
      </c>
      <c r="I351" s="17"/>
    </row>
    <row r="352" s="11" customFormat="true" ht="22.5" hidden="false" customHeight="false" outlineLevel="0" collapsed="false">
      <c r="A352" s="12" t="n">
        <v>348</v>
      </c>
      <c r="B352" s="13" t="n">
        <v>278</v>
      </c>
      <c r="C352" s="14" t="s">
        <v>1170</v>
      </c>
      <c r="D352" s="13" t="s">
        <v>11</v>
      </c>
      <c r="E352" s="15" t="s">
        <v>1171</v>
      </c>
      <c r="F352" s="13" t="s">
        <v>1172</v>
      </c>
      <c r="G352" s="13" t="s">
        <v>1173</v>
      </c>
      <c r="H352" s="16" t="s">
        <v>15</v>
      </c>
      <c r="I352" s="17"/>
    </row>
    <row r="353" s="11" customFormat="true" ht="22.5" hidden="false" customHeight="false" outlineLevel="0" collapsed="false">
      <c r="A353" s="12" t="n">
        <v>349</v>
      </c>
      <c r="B353" s="13" t="n">
        <v>279</v>
      </c>
      <c r="C353" s="14" t="s">
        <v>1174</v>
      </c>
      <c r="D353" s="13" t="s">
        <v>11</v>
      </c>
      <c r="E353" s="15" t="s">
        <v>1175</v>
      </c>
      <c r="F353" s="13" t="s">
        <v>1176</v>
      </c>
      <c r="G353" s="13" t="s">
        <v>1173</v>
      </c>
      <c r="H353" s="16" t="s">
        <v>15</v>
      </c>
      <c r="I353" s="17"/>
    </row>
    <row r="354" s="11" customFormat="true" ht="22.5" hidden="false" customHeight="false" outlineLevel="0" collapsed="false">
      <c r="A354" s="12" t="n">
        <v>350</v>
      </c>
      <c r="B354" s="13" t="n">
        <v>280</v>
      </c>
      <c r="C354" s="14" t="s">
        <v>1177</v>
      </c>
      <c r="D354" s="13" t="s">
        <v>11</v>
      </c>
      <c r="E354" s="15" t="s">
        <v>1178</v>
      </c>
      <c r="F354" s="13" t="s">
        <v>1179</v>
      </c>
      <c r="G354" s="13" t="s">
        <v>1173</v>
      </c>
      <c r="H354" s="16" t="s">
        <v>15</v>
      </c>
      <c r="I354" s="17"/>
    </row>
    <row r="355" s="11" customFormat="true" ht="22.5" hidden="false" customHeight="false" outlineLevel="0" collapsed="false">
      <c r="A355" s="12" t="n">
        <v>351</v>
      </c>
      <c r="B355" s="13" t="n">
        <v>281</v>
      </c>
      <c r="C355" s="14" t="s">
        <v>1180</v>
      </c>
      <c r="D355" s="13" t="s">
        <v>11</v>
      </c>
      <c r="E355" s="15" t="s">
        <v>1181</v>
      </c>
      <c r="F355" s="13" t="s">
        <v>1182</v>
      </c>
      <c r="G355" s="13" t="s">
        <v>1173</v>
      </c>
      <c r="H355" s="16" t="s">
        <v>15</v>
      </c>
      <c r="I355" s="17"/>
    </row>
    <row r="356" s="11" customFormat="true" ht="22.5" hidden="false" customHeight="false" outlineLevel="0" collapsed="false">
      <c r="A356" s="12" t="n">
        <v>352</v>
      </c>
      <c r="B356" s="13" t="n">
        <v>282</v>
      </c>
      <c r="C356" s="14" t="s">
        <v>1183</v>
      </c>
      <c r="D356" s="13" t="s">
        <v>11</v>
      </c>
      <c r="E356" s="15" t="s">
        <v>1184</v>
      </c>
      <c r="F356" s="13" t="s">
        <v>1185</v>
      </c>
      <c r="G356" s="13" t="s">
        <v>1186</v>
      </c>
      <c r="H356" s="16" t="s">
        <v>15</v>
      </c>
      <c r="I356" s="17"/>
    </row>
    <row r="357" s="11" customFormat="true" ht="22.5" hidden="false" customHeight="false" outlineLevel="0" collapsed="false">
      <c r="A357" s="12" t="n">
        <v>353</v>
      </c>
      <c r="B357" s="13" t="n">
        <v>283</v>
      </c>
      <c r="C357" s="14" t="s">
        <v>1187</v>
      </c>
      <c r="D357" s="13" t="s">
        <v>11</v>
      </c>
      <c r="E357" s="15" t="s">
        <v>1188</v>
      </c>
      <c r="F357" s="13" t="s">
        <v>1189</v>
      </c>
      <c r="G357" s="13" t="s">
        <v>1186</v>
      </c>
      <c r="H357" s="16" t="s">
        <v>15</v>
      </c>
      <c r="I357" s="17"/>
    </row>
    <row r="358" s="11" customFormat="true" ht="22.5" hidden="false" customHeight="false" outlineLevel="0" collapsed="false">
      <c r="A358" s="12" t="n">
        <v>354</v>
      </c>
      <c r="B358" s="13" t="n">
        <v>284</v>
      </c>
      <c r="C358" s="14" t="s">
        <v>1190</v>
      </c>
      <c r="D358" s="13" t="s">
        <v>11</v>
      </c>
      <c r="E358" s="15" t="s">
        <v>1191</v>
      </c>
      <c r="F358" s="13" t="s">
        <v>1192</v>
      </c>
      <c r="G358" s="13" t="s">
        <v>1186</v>
      </c>
      <c r="H358" s="16" t="s">
        <v>15</v>
      </c>
      <c r="I358" s="17"/>
    </row>
    <row r="359" s="11" customFormat="true" ht="22.5" hidden="false" customHeight="false" outlineLevel="0" collapsed="false">
      <c r="A359" s="12" t="n">
        <v>355</v>
      </c>
      <c r="B359" s="13" t="n">
        <v>285</v>
      </c>
      <c r="C359" s="14" t="s">
        <v>1193</v>
      </c>
      <c r="D359" s="13" t="s">
        <v>157</v>
      </c>
      <c r="E359" s="15" t="s">
        <v>1194</v>
      </c>
      <c r="F359" s="13" t="s">
        <v>1195</v>
      </c>
      <c r="G359" s="13" t="s">
        <v>262</v>
      </c>
      <c r="H359" s="16" t="s">
        <v>15</v>
      </c>
      <c r="I359" s="17"/>
    </row>
    <row r="360" s="11" customFormat="true" ht="22.5" hidden="false" customHeight="false" outlineLevel="0" collapsed="false">
      <c r="A360" s="12" t="n">
        <v>356</v>
      </c>
      <c r="B360" s="13" t="n">
        <v>286</v>
      </c>
      <c r="C360" s="14" t="s">
        <v>1196</v>
      </c>
      <c r="D360" s="13" t="s">
        <v>11</v>
      </c>
      <c r="E360" s="15" t="s">
        <v>1197</v>
      </c>
      <c r="F360" s="13" t="s">
        <v>1198</v>
      </c>
      <c r="G360" s="21" t="s">
        <v>262</v>
      </c>
      <c r="H360" s="16" t="s">
        <v>15</v>
      </c>
      <c r="I360" s="17"/>
    </row>
    <row r="361" s="11" customFormat="true" ht="22.5" hidden="false" customHeight="false" outlineLevel="0" collapsed="false">
      <c r="A361" s="12" t="n">
        <v>357</v>
      </c>
      <c r="B361" s="13" t="n">
        <v>287</v>
      </c>
      <c r="C361" s="14" t="s">
        <v>1199</v>
      </c>
      <c r="D361" s="13" t="s">
        <v>11</v>
      </c>
      <c r="E361" s="15" t="s">
        <v>1200</v>
      </c>
      <c r="F361" s="13" t="s">
        <v>1201</v>
      </c>
      <c r="G361" s="21" t="s">
        <v>266</v>
      </c>
      <c r="H361" s="16" t="s">
        <v>15</v>
      </c>
      <c r="I361" s="17"/>
    </row>
    <row r="362" s="11" customFormat="true" ht="22.5" hidden="false" customHeight="false" outlineLevel="0" collapsed="false">
      <c r="A362" s="12" t="n">
        <v>358</v>
      </c>
      <c r="B362" s="13" t="n">
        <v>288</v>
      </c>
      <c r="C362" s="14" t="s">
        <v>1202</v>
      </c>
      <c r="D362" s="13" t="s">
        <v>11</v>
      </c>
      <c r="E362" s="15" t="s">
        <v>1203</v>
      </c>
      <c r="F362" s="13" t="s">
        <v>1204</v>
      </c>
      <c r="G362" s="21" t="s">
        <v>266</v>
      </c>
      <c r="H362" s="16" t="s">
        <v>15</v>
      </c>
      <c r="I362" s="17"/>
    </row>
    <row r="363" s="11" customFormat="true" ht="22.5" hidden="false" customHeight="false" outlineLevel="0" collapsed="false">
      <c r="A363" s="12" t="n">
        <v>359</v>
      </c>
      <c r="B363" s="13" t="n">
        <v>289</v>
      </c>
      <c r="C363" s="14" t="s">
        <v>1205</v>
      </c>
      <c r="D363" s="13" t="s">
        <v>11</v>
      </c>
      <c r="E363" s="15" t="s">
        <v>1206</v>
      </c>
      <c r="F363" s="13" t="s">
        <v>1207</v>
      </c>
      <c r="G363" s="21" t="s">
        <v>266</v>
      </c>
      <c r="H363" s="16" t="s">
        <v>15</v>
      </c>
      <c r="I363" s="17"/>
    </row>
    <row r="364" s="11" customFormat="true" ht="22.5" hidden="false" customHeight="false" outlineLevel="0" collapsed="false">
      <c r="A364" s="12" t="n">
        <v>360</v>
      </c>
      <c r="B364" s="13" t="n">
        <v>290</v>
      </c>
      <c r="C364" s="14" t="s">
        <v>1208</v>
      </c>
      <c r="D364" s="13" t="s">
        <v>627</v>
      </c>
      <c r="E364" s="15" t="s">
        <v>1209</v>
      </c>
      <c r="F364" s="13" t="s">
        <v>1210</v>
      </c>
      <c r="G364" s="21" t="s">
        <v>266</v>
      </c>
      <c r="H364" s="16" t="s">
        <v>15</v>
      </c>
      <c r="I364" s="17"/>
    </row>
    <row r="365" s="11" customFormat="true" ht="22.5" hidden="false" customHeight="false" outlineLevel="0" collapsed="false">
      <c r="A365" s="12" t="n">
        <v>361</v>
      </c>
      <c r="B365" s="13" t="n">
        <v>291</v>
      </c>
      <c r="C365" s="14" t="s">
        <v>1211</v>
      </c>
      <c r="D365" s="13" t="s">
        <v>11</v>
      </c>
      <c r="E365" s="15" t="s">
        <v>1212</v>
      </c>
      <c r="F365" s="13" t="s">
        <v>1213</v>
      </c>
      <c r="G365" s="21" t="s">
        <v>266</v>
      </c>
      <c r="H365" s="16" t="s">
        <v>15</v>
      </c>
      <c r="I365" s="17"/>
    </row>
    <row r="366" s="11" customFormat="true" ht="22.5" hidden="false" customHeight="false" outlineLevel="0" collapsed="false">
      <c r="A366" s="12" t="n">
        <v>362</v>
      </c>
      <c r="B366" s="13" t="n">
        <v>292</v>
      </c>
      <c r="C366" s="14" t="s">
        <v>1214</v>
      </c>
      <c r="D366" s="13" t="s">
        <v>11</v>
      </c>
      <c r="E366" s="15" t="s">
        <v>1215</v>
      </c>
      <c r="F366" s="13" t="s">
        <v>1216</v>
      </c>
      <c r="G366" s="21" t="s">
        <v>266</v>
      </c>
      <c r="H366" s="16" t="s">
        <v>15</v>
      </c>
      <c r="I366" s="17"/>
    </row>
    <row r="367" s="11" customFormat="true" ht="22.5" hidden="false" customHeight="false" outlineLevel="0" collapsed="false">
      <c r="A367" s="12" t="n">
        <v>363</v>
      </c>
      <c r="B367" s="13" t="n">
        <v>293</v>
      </c>
      <c r="C367" s="14" t="s">
        <v>1217</v>
      </c>
      <c r="D367" s="13" t="s">
        <v>11</v>
      </c>
      <c r="E367" s="15" t="s">
        <v>1218</v>
      </c>
      <c r="F367" s="13" t="s">
        <v>1219</v>
      </c>
      <c r="G367" s="21" t="s">
        <v>1220</v>
      </c>
      <c r="H367" s="16" t="s">
        <v>15</v>
      </c>
      <c r="I367" s="17"/>
    </row>
    <row r="368" s="11" customFormat="true" ht="22.5" hidden="false" customHeight="false" outlineLevel="0" collapsed="false">
      <c r="A368" s="12" t="n">
        <v>364</v>
      </c>
      <c r="B368" s="13" t="n">
        <v>294</v>
      </c>
      <c r="C368" s="14" t="s">
        <v>1221</v>
      </c>
      <c r="D368" s="13" t="s">
        <v>157</v>
      </c>
      <c r="E368" s="15" t="s">
        <v>1222</v>
      </c>
      <c r="F368" s="13" t="s">
        <v>1223</v>
      </c>
      <c r="G368" s="21" t="s">
        <v>1220</v>
      </c>
      <c r="H368" s="16" t="s">
        <v>15</v>
      </c>
      <c r="I368" s="17"/>
    </row>
    <row r="369" customFormat="false" ht="22.5" hidden="false" customHeight="false" outlineLevel="0" collapsed="false">
      <c r="A369" s="12" t="n">
        <v>365</v>
      </c>
      <c r="B369" s="22" t="n">
        <v>1</v>
      </c>
      <c r="C369" s="23" t="s">
        <v>1224</v>
      </c>
      <c r="D369" s="24" t="s">
        <v>11</v>
      </c>
      <c r="E369" s="25" t="s">
        <v>1225</v>
      </c>
      <c r="F369" s="22" t="s">
        <v>1226</v>
      </c>
      <c r="G369" s="26" t="n">
        <v>44201</v>
      </c>
      <c r="H369" s="27" t="s">
        <v>1227</v>
      </c>
      <c r="I369" s="28"/>
      <c r="J369" s="11"/>
    </row>
    <row r="370" customFormat="false" ht="22.5" hidden="false" customHeight="false" outlineLevel="0" collapsed="false">
      <c r="A370" s="12" t="n">
        <v>366</v>
      </c>
      <c r="B370" s="22" t="n">
        <v>2</v>
      </c>
      <c r="C370" s="23" t="s">
        <v>1228</v>
      </c>
      <c r="D370" s="24" t="s">
        <v>11</v>
      </c>
      <c r="E370" s="25" t="s">
        <v>1229</v>
      </c>
      <c r="F370" s="22" t="s">
        <v>1230</v>
      </c>
      <c r="G370" s="26" t="n">
        <v>44223</v>
      </c>
      <c r="H370" s="27" t="s">
        <v>1227</v>
      </c>
      <c r="I370" s="28"/>
      <c r="J370" s="11"/>
    </row>
    <row r="371" customFormat="false" ht="22.5" hidden="false" customHeight="false" outlineLevel="0" collapsed="false">
      <c r="A371" s="12" t="n">
        <v>367</v>
      </c>
      <c r="B371" s="22" t="n">
        <v>3</v>
      </c>
      <c r="C371" s="23" t="s">
        <v>1231</v>
      </c>
      <c r="D371" s="24" t="s">
        <v>11</v>
      </c>
      <c r="E371" s="25" t="s">
        <v>1232</v>
      </c>
      <c r="F371" s="22" t="s">
        <v>1233</v>
      </c>
      <c r="G371" s="26" t="n">
        <v>44225</v>
      </c>
      <c r="H371" s="27" t="s">
        <v>1227</v>
      </c>
      <c r="I371" s="28"/>
      <c r="J371" s="11"/>
    </row>
    <row r="372" customFormat="false" ht="22.5" hidden="false" customHeight="false" outlineLevel="0" collapsed="false">
      <c r="A372" s="12" t="n">
        <v>368</v>
      </c>
      <c r="B372" s="22" t="n">
        <v>4</v>
      </c>
      <c r="C372" s="23" t="s">
        <v>1234</v>
      </c>
      <c r="D372" s="24" t="s">
        <v>11</v>
      </c>
      <c r="E372" s="25" t="s">
        <v>1235</v>
      </c>
      <c r="F372" s="22" t="s">
        <v>1236</v>
      </c>
      <c r="G372" s="26" t="n">
        <v>44246</v>
      </c>
      <c r="H372" s="27" t="s">
        <v>1227</v>
      </c>
      <c r="I372" s="28"/>
      <c r="J372" s="11"/>
    </row>
    <row r="373" customFormat="false" ht="22.5" hidden="false" customHeight="false" outlineLevel="0" collapsed="false">
      <c r="A373" s="12" t="n">
        <v>369</v>
      </c>
      <c r="B373" s="22" t="n">
        <v>5</v>
      </c>
      <c r="C373" s="23" t="s">
        <v>1237</v>
      </c>
      <c r="D373" s="24" t="s">
        <v>11</v>
      </c>
      <c r="E373" s="25" t="s">
        <v>1238</v>
      </c>
      <c r="F373" s="22" t="s">
        <v>1239</v>
      </c>
      <c r="G373" s="26" t="n">
        <v>44246</v>
      </c>
      <c r="H373" s="27" t="s">
        <v>1227</v>
      </c>
      <c r="I373" s="28"/>
      <c r="J373" s="11"/>
    </row>
    <row r="374" customFormat="false" ht="22.5" hidden="false" customHeight="false" outlineLevel="0" collapsed="false">
      <c r="A374" s="12" t="n">
        <v>370</v>
      </c>
      <c r="B374" s="22" t="n">
        <v>6</v>
      </c>
      <c r="C374" s="23" t="s">
        <v>1240</v>
      </c>
      <c r="D374" s="24" t="s">
        <v>11</v>
      </c>
      <c r="E374" s="25" t="s">
        <v>1241</v>
      </c>
      <c r="F374" s="22" t="s">
        <v>1242</v>
      </c>
      <c r="G374" s="26" t="n">
        <v>44246</v>
      </c>
      <c r="H374" s="27" t="s">
        <v>1227</v>
      </c>
      <c r="I374" s="28"/>
      <c r="J374" s="11"/>
    </row>
    <row r="375" customFormat="false" ht="22.5" hidden="false" customHeight="false" outlineLevel="0" collapsed="false">
      <c r="A375" s="12" t="n">
        <v>371</v>
      </c>
      <c r="B375" s="22" t="n">
        <v>7</v>
      </c>
      <c r="C375" s="23" t="s">
        <v>1243</v>
      </c>
      <c r="D375" s="29" t="s">
        <v>157</v>
      </c>
      <c r="E375" s="25" t="s">
        <v>1244</v>
      </c>
      <c r="F375" s="22" t="s">
        <v>1245</v>
      </c>
      <c r="G375" s="26" t="n">
        <v>44246</v>
      </c>
      <c r="H375" s="27" t="s">
        <v>1227</v>
      </c>
      <c r="I375" s="28"/>
      <c r="J375" s="11"/>
    </row>
    <row r="376" customFormat="false" ht="22.5" hidden="false" customHeight="false" outlineLevel="0" collapsed="false">
      <c r="A376" s="12" t="n">
        <v>372</v>
      </c>
      <c r="B376" s="22" t="n">
        <v>8</v>
      </c>
      <c r="C376" s="23" t="s">
        <v>1246</v>
      </c>
      <c r="D376" s="24" t="s">
        <v>11</v>
      </c>
      <c r="E376" s="25" t="s">
        <v>1247</v>
      </c>
      <c r="F376" s="22" t="s">
        <v>1248</v>
      </c>
      <c r="G376" s="26" t="n">
        <v>44247</v>
      </c>
      <c r="H376" s="27" t="s">
        <v>1227</v>
      </c>
      <c r="I376" s="28"/>
      <c r="J376" s="11"/>
    </row>
    <row r="377" customFormat="false" ht="22.5" hidden="false" customHeight="false" outlineLevel="0" collapsed="false">
      <c r="A377" s="12" t="n">
        <v>373</v>
      </c>
      <c r="B377" s="22" t="n">
        <v>9</v>
      </c>
      <c r="C377" s="23" t="s">
        <v>1249</v>
      </c>
      <c r="D377" s="24" t="s">
        <v>11</v>
      </c>
      <c r="E377" s="25" t="s">
        <v>1250</v>
      </c>
      <c r="F377" s="22" t="s">
        <v>1251</v>
      </c>
      <c r="G377" s="26" t="n">
        <v>44247</v>
      </c>
      <c r="H377" s="27" t="s">
        <v>1227</v>
      </c>
      <c r="I377" s="28"/>
      <c r="J377" s="11"/>
    </row>
    <row r="378" customFormat="false" ht="22.5" hidden="false" customHeight="false" outlineLevel="0" collapsed="false">
      <c r="A378" s="12" t="n">
        <v>374</v>
      </c>
      <c r="B378" s="22" t="n">
        <v>10</v>
      </c>
      <c r="C378" s="23" t="s">
        <v>1252</v>
      </c>
      <c r="D378" s="24" t="s">
        <v>11</v>
      </c>
      <c r="E378" s="25" t="s">
        <v>1253</v>
      </c>
      <c r="F378" s="22" t="s">
        <v>1254</v>
      </c>
      <c r="G378" s="26" t="n">
        <v>44247</v>
      </c>
      <c r="H378" s="27" t="s">
        <v>1227</v>
      </c>
      <c r="I378" s="28"/>
      <c r="J378" s="11"/>
    </row>
    <row r="379" customFormat="false" ht="22.5" hidden="false" customHeight="false" outlineLevel="0" collapsed="false">
      <c r="A379" s="12" t="n">
        <v>375</v>
      </c>
      <c r="B379" s="22" t="n">
        <v>11</v>
      </c>
      <c r="C379" s="23" t="s">
        <v>1255</v>
      </c>
      <c r="D379" s="24" t="s">
        <v>11</v>
      </c>
      <c r="E379" s="25" t="s">
        <v>1256</v>
      </c>
      <c r="F379" s="22" t="s">
        <v>1257</v>
      </c>
      <c r="G379" s="26" t="n">
        <v>44247</v>
      </c>
      <c r="H379" s="27" t="s">
        <v>1227</v>
      </c>
      <c r="I379" s="28"/>
      <c r="J379" s="11"/>
    </row>
    <row r="380" customFormat="false" ht="22.5" hidden="false" customHeight="false" outlineLevel="0" collapsed="false">
      <c r="A380" s="12" t="n">
        <v>376</v>
      </c>
      <c r="B380" s="22" t="n">
        <v>12</v>
      </c>
      <c r="C380" s="23" t="s">
        <v>1258</v>
      </c>
      <c r="D380" s="24" t="s">
        <v>11</v>
      </c>
      <c r="E380" s="25" t="s">
        <v>1259</v>
      </c>
      <c r="F380" s="22" t="s">
        <v>1260</v>
      </c>
      <c r="G380" s="26" t="n">
        <v>44247</v>
      </c>
      <c r="H380" s="27" t="s">
        <v>1227</v>
      </c>
      <c r="I380" s="28"/>
      <c r="J380" s="11"/>
    </row>
    <row r="381" customFormat="false" ht="22.5" hidden="false" customHeight="false" outlineLevel="0" collapsed="false">
      <c r="A381" s="12" t="n">
        <v>377</v>
      </c>
      <c r="B381" s="22" t="n">
        <v>13</v>
      </c>
      <c r="C381" s="23" t="s">
        <v>1261</v>
      </c>
      <c r="D381" s="24" t="s">
        <v>11</v>
      </c>
      <c r="E381" s="25" t="s">
        <v>1262</v>
      </c>
      <c r="F381" s="22" t="s">
        <v>1263</v>
      </c>
      <c r="G381" s="26" t="n">
        <v>44249</v>
      </c>
      <c r="H381" s="27" t="s">
        <v>1227</v>
      </c>
      <c r="I381" s="28"/>
      <c r="J381" s="11"/>
    </row>
    <row r="382" customFormat="false" ht="22.5" hidden="false" customHeight="false" outlineLevel="0" collapsed="false">
      <c r="A382" s="12" t="n">
        <v>378</v>
      </c>
      <c r="B382" s="22" t="n">
        <v>14</v>
      </c>
      <c r="C382" s="23" t="s">
        <v>1264</v>
      </c>
      <c r="D382" s="24" t="s">
        <v>11</v>
      </c>
      <c r="E382" s="25" t="s">
        <v>1265</v>
      </c>
      <c r="F382" s="22" t="s">
        <v>1266</v>
      </c>
      <c r="G382" s="26" t="n">
        <v>44249</v>
      </c>
      <c r="H382" s="27" t="s">
        <v>1227</v>
      </c>
      <c r="I382" s="28"/>
      <c r="J382" s="11"/>
    </row>
    <row r="383" customFormat="false" ht="22.5" hidden="false" customHeight="false" outlineLevel="0" collapsed="false">
      <c r="A383" s="12" t="n">
        <v>379</v>
      </c>
      <c r="B383" s="22" t="n">
        <v>15</v>
      </c>
      <c r="C383" s="23" t="s">
        <v>1267</v>
      </c>
      <c r="D383" s="24" t="s">
        <v>11</v>
      </c>
      <c r="E383" s="25" t="s">
        <v>1268</v>
      </c>
      <c r="F383" s="22" t="s">
        <v>1269</v>
      </c>
      <c r="G383" s="26" t="n">
        <v>44249</v>
      </c>
      <c r="H383" s="27" t="s">
        <v>1227</v>
      </c>
      <c r="I383" s="28"/>
      <c r="J383" s="11"/>
    </row>
    <row r="384" customFormat="false" ht="22.5" hidden="false" customHeight="false" outlineLevel="0" collapsed="false">
      <c r="A384" s="12" t="n">
        <v>380</v>
      </c>
      <c r="B384" s="22" t="n">
        <v>16</v>
      </c>
      <c r="C384" s="23" t="s">
        <v>1270</v>
      </c>
      <c r="D384" s="24" t="s">
        <v>11</v>
      </c>
      <c r="E384" s="25" t="s">
        <v>1271</v>
      </c>
      <c r="F384" s="22" t="s">
        <v>1272</v>
      </c>
      <c r="G384" s="26" t="n">
        <v>44250</v>
      </c>
      <c r="H384" s="27" t="s">
        <v>1227</v>
      </c>
      <c r="I384" s="28"/>
      <c r="J384" s="11"/>
    </row>
    <row r="385" customFormat="false" ht="22.5" hidden="false" customHeight="false" outlineLevel="0" collapsed="false">
      <c r="A385" s="12" t="n">
        <v>381</v>
      </c>
      <c r="B385" s="22" t="n">
        <v>17</v>
      </c>
      <c r="C385" s="23" t="s">
        <v>1273</v>
      </c>
      <c r="D385" s="24" t="s">
        <v>11</v>
      </c>
      <c r="E385" s="25" t="s">
        <v>1274</v>
      </c>
      <c r="F385" s="22" t="s">
        <v>1275</v>
      </c>
      <c r="G385" s="26" t="n">
        <v>44250</v>
      </c>
      <c r="H385" s="27" t="s">
        <v>1227</v>
      </c>
      <c r="I385" s="28"/>
      <c r="J385" s="11"/>
    </row>
    <row r="386" customFormat="false" ht="22.5" hidden="false" customHeight="false" outlineLevel="0" collapsed="false">
      <c r="A386" s="12" t="n">
        <v>382</v>
      </c>
      <c r="B386" s="22" t="n">
        <v>18</v>
      </c>
      <c r="C386" s="23" t="s">
        <v>1276</v>
      </c>
      <c r="D386" s="24" t="s">
        <v>11</v>
      </c>
      <c r="E386" s="25" t="s">
        <v>1277</v>
      </c>
      <c r="F386" s="22" t="s">
        <v>1278</v>
      </c>
      <c r="G386" s="26" t="n">
        <v>44251</v>
      </c>
      <c r="H386" s="27" t="s">
        <v>1227</v>
      </c>
      <c r="I386" s="28"/>
      <c r="J386" s="11"/>
    </row>
    <row r="387" customFormat="false" ht="22.5" hidden="false" customHeight="false" outlineLevel="0" collapsed="false">
      <c r="A387" s="12" t="n">
        <v>383</v>
      </c>
      <c r="B387" s="22" t="n">
        <v>19</v>
      </c>
      <c r="C387" s="23" t="s">
        <v>1279</v>
      </c>
      <c r="D387" s="24" t="s">
        <v>11</v>
      </c>
      <c r="E387" s="25" t="s">
        <v>1280</v>
      </c>
      <c r="F387" s="22" t="s">
        <v>1281</v>
      </c>
      <c r="G387" s="26" t="n">
        <v>44251</v>
      </c>
      <c r="H387" s="27" t="s">
        <v>1227</v>
      </c>
      <c r="I387" s="28"/>
      <c r="J387" s="11"/>
    </row>
    <row r="388" customFormat="false" ht="22.5" hidden="false" customHeight="false" outlineLevel="0" collapsed="false">
      <c r="A388" s="12" t="n">
        <v>384</v>
      </c>
      <c r="B388" s="22" t="n">
        <v>20</v>
      </c>
      <c r="C388" s="23" t="s">
        <v>1282</v>
      </c>
      <c r="D388" s="24" t="s">
        <v>11</v>
      </c>
      <c r="E388" s="25" t="s">
        <v>1283</v>
      </c>
      <c r="F388" s="22" t="s">
        <v>1284</v>
      </c>
      <c r="G388" s="26" t="n">
        <v>44251</v>
      </c>
      <c r="H388" s="27" t="s">
        <v>1227</v>
      </c>
      <c r="I388" s="28"/>
      <c r="J388" s="11"/>
    </row>
    <row r="389" customFormat="false" ht="22.5" hidden="false" customHeight="false" outlineLevel="0" collapsed="false">
      <c r="A389" s="12" t="n">
        <v>385</v>
      </c>
      <c r="B389" s="22" t="n">
        <v>21</v>
      </c>
      <c r="C389" s="23" t="s">
        <v>1285</v>
      </c>
      <c r="D389" s="24" t="s">
        <v>11</v>
      </c>
      <c r="E389" s="25" t="s">
        <v>1286</v>
      </c>
      <c r="F389" s="22" t="s">
        <v>1287</v>
      </c>
      <c r="G389" s="26" t="n">
        <v>44251</v>
      </c>
      <c r="H389" s="27" t="s">
        <v>1227</v>
      </c>
      <c r="I389" s="28"/>
      <c r="J389" s="11"/>
    </row>
    <row r="390" customFormat="false" ht="22.5" hidden="false" customHeight="false" outlineLevel="0" collapsed="false">
      <c r="A390" s="12" t="n">
        <v>386</v>
      </c>
      <c r="B390" s="22" t="n">
        <v>22</v>
      </c>
      <c r="C390" s="23" t="s">
        <v>1288</v>
      </c>
      <c r="D390" s="24" t="s">
        <v>11</v>
      </c>
      <c r="E390" s="25" t="s">
        <v>1289</v>
      </c>
      <c r="F390" s="22" t="s">
        <v>1290</v>
      </c>
      <c r="G390" s="26" t="n">
        <v>44252</v>
      </c>
      <c r="H390" s="27" t="s">
        <v>1227</v>
      </c>
      <c r="I390" s="28"/>
      <c r="J390" s="11"/>
    </row>
    <row r="391" customFormat="false" ht="22.5" hidden="false" customHeight="false" outlineLevel="0" collapsed="false">
      <c r="A391" s="12" t="n">
        <v>387</v>
      </c>
      <c r="B391" s="22" t="n">
        <v>23</v>
      </c>
      <c r="C391" s="23" t="s">
        <v>1291</v>
      </c>
      <c r="D391" s="24" t="s">
        <v>11</v>
      </c>
      <c r="E391" s="25" t="s">
        <v>1292</v>
      </c>
      <c r="F391" s="22" t="s">
        <v>1293</v>
      </c>
      <c r="G391" s="26" t="n">
        <v>44252</v>
      </c>
      <c r="H391" s="27" t="s">
        <v>1227</v>
      </c>
      <c r="I391" s="28"/>
      <c r="J391" s="11"/>
    </row>
    <row r="392" customFormat="false" ht="22.5" hidden="false" customHeight="false" outlineLevel="0" collapsed="false">
      <c r="A392" s="12" t="n">
        <v>388</v>
      </c>
      <c r="B392" s="22" t="n">
        <v>24</v>
      </c>
      <c r="C392" s="23" t="s">
        <v>1294</v>
      </c>
      <c r="D392" s="24" t="s">
        <v>11</v>
      </c>
      <c r="E392" s="25" t="s">
        <v>1295</v>
      </c>
      <c r="F392" s="22" t="s">
        <v>1296</v>
      </c>
      <c r="G392" s="26" t="n">
        <v>44257</v>
      </c>
      <c r="H392" s="27" t="s">
        <v>1227</v>
      </c>
      <c r="I392" s="28"/>
      <c r="J392" s="11"/>
    </row>
    <row r="393" customFormat="false" ht="22.5" hidden="false" customHeight="false" outlineLevel="0" collapsed="false">
      <c r="A393" s="12" t="n">
        <v>389</v>
      </c>
      <c r="B393" s="22" t="n">
        <v>25</v>
      </c>
      <c r="C393" s="23" t="s">
        <v>1297</v>
      </c>
      <c r="D393" s="24" t="s">
        <v>11</v>
      </c>
      <c r="E393" s="25" t="s">
        <v>1298</v>
      </c>
      <c r="F393" s="22" t="s">
        <v>1299</v>
      </c>
      <c r="G393" s="26" t="n">
        <v>44257</v>
      </c>
      <c r="H393" s="27" t="s">
        <v>1227</v>
      </c>
      <c r="I393" s="28"/>
      <c r="J393" s="11"/>
    </row>
    <row r="394" customFormat="false" ht="22.5" hidden="false" customHeight="false" outlineLevel="0" collapsed="false">
      <c r="A394" s="12" t="n">
        <v>390</v>
      </c>
      <c r="B394" s="22" t="n">
        <v>26</v>
      </c>
      <c r="C394" s="23" t="s">
        <v>1300</v>
      </c>
      <c r="D394" s="24" t="s">
        <v>11</v>
      </c>
      <c r="E394" s="25" t="s">
        <v>1301</v>
      </c>
      <c r="F394" s="22" t="s">
        <v>1302</v>
      </c>
      <c r="G394" s="26" t="n">
        <v>44257</v>
      </c>
      <c r="H394" s="27" t="s">
        <v>1227</v>
      </c>
      <c r="I394" s="28"/>
      <c r="J394" s="11"/>
    </row>
    <row r="395" customFormat="false" ht="22.5" hidden="false" customHeight="false" outlineLevel="0" collapsed="false">
      <c r="A395" s="12" t="n">
        <v>391</v>
      </c>
      <c r="B395" s="22" t="n">
        <v>27</v>
      </c>
      <c r="C395" s="23" t="s">
        <v>1303</v>
      </c>
      <c r="D395" s="24" t="s">
        <v>11</v>
      </c>
      <c r="E395" s="25" t="s">
        <v>1304</v>
      </c>
      <c r="F395" s="22" t="s">
        <v>1305</v>
      </c>
      <c r="G395" s="26" t="n">
        <v>44257</v>
      </c>
      <c r="H395" s="27" t="s">
        <v>1227</v>
      </c>
      <c r="I395" s="28"/>
      <c r="J395" s="11"/>
    </row>
    <row r="396" customFormat="false" ht="22.5" hidden="false" customHeight="false" outlineLevel="0" collapsed="false">
      <c r="A396" s="12" t="n">
        <v>392</v>
      </c>
      <c r="B396" s="22" t="n">
        <v>28</v>
      </c>
      <c r="C396" s="23" t="s">
        <v>1306</v>
      </c>
      <c r="D396" s="24" t="s">
        <v>11</v>
      </c>
      <c r="E396" s="25" t="s">
        <v>1307</v>
      </c>
      <c r="F396" s="22" t="s">
        <v>1308</v>
      </c>
      <c r="G396" s="26" t="n">
        <v>44257</v>
      </c>
      <c r="H396" s="27" t="s">
        <v>1227</v>
      </c>
      <c r="I396" s="28"/>
      <c r="J396" s="11"/>
    </row>
    <row r="397" customFormat="false" ht="22.5" hidden="false" customHeight="false" outlineLevel="0" collapsed="false">
      <c r="A397" s="12" t="n">
        <v>393</v>
      </c>
      <c r="B397" s="22" t="n">
        <v>29</v>
      </c>
      <c r="C397" s="23" t="s">
        <v>1309</v>
      </c>
      <c r="D397" s="24" t="s">
        <v>11</v>
      </c>
      <c r="E397" s="25" t="s">
        <v>1310</v>
      </c>
      <c r="F397" s="22" t="s">
        <v>1311</v>
      </c>
      <c r="G397" s="26" t="n">
        <v>44257</v>
      </c>
      <c r="H397" s="27" t="s">
        <v>1227</v>
      </c>
      <c r="I397" s="28"/>
      <c r="J397" s="11"/>
    </row>
    <row r="398" customFormat="false" ht="22.5" hidden="false" customHeight="false" outlineLevel="0" collapsed="false">
      <c r="A398" s="12" t="n">
        <v>394</v>
      </c>
      <c r="B398" s="22" t="n">
        <v>30</v>
      </c>
      <c r="C398" s="23" t="s">
        <v>1312</v>
      </c>
      <c r="D398" s="24" t="s">
        <v>11</v>
      </c>
      <c r="E398" s="25" t="s">
        <v>1313</v>
      </c>
      <c r="F398" s="22" t="s">
        <v>1314</v>
      </c>
      <c r="G398" s="26" t="n">
        <v>44257</v>
      </c>
      <c r="H398" s="27" t="s">
        <v>1227</v>
      </c>
      <c r="I398" s="28"/>
      <c r="J398" s="11"/>
    </row>
    <row r="399" customFormat="false" ht="22.5" hidden="false" customHeight="false" outlineLevel="0" collapsed="false">
      <c r="A399" s="12" t="n">
        <v>395</v>
      </c>
      <c r="B399" s="22" t="n">
        <v>31</v>
      </c>
      <c r="C399" s="23" t="s">
        <v>1315</v>
      </c>
      <c r="D399" s="24" t="s">
        <v>11</v>
      </c>
      <c r="E399" s="25" t="s">
        <v>1316</v>
      </c>
      <c r="F399" s="22" t="s">
        <v>1317</v>
      </c>
      <c r="G399" s="26" t="n">
        <v>44258</v>
      </c>
      <c r="H399" s="27" t="s">
        <v>1227</v>
      </c>
      <c r="I399" s="28"/>
      <c r="J399" s="11"/>
    </row>
    <row r="400" customFormat="false" ht="22.5" hidden="false" customHeight="false" outlineLevel="0" collapsed="false">
      <c r="A400" s="12" t="n">
        <v>396</v>
      </c>
      <c r="B400" s="22" t="n">
        <v>32</v>
      </c>
      <c r="C400" s="23" t="s">
        <v>1318</v>
      </c>
      <c r="D400" s="24" t="s">
        <v>11</v>
      </c>
      <c r="E400" s="25" t="s">
        <v>1319</v>
      </c>
      <c r="F400" s="22" t="s">
        <v>1320</v>
      </c>
      <c r="G400" s="26" t="n">
        <v>44258</v>
      </c>
      <c r="H400" s="27" t="s">
        <v>1227</v>
      </c>
      <c r="I400" s="28"/>
      <c r="J400" s="11"/>
    </row>
    <row r="401" customFormat="false" ht="22.5" hidden="false" customHeight="false" outlineLevel="0" collapsed="false">
      <c r="A401" s="12" t="n">
        <v>397</v>
      </c>
      <c r="B401" s="22" t="n">
        <v>33</v>
      </c>
      <c r="C401" s="23" t="s">
        <v>1321</v>
      </c>
      <c r="D401" s="24" t="s">
        <v>11</v>
      </c>
      <c r="E401" s="25" t="s">
        <v>1322</v>
      </c>
      <c r="F401" s="22" t="s">
        <v>1323</v>
      </c>
      <c r="G401" s="26" t="n">
        <v>44259</v>
      </c>
      <c r="H401" s="27" t="s">
        <v>1227</v>
      </c>
      <c r="I401" s="28"/>
      <c r="J401" s="11"/>
    </row>
    <row r="402" customFormat="false" ht="22.5" hidden="false" customHeight="false" outlineLevel="0" collapsed="false">
      <c r="A402" s="12" t="n">
        <v>398</v>
      </c>
      <c r="B402" s="22" t="n">
        <v>34</v>
      </c>
      <c r="C402" s="23" t="s">
        <v>1324</v>
      </c>
      <c r="D402" s="24" t="s">
        <v>11</v>
      </c>
      <c r="E402" s="25" t="s">
        <v>1325</v>
      </c>
      <c r="F402" s="22" t="s">
        <v>1326</v>
      </c>
      <c r="G402" s="26" t="n">
        <v>44259</v>
      </c>
      <c r="H402" s="27" t="s">
        <v>1227</v>
      </c>
      <c r="I402" s="28"/>
      <c r="J402" s="11"/>
    </row>
    <row r="403" customFormat="false" ht="22.5" hidden="false" customHeight="false" outlineLevel="0" collapsed="false">
      <c r="A403" s="12" t="n">
        <v>399</v>
      </c>
      <c r="B403" s="22" t="n">
        <v>35</v>
      </c>
      <c r="C403" s="23" t="s">
        <v>1327</v>
      </c>
      <c r="D403" s="24" t="s">
        <v>11</v>
      </c>
      <c r="E403" s="25" t="s">
        <v>1328</v>
      </c>
      <c r="F403" s="22" t="s">
        <v>1329</v>
      </c>
      <c r="G403" s="26" t="n">
        <v>44259</v>
      </c>
      <c r="H403" s="27" t="s">
        <v>1227</v>
      </c>
      <c r="I403" s="28"/>
      <c r="J403" s="11"/>
    </row>
    <row r="404" customFormat="false" ht="22.5" hidden="false" customHeight="false" outlineLevel="0" collapsed="false">
      <c r="A404" s="12" t="n">
        <v>400</v>
      </c>
      <c r="B404" s="22" t="n">
        <v>36</v>
      </c>
      <c r="C404" s="23" t="s">
        <v>1330</v>
      </c>
      <c r="D404" s="24" t="s">
        <v>11</v>
      </c>
      <c r="E404" s="25" t="s">
        <v>1331</v>
      </c>
      <c r="F404" s="22" t="s">
        <v>869</v>
      </c>
      <c r="G404" s="26" t="n">
        <v>44260</v>
      </c>
      <c r="H404" s="27" t="s">
        <v>1227</v>
      </c>
      <c r="I404" s="28"/>
      <c r="J404" s="11"/>
    </row>
    <row r="405" customFormat="false" ht="22.5" hidden="false" customHeight="false" outlineLevel="0" collapsed="false">
      <c r="A405" s="12" t="n">
        <v>401</v>
      </c>
      <c r="B405" s="22" t="n">
        <v>37</v>
      </c>
      <c r="C405" s="23" t="s">
        <v>1332</v>
      </c>
      <c r="D405" s="24" t="s">
        <v>11</v>
      </c>
      <c r="E405" s="25" t="s">
        <v>1333</v>
      </c>
      <c r="F405" s="22" t="s">
        <v>1334</v>
      </c>
      <c r="G405" s="26" t="n">
        <v>44261</v>
      </c>
      <c r="H405" s="27" t="s">
        <v>1227</v>
      </c>
      <c r="I405" s="28"/>
      <c r="J405" s="11"/>
    </row>
    <row r="406" customFormat="false" ht="22.5" hidden="false" customHeight="false" outlineLevel="0" collapsed="false">
      <c r="A406" s="12" t="n">
        <v>402</v>
      </c>
      <c r="B406" s="22" t="n">
        <v>38</v>
      </c>
      <c r="C406" s="23" t="s">
        <v>1335</v>
      </c>
      <c r="D406" s="24" t="s">
        <v>11</v>
      </c>
      <c r="E406" s="25" t="s">
        <v>1336</v>
      </c>
      <c r="F406" s="22" t="s">
        <v>1337</v>
      </c>
      <c r="G406" s="26" t="n">
        <v>44263</v>
      </c>
      <c r="H406" s="27" t="s">
        <v>1227</v>
      </c>
      <c r="I406" s="28"/>
      <c r="J406" s="11"/>
    </row>
    <row r="407" customFormat="false" ht="22.5" hidden="false" customHeight="false" outlineLevel="0" collapsed="false">
      <c r="A407" s="12" t="n">
        <v>403</v>
      </c>
      <c r="B407" s="22" t="n">
        <v>39</v>
      </c>
      <c r="C407" s="23" t="s">
        <v>1338</v>
      </c>
      <c r="D407" s="24" t="s">
        <v>11</v>
      </c>
      <c r="E407" s="25" t="s">
        <v>1339</v>
      </c>
      <c r="F407" s="22" t="s">
        <v>1340</v>
      </c>
      <c r="G407" s="26" t="n">
        <v>44263</v>
      </c>
      <c r="H407" s="27" t="s">
        <v>1227</v>
      </c>
      <c r="I407" s="28"/>
      <c r="J407" s="11"/>
    </row>
    <row r="408" customFormat="false" ht="22.5" hidden="false" customHeight="false" outlineLevel="0" collapsed="false">
      <c r="A408" s="12" t="n">
        <v>404</v>
      </c>
      <c r="B408" s="22" t="n">
        <v>40</v>
      </c>
      <c r="C408" s="23" t="s">
        <v>1341</v>
      </c>
      <c r="D408" s="24" t="s">
        <v>11</v>
      </c>
      <c r="E408" s="25" t="s">
        <v>1342</v>
      </c>
      <c r="F408" s="22" t="s">
        <v>1343</v>
      </c>
      <c r="G408" s="26" t="n">
        <v>44263</v>
      </c>
      <c r="H408" s="27" t="s">
        <v>1227</v>
      </c>
      <c r="I408" s="28"/>
      <c r="J408" s="11"/>
    </row>
    <row r="409" customFormat="false" ht="22.5" hidden="false" customHeight="false" outlineLevel="0" collapsed="false">
      <c r="A409" s="12" t="n">
        <v>405</v>
      </c>
      <c r="B409" s="22" t="n">
        <v>41</v>
      </c>
      <c r="C409" s="23" t="s">
        <v>1344</v>
      </c>
      <c r="D409" s="24" t="s">
        <v>11</v>
      </c>
      <c r="E409" s="25" t="s">
        <v>1345</v>
      </c>
      <c r="F409" s="22" t="s">
        <v>1346</v>
      </c>
      <c r="G409" s="26" t="n">
        <v>44264</v>
      </c>
      <c r="H409" s="27" t="s">
        <v>1227</v>
      </c>
      <c r="I409" s="28"/>
      <c r="J409" s="11"/>
    </row>
    <row r="410" customFormat="false" ht="22.5" hidden="false" customHeight="false" outlineLevel="0" collapsed="false">
      <c r="A410" s="12" t="n">
        <v>406</v>
      </c>
      <c r="B410" s="22" t="n">
        <v>42</v>
      </c>
      <c r="C410" s="23" t="s">
        <v>1347</v>
      </c>
      <c r="D410" s="24" t="s">
        <v>11</v>
      </c>
      <c r="E410" s="25" t="s">
        <v>1348</v>
      </c>
      <c r="F410" s="22" t="s">
        <v>1349</v>
      </c>
      <c r="G410" s="26" t="n">
        <v>44264</v>
      </c>
      <c r="H410" s="27" t="s">
        <v>1227</v>
      </c>
      <c r="I410" s="28"/>
      <c r="J410" s="11"/>
    </row>
    <row r="411" customFormat="false" ht="22.5" hidden="false" customHeight="false" outlineLevel="0" collapsed="false">
      <c r="A411" s="12" t="n">
        <v>407</v>
      </c>
      <c r="B411" s="22" t="n">
        <v>43</v>
      </c>
      <c r="C411" s="23" t="s">
        <v>1350</v>
      </c>
      <c r="D411" s="24" t="s">
        <v>11</v>
      </c>
      <c r="E411" s="25" t="s">
        <v>1351</v>
      </c>
      <c r="F411" s="22" t="s">
        <v>1352</v>
      </c>
      <c r="G411" s="26" t="n">
        <v>44264</v>
      </c>
      <c r="H411" s="27" t="s">
        <v>1227</v>
      </c>
      <c r="I411" s="28"/>
      <c r="J411" s="11"/>
    </row>
    <row r="412" customFormat="false" ht="22.5" hidden="false" customHeight="false" outlineLevel="0" collapsed="false">
      <c r="A412" s="12" t="n">
        <v>408</v>
      </c>
      <c r="B412" s="22" t="n">
        <v>44</v>
      </c>
      <c r="C412" s="23" t="s">
        <v>1353</v>
      </c>
      <c r="D412" s="24" t="s">
        <v>11</v>
      </c>
      <c r="E412" s="25" t="s">
        <v>1354</v>
      </c>
      <c r="F412" s="22" t="s">
        <v>1355</v>
      </c>
      <c r="G412" s="26" t="n">
        <v>44264</v>
      </c>
      <c r="H412" s="27" t="s">
        <v>1227</v>
      </c>
      <c r="I412" s="28"/>
      <c r="J412" s="11"/>
    </row>
    <row r="413" customFormat="false" ht="22.5" hidden="false" customHeight="false" outlineLevel="0" collapsed="false">
      <c r="A413" s="12" t="n">
        <v>409</v>
      </c>
      <c r="B413" s="22" t="n">
        <v>45</v>
      </c>
      <c r="C413" s="23" t="s">
        <v>1356</v>
      </c>
      <c r="D413" s="24" t="s">
        <v>11</v>
      </c>
      <c r="E413" s="25" t="s">
        <v>1357</v>
      </c>
      <c r="F413" s="22" t="s">
        <v>1358</v>
      </c>
      <c r="G413" s="26" t="n">
        <v>44264</v>
      </c>
      <c r="H413" s="27" t="s">
        <v>1227</v>
      </c>
      <c r="I413" s="28"/>
      <c r="J413" s="11"/>
    </row>
    <row r="414" customFormat="false" ht="22.5" hidden="false" customHeight="false" outlineLevel="0" collapsed="false">
      <c r="A414" s="12" t="n">
        <v>410</v>
      </c>
      <c r="B414" s="22" t="n">
        <v>46</v>
      </c>
      <c r="C414" s="23" t="s">
        <v>1359</v>
      </c>
      <c r="D414" s="24" t="s">
        <v>11</v>
      </c>
      <c r="E414" s="25" t="s">
        <v>1360</v>
      </c>
      <c r="F414" s="22" t="s">
        <v>1361</v>
      </c>
      <c r="G414" s="26" t="n">
        <v>44264</v>
      </c>
      <c r="H414" s="27" t="s">
        <v>1227</v>
      </c>
      <c r="I414" s="28"/>
      <c r="J414" s="11"/>
    </row>
    <row r="415" customFormat="false" ht="22.5" hidden="false" customHeight="false" outlineLevel="0" collapsed="false">
      <c r="A415" s="12" t="n">
        <v>411</v>
      </c>
      <c r="B415" s="22" t="n">
        <v>47</v>
      </c>
      <c r="C415" s="23" t="s">
        <v>1362</v>
      </c>
      <c r="D415" s="24" t="s">
        <v>11</v>
      </c>
      <c r="E415" s="25" t="s">
        <v>1363</v>
      </c>
      <c r="F415" s="22" t="s">
        <v>1364</v>
      </c>
      <c r="G415" s="26" t="n">
        <v>44264</v>
      </c>
      <c r="H415" s="27" t="s">
        <v>1227</v>
      </c>
      <c r="I415" s="28"/>
      <c r="J415" s="11"/>
    </row>
    <row r="416" customFormat="false" ht="22.5" hidden="false" customHeight="false" outlineLevel="0" collapsed="false">
      <c r="A416" s="12" t="n">
        <v>412</v>
      </c>
      <c r="B416" s="22" t="n">
        <v>48</v>
      </c>
      <c r="C416" s="23" t="s">
        <v>1365</v>
      </c>
      <c r="D416" s="29" t="s">
        <v>157</v>
      </c>
      <c r="E416" s="25" t="s">
        <v>1366</v>
      </c>
      <c r="F416" s="22" t="s">
        <v>1367</v>
      </c>
      <c r="G416" s="26" t="n">
        <v>44265</v>
      </c>
      <c r="H416" s="27" t="s">
        <v>1227</v>
      </c>
      <c r="I416" s="28"/>
      <c r="J416" s="11"/>
    </row>
    <row r="417" customFormat="false" ht="22.5" hidden="false" customHeight="false" outlineLevel="0" collapsed="false">
      <c r="A417" s="12" t="n">
        <v>413</v>
      </c>
      <c r="B417" s="22" t="n">
        <v>49</v>
      </c>
      <c r="C417" s="23" t="s">
        <v>1368</v>
      </c>
      <c r="D417" s="24" t="s">
        <v>11</v>
      </c>
      <c r="E417" s="25" t="s">
        <v>1369</v>
      </c>
      <c r="F417" s="22" t="s">
        <v>1370</v>
      </c>
      <c r="G417" s="26" t="n">
        <v>44265</v>
      </c>
      <c r="H417" s="27" t="s">
        <v>1227</v>
      </c>
      <c r="I417" s="28"/>
      <c r="J417" s="11"/>
    </row>
    <row r="418" customFormat="false" ht="22.5" hidden="false" customHeight="false" outlineLevel="0" collapsed="false">
      <c r="A418" s="12" t="n">
        <v>414</v>
      </c>
      <c r="B418" s="22" t="n">
        <v>50</v>
      </c>
      <c r="C418" s="23" t="s">
        <v>1371</v>
      </c>
      <c r="D418" s="24" t="s">
        <v>11</v>
      </c>
      <c r="E418" s="25" t="s">
        <v>1372</v>
      </c>
      <c r="F418" s="22" t="s">
        <v>1373</v>
      </c>
      <c r="G418" s="26" t="n">
        <v>44265</v>
      </c>
      <c r="H418" s="27" t="s">
        <v>1227</v>
      </c>
      <c r="I418" s="28"/>
      <c r="J418" s="11"/>
    </row>
    <row r="419" customFormat="false" ht="22.5" hidden="false" customHeight="false" outlineLevel="0" collapsed="false">
      <c r="A419" s="12" t="n">
        <v>415</v>
      </c>
      <c r="B419" s="22" t="n">
        <v>51</v>
      </c>
      <c r="C419" s="23" t="s">
        <v>1374</v>
      </c>
      <c r="D419" s="29" t="s">
        <v>157</v>
      </c>
      <c r="E419" s="25" t="s">
        <v>1375</v>
      </c>
      <c r="F419" s="22" t="s">
        <v>1376</v>
      </c>
      <c r="G419" s="26" t="n">
        <v>44265</v>
      </c>
      <c r="H419" s="27" t="s">
        <v>1227</v>
      </c>
      <c r="I419" s="28"/>
      <c r="J419" s="11"/>
    </row>
    <row r="420" customFormat="false" ht="22.5" hidden="false" customHeight="false" outlineLevel="0" collapsed="false">
      <c r="A420" s="12" t="n">
        <v>416</v>
      </c>
      <c r="B420" s="22" t="n">
        <v>52</v>
      </c>
      <c r="C420" s="23" t="s">
        <v>1377</v>
      </c>
      <c r="D420" s="24" t="s">
        <v>11</v>
      </c>
      <c r="E420" s="25" t="s">
        <v>1378</v>
      </c>
      <c r="F420" s="22" t="s">
        <v>1379</v>
      </c>
      <c r="G420" s="26" t="n">
        <v>44266</v>
      </c>
      <c r="H420" s="27" t="s">
        <v>1227</v>
      </c>
      <c r="I420" s="28"/>
      <c r="J420" s="11"/>
    </row>
    <row r="421" customFormat="false" ht="22.5" hidden="false" customHeight="false" outlineLevel="0" collapsed="false">
      <c r="A421" s="12" t="n">
        <v>417</v>
      </c>
      <c r="B421" s="22" t="n">
        <v>53</v>
      </c>
      <c r="C421" s="23" t="s">
        <v>1380</v>
      </c>
      <c r="D421" s="24" t="s">
        <v>11</v>
      </c>
      <c r="E421" s="25" t="s">
        <v>1381</v>
      </c>
      <c r="F421" s="22" t="s">
        <v>1382</v>
      </c>
      <c r="G421" s="26" t="n">
        <v>44266</v>
      </c>
      <c r="H421" s="27" t="s">
        <v>1227</v>
      </c>
      <c r="I421" s="28"/>
      <c r="J421" s="11"/>
    </row>
    <row r="422" customFormat="false" ht="22.5" hidden="false" customHeight="false" outlineLevel="0" collapsed="false">
      <c r="A422" s="12" t="n">
        <v>418</v>
      </c>
      <c r="B422" s="22" t="n">
        <v>54</v>
      </c>
      <c r="C422" s="23" t="s">
        <v>1383</v>
      </c>
      <c r="D422" s="24" t="s">
        <v>11</v>
      </c>
      <c r="E422" s="25" t="s">
        <v>1384</v>
      </c>
      <c r="F422" s="22" t="s">
        <v>1385</v>
      </c>
      <c r="G422" s="26" t="n">
        <v>44267</v>
      </c>
      <c r="H422" s="27" t="s">
        <v>1227</v>
      </c>
      <c r="I422" s="28"/>
      <c r="J422" s="11"/>
    </row>
    <row r="423" customFormat="false" ht="22.5" hidden="false" customHeight="false" outlineLevel="0" collapsed="false">
      <c r="A423" s="12" t="n">
        <v>419</v>
      </c>
      <c r="B423" s="22" t="n">
        <v>55</v>
      </c>
      <c r="C423" s="23" t="s">
        <v>1386</v>
      </c>
      <c r="D423" s="24" t="s">
        <v>11</v>
      </c>
      <c r="E423" s="25" t="s">
        <v>1387</v>
      </c>
      <c r="F423" s="22" t="s">
        <v>1388</v>
      </c>
      <c r="G423" s="26" t="n">
        <v>44268</v>
      </c>
      <c r="H423" s="27" t="s">
        <v>1227</v>
      </c>
      <c r="I423" s="28"/>
      <c r="J423" s="11"/>
    </row>
    <row r="424" customFormat="false" ht="22.5" hidden="false" customHeight="false" outlineLevel="0" collapsed="false">
      <c r="A424" s="12" t="n">
        <v>420</v>
      </c>
      <c r="B424" s="22" t="n">
        <v>56</v>
      </c>
      <c r="C424" s="23" t="s">
        <v>1389</v>
      </c>
      <c r="D424" s="29" t="s">
        <v>157</v>
      </c>
      <c r="E424" s="25" t="s">
        <v>1390</v>
      </c>
      <c r="F424" s="22" t="s">
        <v>1391</v>
      </c>
      <c r="G424" s="26" t="n">
        <v>44271</v>
      </c>
      <c r="H424" s="27" t="s">
        <v>1227</v>
      </c>
      <c r="I424" s="28"/>
      <c r="J424" s="11"/>
    </row>
    <row r="425" customFormat="false" ht="22.5" hidden="false" customHeight="false" outlineLevel="0" collapsed="false">
      <c r="A425" s="12" t="n">
        <v>421</v>
      </c>
      <c r="B425" s="22" t="n">
        <v>57</v>
      </c>
      <c r="C425" s="23" t="s">
        <v>1392</v>
      </c>
      <c r="D425" s="24" t="s">
        <v>11</v>
      </c>
      <c r="E425" s="25" t="s">
        <v>1393</v>
      </c>
      <c r="F425" s="22" t="s">
        <v>1394</v>
      </c>
      <c r="G425" s="26" t="n">
        <v>44272</v>
      </c>
      <c r="H425" s="27" t="s">
        <v>1227</v>
      </c>
      <c r="I425" s="28"/>
      <c r="J425" s="11"/>
    </row>
    <row r="426" customFormat="false" ht="22.5" hidden="false" customHeight="false" outlineLevel="0" collapsed="false">
      <c r="A426" s="12" t="n">
        <v>422</v>
      </c>
      <c r="B426" s="22" t="n">
        <v>58</v>
      </c>
      <c r="C426" s="23" t="s">
        <v>1395</v>
      </c>
      <c r="D426" s="24" t="s">
        <v>11</v>
      </c>
      <c r="E426" s="25" t="s">
        <v>1396</v>
      </c>
      <c r="F426" s="22" t="s">
        <v>1397</v>
      </c>
      <c r="G426" s="26" t="n">
        <v>44272</v>
      </c>
      <c r="H426" s="27" t="s">
        <v>1227</v>
      </c>
      <c r="I426" s="28"/>
      <c r="J426" s="11"/>
    </row>
    <row r="427" customFormat="false" ht="22.5" hidden="false" customHeight="false" outlineLevel="0" collapsed="false">
      <c r="A427" s="12" t="n">
        <v>423</v>
      </c>
      <c r="B427" s="22" t="n">
        <v>59</v>
      </c>
      <c r="C427" s="23" t="s">
        <v>1398</v>
      </c>
      <c r="D427" s="24" t="s">
        <v>11</v>
      </c>
      <c r="E427" s="25" t="s">
        <v>1399</v>
      </c>
      <c r="F427" s="22" t="s">
        <v>1400</v>
      </c>
      <c r="G427" s="26" t="n">
        <v>44273</v>
      </c>
      <c r="H427" s="27" t="s">
        <v>1227</v>
      </c>
      <c r="I427" s="28"/>
      <c r="J427" s="11"/>
    </row>
    <row r="428" customFormat="false" ht="22.5" hidden="false" customHeight="false" outlineLevel="0" collapsed="false">
      <c r="A428" s="12" t="n">
        <v>424</v>
      </c>
      <c r="B428" s="22" t="n">
        <v>60</v>
      </c>
      <c r="C428" s="23" t="s">
        <v>1401</v>
      </c>
      <c r="D428" s="24" t="s">
        <v>11</v>
      </c>
      <c r="E428" s="25" t="s">
        <v>1402</v>
      </c>
      <c r="F428" s="22" t="s">
        <v>1403</v>
      </c>
      <c r="G428" s="26" t="n">
        <v>44274</v>
      </c>
      <c r="H428" s="27" t="s">
        <v>1227</v>
      </c>
      <c r="I428" s="28"/>
      <c r="J428" s="11"/>
    </row>
    <row r="429" customFormat="false" ht="22.5" hidden="false" customHeight="false" outlineLevel="0" collapsed="false">
      <c r="A429" s="12" t="n">
        <v>425</v>
      </c>
      <c r="B429" s="22" t="n">
        <v>61</v>
      </c>
      <c r="C429" s="23" t="s">
        <v>1404</v>
      </c>
      <c r="D429" s="24" t="s">
        <v>11</v>
      </c>
      <c r="E429" s="25" t="s">
        <v>1405</v>
      </c>
      <c r="F429" s="22" t="s">
        <v>1406</v>
      </c>
      <c r="G429" s="26" t="n">
        <v>44277</v>
      </c>
      <c r="H429" s="27" t="s">
        <v>1227</v>
      </c>
      <c r="I429" s="28"/>
      <c r="J429" s="11"/>
    </row>
    <row r="430" customFormat="false" ht="22.5" hidden="false" customHeight="false" outlineLevel="0" collapsed="false">
      <c r="A430" s="12" t="n">
        <v>426</v>
      </c>
      <c r="B430" s="22" t="n">
        <v>62</v>
      </c>
      <c r="C430" s="23" t="s">
        <v>1407</v>
      </c>
      <c r="D430" s="24" t="s">
        <v>11</v>
      </c>
      <c r="E430" s="25" t="s">
        <v>1408</v>
      </c>
      <c r="F430" s="22" t="s">
        <v>1409</v>
      </c>
      <c r="G430" s="26" t="n">
        <v>44277</v>
      </c>
      <c r="H430" s="27" t="s">
        <v>1227</v>
      </c>
      <c r="I430" s="28"/>
      <c r="J430" s="11"/>
    </row>
    <row r="431" customFormat="false" ht="22.5" hidden="false" customHeight="false" outlineLevel="0" collapsed="false">
      <c r="A431" s="12" t="n">
        <v>427</v>
      </c>
      <c r="B431" s="22" t="n">
        <v>63</v>
      </c>
      <c r="C431" s="23" t="s">
        <v>1410</v>
      </c>
      <c r="D431" s="24" t="s">
        <v>11</v>
      </c>
      <c r="E431" s="25" t="s">
        <v>1411</v>
      </c>
      <c r="F431" s="22" t="s">
        <v>1412</v>
      </c>
      <c r="G431" s="26" t="n">
        <v>44278</v>
      </c>
      <c r="H431" s="27" t="s">
        <v>1227</v>
      </c>
      <c r="I431" s="28"/>
      <c r="J431" s="11"/>
    </row>
    <row r="432" customFormat="false" ht="22.5" hidden="false" customHeight="false" outlineLevel="0" collapsed="false">
      <c r="A432" s="12" t="n">
        <v>428</v>
      </c>
      <c r="B432" s="22" t="n">
        <v>64</v>
      </c>
      <c r="C432" s="23" t="s">
        <v>1413</v>
      </c>
      <c r="D432" s="24" t="s">
        <v>126</v>
      </c>
      <c r="E432" s="25" t="s">
        <v>1414</v>
      </c>
      <c r="F432" s="22" t="s">
        <v>1415</v>
      </c>
      <c r="G432" s="26" t="n">
        <v>44278</v>
      </c>
      <c r="H432" s="27" t="s">
        <v>1227</v>
      </c>
      <c r="I432" s="28"/>
      <c r="J432" s="11"/>
    </row>
    <row r="433" customFormat="false" ht="22.5" hidden="false" customHeight="false" outlineLevel="0" collapsed="false">
      <c r="A433" s="12" t="n">
        <v>429</v>
      </c>
      <c r="B433" s="22" t="n">
        <v>65</v>
      </c>
      <c r="C433" s="23" t="s">
        <v>1416</v>
      </c>
      <c r="D433" s="24" t="s">
        <v>11</v>
      </c>
      <c r="E433" s="25" t="s">
        <v>1417</v>
      </c>
      <c r="F433" s="22" t="s">
        <v>1418</v>
      </c>
      <c r="G433" s="26" t="n">
        <v>44278</v>
      </c>
      <c r="H433" s="27" t="s">
        <v>1227</v>
      </c>
      <c r="I433" s="28"/>
      <c r="J433" s="11"/>
    </row>
    <row r="434" customFormat="false" ht="22.5" hidden="false" customHeight="false" outlineLevel="0" collapsed="false">
      <c r="A434" s="12" t="n">
        <v>430</v>
      </c>
      <c r="B434" s="22" t="n">
        <v>66</v>
      </c>
      <c r="C434" s="23" t="s">
        <v>1419</v>
      </c>
      <c r="D434" s="24" t="s">
        <v>11</v>
      </c>
      <c r="E434" s="25" t="s">
        <v>1420</v>
      </c>
      <c r="F434" s="22" t="s">
        <v>1421</v>
      </c>
      <c r="G434" s="26" t="n">
        <v>44280</v>
      </c>
      <c r="H434" s="27" t="s">
        <v>1227</v>
      </c>
      <c r="I434" s="28"/>
      <c r="J434" s="11"/>
    </row>
    <row r="435" customFormat="false" ht="22.5" hidden="false" customHeight="false" outlineLevel="0" collapsed="false">
      <c r="A435" s="12" t="n">
        <v>431</v>
      </c>
      <c r="B435" s="22" t="n">
        <v>67</v>
      </c>
      <c r="C435" s="23" t="s">
        <v>1422</v>
      </c>
      <c r="D435" s="24" t="s">
        <v>11</v>
      </c>
      <c r="E435" s="25" t="s">
        <v>1423</v>
      </c>
      <c r="F435" s="22" t="s">
        <v>1424</v>
      </c>
      <c r="G435" s="26" t="n">
        <v>44280</v>
      </c>
      <c r="H435" s="27" t="s">
        <v>1227</v>
      </c>
      <c r="I435" s="28"/>
      <c r="J435" s="11"/>
    </row>
    <row r="436" customFormat="false" ht="22.5" hidden="false" customHeight="false" outlineLevel="0" collapsed="false">
      <c r="A436" s="12" t="n">
        <v>432</v>
      </c>
      <c r="B436" s="22" t="n">
        <v>68</v>
      </c>
      <c r="C436" s="23" t="s">
        <v>1425</v>
      </c>
      <c r="D436" s="24" t="s">
        <v>11</v>
      </c>
      <c r="E436" s="25" t="s">
        <v>1426</v>
      </c>
      <c r="F436" s="22" t="s">
        <v>1427</v>
      </c>
      <c r="G436" s="26" t="n">
        <v>44280</v>
      </c>
      <c r="H436" s="27" t="s">
        <v>1227</v>
      </c>
      <c r="I436" s="28"/>
      <c r="J436" s="11"/>
    </row>
    <row r="437" customFormat="false" ht="22.5" hidden="false" customHeight="false" outlineLevel="0" collapsed="false">
      <c r="A437" s="12" t="n">
        <v>433</v>
      </c>
      <c r="B437" s="22" t="n">
        <v>69</v>
      </c>
      <c r="C437" s="23" t="s">
        <v>1428</v>
      </c>
      <c r="D437" s="24" t="s">
        <v>11</v>
      </c>
      <c r="E437" s="25" t="s">
        <v>1429</v>
      </c>
      <c r="F437" s="22" t="s">
        <v>1430</v>
      </c>
      <c r="G437" s="26" t="n">
        <v>44285</v>
      </c>
      <c r="H437" s="27" t="s">
        <v>1227</v>
      </c>
      <c r="I437" s="28"/>
      <c r="J437" s="11"/>
    </row>
    <row r="438" customFormat="false" ht="22.5" hidden="false" customHeight="false" outlineLevel="0" collapsed="false">
      <c r="A438" s="12" t="n">
        <v>434</v>
      </c>
      <c r="B438" s="22" t="n">
        <v>70</v>
      </c>
      <c r="C438" s="23" t="s">
        <v>1431</v>
      </c>
      <c r="D438" s="24" t="s">
        <v>11</v>
      </c>
      <c r="E438" s="25" t="s">
        <v>1432</v>
      </c>
      <c r="F438" s="22" t="s">
        <v>1433</v>
      </c>
      <c r="G438" s="26" t="n">
        <v>44285</v>
      </c>
      <c r="H438" s="27" t="s">
        <v>1227</v>
      </c>
      <c r="I438" s="28"/>
      <c r="J438" s="11"/>
    </row>
    <row r="439" customFormat="false" ht="22.5" hidden="false" customHeight="false" outlineLevel="0" collapsed="false">
      <c r="A439" s="12" t="n">
        <v>435</v>
      </c>
      <c r="B439" s="22" t="n">
        <v>71</v>
      </c>
      <c r="C439" s="23" t="s">
        <v>1434</v>
      </c>
      <c r="D439" s="24" t="s">
        <v>11</v>
      </c>
      <c r="E439" s="25" t="s">
        <v>1435</v>
      </c>
      <c r="F439" s="22" t="s">
        <v>1436</v>
      </c>
      <c r="G439" s="26" t="n">
        <v>44285</v>
      </c>
      <c r="H439" s="27" t="s">
        <v>1227</v>
      </c>
      <c r="I439" s="28"/>
      <c r="J439" s="11"/>
    </row>
    <row r="440" customFormat="false" ht="22.5" hidden="false" customHeight="false" outlineLevel="0" collapsed="false">
      <c r="A440" s="12" t="n">
        <v>436</v>
      </c>
      <c r="B440" s="22" t="n">
        <v>72</v>
      </c>
      <c r="C440" s="23" t="s">
        <v>1437</v>
      </c>
      <c r="D440" s="24" t="s">
        <v>11</v>
      </c>
      <c r="E440" s="25" t="s">
        <v>1438</v>
      </c>
      <c r="F440" s="22" t="s">
        <v>1439</v>
      </c>
      <c r="G440" s="26" t="n">
        <v>44285</v>
      </c>
      <c r="H440" s="27" t="s">
        <v>1227</v>
      </c>
      <c r="I440" s="28"/>
      <c r="J440" s="11"/>
    </row>
    <row r="441" customFormat="false" ht="22.5" hidden="false" customHeight="false" outlineLevel="0" collapsed="false">
      <c r="A441" s="12" t="n">
        <v>437</v>
      </c>
      <c r="B441" s="22" t="n">
        <v>73</v>
      </c>
      <c r="C441" s="23" t="s">
        <v>1440</v>
      </c>
      <c r="D441" s="29" t="s">
        <v>157</v>
      </c>
      <c r="E441" s="25" t="s">
        <v>1441</v>
      </c>
      <c r="F441" s="22" t="s">
        <v>1442</v>
      </c>
      <c r="G441" s="26" t="n">
        <v>44287</v>
      </c>
      <c r="H441" s="27" t="s">
        <v>1227</v>
      </c>
      <c r="I441" s="28"/>
      <c r="J441" s="11"/>
    </row>
    <row r="442" customFormat="false" ht="22.5" hidden="false" customHeight="false" outlineLevel="0" collapsed="false">
      <c r="A442" s="12" t="n">
        <v>438</v>
      </c>
      <c r="B442" s="22" t="n">
        <v>74</v>
      </c>
      <c r="C442" s="23" t="s">
        <v>1443</v>
      </c>
      <c r="D442" s="24" t="s">
        <v>11</v>
      </c>
      <c r="E442" s="25" t="s">
        <v>1444</v>
      </c>
      <c r="F442" s="22" t="s">
        <v>1445</v>
      </c>
      <c r="G442" s="26" t="n">
        <v>44293</v>
      </c>
      <c r="H442" s="27" t="s">
        <v>1227</v>
      </c>
      <c r="I442" s="28"/>
      <c r="J442" s="11"/>
    </row>
    <row r="443" customFormat="false" ht="22.5" hidden="false" customHeight="false" outlineLevel="0" collapsed="false">
      <c r="A443" s="12" t="n">
        <v>439</v>
      </c>
      <c r="B443" s="22" t="n">
        <v>75</v>
      </c>
      <c r="C443" s="23" t="s">
        <v>1446</v>
      </c>
      <c r="D443" s="24" t="s">
        <v>11</v>
      </c>
      <c r="E443" s="25" t="s">
        <v>1447</v>
      </c>
      <c r="F443" s="22" t="s">
        <v>1448</v>
      </c>
      <c r="G443" s="26" t="n">
        <v>44293</v>
      </c>
      <c r="H443" s="27" t="s">
        <v>1227</v>
      </c>
      <c r="I443" s="28"/>
      <c r="J443" s="11"/>
    </row>
    <row r="444" customFormat="false" ht="22.5" hidden="false" customHeight="false" outlineLevel="0" collapsed="false">
      <c r="A444" s="12" t="n">
        <v>440</v>
      </c>
      <c r="B444" s="22" t="n">
        <v>76</v>
      </c>
      <c r="C444" s="23" t="s">
        <v>1449</v>
      </c>
      <c r="D444" s="24" t="s">
        <v>11</v>
      </c>
      <c r="E444" s="25" t="s">
        <v>1450</v>
      </c>
      <c r="F444" s="22" t="s">
        <v>1451</v>
      </c>
      <c r="G444" s="26" t="n">
        <v>44293</v>
      </c>
      <c r="H444" s="27" t="s">
        <v>1227</v>
      </c>
      <c r="I444" s="28"/>
      <c r="J444" s="11"/>
    </row>
    <row r="445" customFormat="false" ht="22.5" hidden="false" customHeight="false" outlineLevel="0" collapsed="false">
      <c r="A445" s="12" t="n">
        <v>441</v>
      </c>
      <c r="B445" s="22" t="n">
        <v>77</v>
      </c>
      <c r="C445" s="23" t="s">
        <v>1452</v>
      </c>
      <c r="D445" s="24" t="s">
        <v>11</v>
      </c>
      <c r="E445" s="25" t="s">
        <v>1453</v>
      </c>
      <c r="F445" s="22" t="s">
        <v>1454</v>
      </c>
      <c r="G445" s="26" t="n">
        <v>44293</v>
      </c>
      <c r="H445" s="27" t="s">
        <v>1227</v>
      </c>
      <c r="I445" s="28"/>
      <c r="J445" s="11"/>
    </row>
    <row r="446" customFormat="false" ht="22.5" hidden="false" customHeight="false" outlineLevel="0" collapsed="false">
      <c r="A446" s="12" t="n">
        <v>442</v>
      </c>
      <c r="B446" s="22" t="n">
        <v>78</v>
      </c>
      <c r="C446" s="23" t="s">
        <v>1455</v>
      </c>
      <c r="D446" s="24" t="s">
        <v>11</v>
      </c>
      <c r="E446" s="25" t="s">
        <v>1456</v>
      </c>
      <c r="F446" s="22" t="s">
        <v>1457</v>
      </c>
      <c r="G446" s="26" t="n">
        <v>44294</v>
      </c>
      <c r="H446" s="27" t="s">
        <v>1227</v>
      </c>
      <c r="I446" s="28"/>
      <c r="J446" s="11"/>
    </row>
    <row r="447" customFormat="false" ht="22.5" hidden="false" customHeight="false" outlineLevel="0" collapsed="false">
      <c r="A447" s="12" t="n">
        <v>443</v>
      </c>
      <c r="B447" s="22" t="n">
        <v>79</v>
      </c>
      <c r="C447" s="23" t="s">
        <v>1458</v>
      </c>
      <c r="D447" s="24" t="s">
        <v>11</v>
      </c>
      <c r="E447" s="25" t="s">
        <v>1459</v>
      </c>
      <c r="F447" s="22" t="s">
        <v>1460</v>
      </c>
      <c r="G447" s="26" t="n">
        <v>44294</v>
      </c>
      <c r="H447" s="27" t="s">
        <v>1227</v>
      </c>
      <c r="I447" s="28"/>
      <c r="J447" s="11"/>
    </row>
    <row r="448" customFormat="false" ht="22.5" hidden="false" customHeight="false" outlineLevel="0" collapsed="false">
      <c r="A448" s="12" t="n">
        <v>444</v>
      </c>
      <c r="B448" s="22" t="n">
        <v>80</v>
      </c>
      <c r="C448" s="23" t="s">
        <v>1461</v>
      </c>
      <c r="D448" s="24" t="s">
        <v>11</v>
      </c>
      <c r="E448" s="25" t="s">
        <v>1462</v>
      </c>
      <c r="F448" s="22" t="s">
        <v>1463</v>
      </c>
      <c r="G448" s="26" t="n">
        <v>44298</v>
      </c>
      <c r="H448" s="27" t="s">
        <v>1227</v>
      </c>
      <c r="I448" s="28"/>
      <c r="J448" s="11"/>
    </row>
    <row r="449" customFormat="false" ht="22.5" hidden="false" customHeight="false" outlineLevel="0" collapsed="false">
      <c r="A449" s="12" t="n">
        <v>445</v>
      </c>
      <c r="B449" s="22" t="n">
        <v>81</v>
      </c>
      <c r="C449" s="23" t="s">
        <v>1464</v>
      </c>
      <c r="D449" s="24" t="s">
        <v>11</v>
      </c>
      <c r="E449" s="25" t="s">
        <v>1465</v>
      </c>
      <c r="F449" s="22" t="s">
        <v>1466</v>
      </c>
      <c r="G449" s="26" t="n">
        <v>44299</v>
      </c>
      <c r="H449" s="27" t="s">
        <v>1227</v>
      </c>
      <c r="I449" s="28"/>
      <c r="J449" s="11"/>
    </row>
    <row r="450" customFormat="false" ht="22.5" hidden="false" customHeight="false" outlineLevel="0" collapsed="false">
      <c r="A450" s="12" t="n">
        <v>446</v>
      </c>
      <c r="B450" s="22" t="n">
        <v>82</v>
      </c>
      <c r="C450" s="23" t="s">
        <v>1467</v>
      </c>
      <c r="D450" s="24" t="s">
        <v>11</v>
      </c>
      <c r="E450" s="25" t="s">
        <v>1468</v>
      </c>
      <c r="F450" s="22" t="s">
        <v>1469</v>
      </c>
      <c r="G450" s="26" t="n">
        <v>44300</v>
      </c>
      <c r="H450" s="27" t="s">
        <v>1227</v>
      </c>
      <c r="I450" s="28"/>
      <c r="J450" s="11"/>
    </row>
    <row r="451" customFormat="false" ht="22.5" hidden="false" customHeight="false" outlineLevel="0" collapsed="false">
      <c r="A451" s="12" t="n">
        <v>447</v>
      </c>
      <c r="B451" s="22" t="n">
        <v>83</v>
      </c>
      <c r="C451" s="23" t="s">
        <v>1470</v>
      </c>
      <c r="D451" s="24" t="s">
        <v>11</v>
      </c>
      <c r="E451" s="25" t="s">
        <v>1471</v>
      </c>
      <c r="F451" s="22" t="s">
        <v>1472</v>
      </c>
      <c r="G451" s="26" t="n">
        <v>44302</v>
      </c>
      <c r="H451" s="27" t="s">
        <v>1227</v>
      </c>
      <c r="I451" s="28"/>
      <c r="J451" s="11"/>
    </row>
    <row r="452" customFormat="false" ht="22.5" hidden="false" customHeight="false" outlineLevel="0" collapsed="false">
      <c r="A452" s="12" t="n">
        <v>448</v>
      </c>
      <c r="B452" s="22" t="n">
        <v>84</v>
      </c>
      <c r="C452" s="23" t="s">
        <v>1473</v>
      </c>
      <c r="D452" s="24" t="s">
        <v>11</v>
      </c>
      <c r="E452" s="25" t="s">
        <v>1474</v>
      </c>
      <c r="F452" s="22" t="s">
        <v>1475</v>
      </c>
      <c r="G452" s="26" t="n">
        <v>44305</v>
      </c>
      <c r="H452" s="27" t="s">
        <v>1227</v>
      </c>
      <c r="I452" s="28"/>
      <c r="J452" s="11"/>
    </row>
    <row r="453" customFormat="false" ht="22.5" hidden="false" customHeight="false" outlineLevel="0" collapsed="false">
      <c r="A453" s="12" t="n">
        <v>449</v>
      </c>
      <c r="B453" s="22" t="n">
        <v>85</v>
      </c>
      <c r="C453" s="23" t="s">
        <v>1476</v>
      </c>
      <c r="D453" s="24" t="s">
        <v>11</v>
      </c>
      <c r="E453" s="25" t="s">
        <v>1477</v>
      </c>
      <c r="F453" s="22" t="s">
        <v>1478</v>
      </c>
      <c r="G453" s="26" t="n">
        <v>44307</v>
      </c>
      <c r="H453" s="27" t="s">
        <v>1227</v>
      </c>
      <c r="I453" s="28"/>
      <c r="J453" s="11"/>
    </row>
    <row r="454" customFormat="false" ht="22.5" hidden="false" customHeight="false" outlineLevel="0" collapsed="false">
      <c r="A454" s="12" t="n">
        <v>450</v>
      </c>
      <c r="B454" s="22" t="n">
        <v>86</v>
      </c>
      <c r="C454" s="23" t="s">
        <v>1479</v>
      </c>
      <c r="D454" s="24" t="s">
        <v>11</v>
      </c>
      <c r="E454" s="25" t="s">
        <v>1480</v>
      </c>
      <c r="F454" s="22" t="s">
        <v>1481</v>
      </c>
      <c r="G454" s="26" t="n">
        <v>44310</v>
      </c>
      <c r="H454" s="27" t="s">
        <v>1227</v>
      </c>
      <c r="I454" s="28"/>
      <c r="J454" s="11"/>
    </row>
    <row r="455" customFormat="false" ht="22.5" hidden="false" customHeight="false" outlineLevel="0" collapsed="false">
      <c r="A455" s="12" t="n">
        <v>451</v>
      </c>
      <c r="B455" s="22" t="n">
        <v>87</v>
      </c>
      <c r="C455" s="23" t="s">
        <v>1482</v>
      </c>
      <c r="D455" s="24" t="s">
        <v>11</v>
      </c>
      <c r="E455" s="25" t="s">
        <v>1483</v>
      </c>
      <c r="F455" s="22" t="s">
        <v>1484</v>
      </c>
      <c r="G455" s="26" t="n">
        <v>44313</v>
      </c>
      <c r="H455" s="27" t="s">
        <v>1227</v>
      </c>
      <c r="I455" s="28"/>
      <c r="J455" s="11"/>
    </row>
    <row r="456" customFormat="false" ht="22.5" hidden="false" customHeight="false" outlineLevel="0" collapsed="false">
      <c r="A456" s="12" t="n">
        <v>452</v>
      </c>
      <c r="B456" s="22" t="n">
        <v>88</v>
      </c>
      <c r="C456" s="23" t="s">
        <v>1485</v>
      </c>
      <c r="D456" s="24" t="s">
        <v>11</v>
      </c>
      <c r="E456" s="25" t="s">
        <v>1486</v>
      </c>
      <c r="F456" s="22" t="s">
        <v>1487</v>
      </c>
      <c r="G456" s="26" t="n">
        <v>44314</v>
      </c>
      <c r="H456" s="27" t="s">
        <v>1227</v>
      </c>
      <c r="I456" s="28"/>
      <c r="J456" s="11"/>
    </row>
    <row r="457" customFormat="false" ht="22.5" hidden="false" customHeight="false" outlineLevel="0" collapsed="false">
      <c r="A457" s="12" t="n">
        <v>453</v>
      </c>
      <c r="B457" s="22" t="n">
        <v>89</v>
      </c>
      <c r="C457" s="23" t="s">
        <v>1488</v>
      </c>
      <c r="D457" s="24" t="s">
        <v>11</v>
      </c>
      <c r="E457" s="25" t="s">
        <v>1489</v>
      </c>
      <c r="F457" s="22" t="s">
        <v>1490</v>
      </c>
      <c r="G457" s="26" t="n">
        <v>44314</v>
      </c>
      <c r="H457" s="27" t="s">
        <v>1227</v>
      </c>
      <c r="I457" s="28"/>
      <c r="J457" s="11"/>
    </row>
    <row r="458" customFormat="false" ht="22.5" hidden="false" customHeight="false" outlineLevel="0" collapsed="false">
      <c r="A458" s="12" t="n">
        <v>454</v>
      </c>
      <c r="B458" s="22" t="n">
        <v>90</v>
      </c>
      <c r="C458" s="23" t="s">
        <v>1491</v>
      </c>
      <c r="D458" s="24" t="s">
        <v>11</v>
      </c>
      <c r="E458" s="25" t="s">
        <v>1492</v>
      </c>
      <c r="F458" s="22" t="s">
        <v>1493</v>
      </c>
      <c r="G458" s="26" t="n">
        <v>44314</v>
      </c>
      <c r="H458" s="27" t="s">
        <v>1227</v>
      </c>
      <c r="I458" s="28"/>
      <c r="J458" s="11"/>
    </row>
    <row r="459" customFormat="false" ht="22.5" hidden="false" customHeight="false" outlineLevel="0" collapsed="false">
      <c r="A459" s="12" t="n">
        <v>455</v>
      </c>
      <c r="B459" s="22" t="n">
        <v>91</v>
      </c>
      <c r="C459" s="23" t="s">
        <v>1494</v>
      </c>
      <c r="D459" s="24" t="s">
        <v>11</v>
      </c>
      <c r="E459" s="25" t="s">
        <v>1495</v>
      </c>
      <c r="F459" s="22" t="s">
        <v>1496</v>
      </c>
      <c r="G459" s="26" t="n">
        <v>44315</v>
      </c>
      <c r="H459" s="27" t="s">
        <v>1227</v>
      </c>
      <c r="I459" s="28"/>
      <c r="J459" s="11"/>
    </row>
    <row r="460" customFormat="false" ht="22.5" hidden="false" customHeight="false" outlineLevel="0" collapsed="false">
      <c r="A460" s="12" t="n">
        <v>456</v>
      </c>
      <c r="B460" s="22" t="n">
        <v>92</v>
      </c>
      <c r="C460" s="23" t="s">
        <v>1497</v>
      </c>
      <c r="D460" s="24" t="s">
        <v>11</v>
      </c>
      <c r="E460" s="25" t="s">
        <v>1498</v>
      </c>
      <c r="F460" s="22" t="s">
        <v>1499</v>
      </c>
      <c r="G460" s="26" t="n">
        <v>44315</v>
      </c>
      <c r="H460" s="27" t="s">
        <v>1227</v>
      </c>
      <c r="I460" s="28"/>
      <c r="J460" s="11"/>
    </row>
    <row r="461" customFormat="false" ht="22.5" hidden="false" customHeight="false" outlineLevel="0" collapsed="false">
      <c r="A461" s="12" t="n">
        <v>457</v>
      </c>
      <c r="B461" s="22" t="n">
        <v>93</v>
      </c>
      <c r="C461" s="23" t="s">
        <v>1500</v>
      </c>
      <c r="D461" s="24" t="s">
        <v>11</v>
      </c>
      <c r="E461" s="25" t="s">
        <v>1501</v>
      </c>
      <c r="F461" s="22" t="s">
        <v>1502</v>
      </c>
      <c r="G461" s="26" t="n">
        <v>44315</v>
      </c>
      <c r="H461" s="27" t="s">
        <v>1227</v>
      </c>
      <c r="I461" s="28"/>
      <c r="J461" s="11"/>
    </row>
    <row r="462" customFormat="false" ht="22.5" hidden="false" customHeight="false" outlineLevel="0" collapsed="false">
      <c r="A462" s="12" t="n">
        <v>458</v>
      </c>
      <c r="B462" s="22" t="n">
        <v>94</v>
      </c>
      <c r="C462" s="23" t="s">
        <v>1503</v>
      </c>
      <c r="D462" s="24" t="s">
        <v>11</v>
      </c>
      <c r="E462" s="25" t="s">
        <v>1504</v>
      </c>
      <c r="F462" s="22" t="s">
        <v>1505</v>
      </c>
      <c r="G462" s="26" t="n">
        <v>44322</v>
      </c>
      <c r="H462" s="27" t="s">
        <v>1227</v>
      </c>
      <c r="I462" s="28"/>
      <c r="J462" s="11"/>
    </row>
    <row r="463" customFormat="false" ht="22.5" hidden="false" customHeight="false" outlineLevel="0" collapsed="false">
      <c r="A463" s="12" t="n">
        <v>459</v>
      </c>
      <c r="B463" s="22" t="n">
        <v>95</v>
      </c>
      <c r="C463" s="23" t="s">
        <v>1506</v>
      </c>
      <c r="D463" s="24" t="s">
        <v>11</v>
      </c>
      <c r="E463" s="25" t="s">
        <v>1507</v>
      </c>
      <c r="F463" s="22" t="s">
        <v>1508</v>
      </c>
      <c r="G463" s="26" t="n">
        <v>44323</v>
      </c>
      <c r="H463" s="27" t="s">
        <v>1227</v>
      </c>
      <c r="I463" s="28"/>
      <c r="J463" s="11"/>
    </row>
    <row r="464" customFormat="false" ht="22.5" hidden="false" customHeight="false" outlineLevel="0" collapsed="false">
      <c r="A464" s="12" t="n">
        <v>460</v>
      </c>
      <c r="B464" s="22" t="n">
        <v>96</v>
      </c>
      <c r="C464" s="23" t="s">
        <v>1509</v>
      </c>
      <c r="D464" s="24" t="s">
        <v>11</v>
      </c>
      <c r="E464" s="25" t="s">
        <v>1510</v>
      </c>
      <c r="F464" s="22" t="s">
        <v>1511</v>
      </c>
      <c r="G464" s="26" t="n">
        <v>44324</v>
      </c>
      <c r="H464" s="27" t="s">
        <v>1227</v>
      </c>
      <c r="I464" s="28"/>
      <c r="J464" s="11"/>
    </row>
    <row r="465" customFormat="false" ht="22.5" hidden="false" customHeight="false" outlineLevel="0" collapsed="false">
      <c r="A465" s="12" t="n">
        <v>461</v>
      </c>
      <c r="B465" s="22" t="n">
        <v>97</v>
      </c>
      <c r="C465" s="23" t="s">
        <v>1512</v>
      </c>
      <c r="D465" s="24" t="s">
        <v>11</v>
      </c>
      <c r="E465" s="25" t="s">
        <v>1513</v>
      </c>
      <c r="F465" s="22" t="s">
        <v>1514</v>
      </c>
      <c r="G465" s="26" t="n">
        <v>44324</v>
      </c>
      <c r="H465" s="27" t="s">
        <v>1227</v>
      </c>
      <c r="I465" s="28"/>
      <c r="J465" s="11"/>
    </row>
    <row r="466" customFormat="false" ht="22.5" hidden="false" customHeight="false" outlineLevel="0" collapsed="false">
      <c r="A466" s="12" t="n">
        <v>462</v>
      </c>
      <c r="B466" s="22" t="n">
        <v>98</v>
      </c>
      <c r="C466" s="23" t="s">
        <v>1515</v>
      </c>
      <c r="D466" s="24" t="s">
        <v>11</v>
      </c>
      <c r="E466" s="25" t="s">
        <v>1516</v>
      </c>
      <c r="F466" s="22" t="s">
        <v>1517</v>
      </c>
      <c r="G466" s="26" t="n">
        <v>44326</v>
      </c>
      <c r="H466" s="27" t="s">
        <v>1227</v>
      </c>
      <c r="I466" s="28"/>
      <c r="J466" s="11"/>
    </row>
    <row r="467" customFormat="false" ht="22.5" hidden="false" customHeight="false" outlineLevel="0" collapsed="false">
      <c r="A467" s="12" t="n">
        <v>463</v>
      </c>
      <c r="B467" s="22" t="n">
        <v>99</v>
      </c>
      <c r="C467" s="23" t="s">
        <v>1518</v>
      </c>
      <c r="D467" s="24" t="s">
        <v>11</v>
      </c>
      <c r="E467" s="25" t="s">
        <v>1519</v>
      </c>
      <c r="F467" s="22" t="s">
        <v>1520</v>
      </c>
      <c r="G467" s="26" t="n">
        <v>44327</v>
      </c>
      <c r="H467" s="27" t="s">
        <v>1227</v>
      </c>
      <c r="I467" s="28"/>
      <c r="J467" s="11"/>
    </row>
    <row r="468" customFormat="false" ht="22.5" hidden="false" customHeight="false" outlineLevel="0" collapsed="false">
      <c r="A468" s="12" t="n">
        <v>464</v>
      </c>
      <c r="B468" s="22" t="n">
        <v>100</v>
      </c>
      <c r="C468" s="23" t="s">
        <v>1521</v>
      </c>
      <c r="D468" s="24" t="s">
        <v>11</v>
      </c>
      <c r="E468" s="25" t="s">
        <v>1522</v>
      </c>
      <c r="F468" s="22" t="s">
        <v>1523</v>
      </c>
      <c r="G468" s="26" t="n">
        <v>44329</v>
      </c>
      <c r="H468" s="27" t="s">
        <v>1227</v>
      </c>
      <c r="I468" s="28"/>
      <c r="J468" s="11"/>
    </row>
    <row r="469" customFormat="false" ht="22.5" hidden="false" customHeight="false" outlineLevel="0" collapsed="false">
      <c r="A469" s="12" t="n">
        <v>465</v>
      </c>
      <c r="B469" s="22" t="n">
        <v>101</v>
      </c>
      <c r="C469" s="23" t="s">
        <v>1524</v>
      </c>
      <c r="D469" s="24" t="s">
        <v>11</v>
      </c>
      <c r="E469" s="25" t="s">
        <v>1525</v>
      </c>
      <c r="F469" s="22" t="s">
        <v>1526</v>
      </c>
      <c r="G469" s="26" t="n">
        <v>44329</v>
      </c>
      <c r="H469" s="27" t="s">
        <v>1227</v>
      </c>
      <c r="I469" s="28"/>
      <c r="J469" s="11"/>
    </row>
    <row r="470" customFormat="false" ht="22.5" hidden="false" customHeight="false" outlineLevel="0" collapsed="false">
      <c r="A470" s="12" t="n">
        <v>466</v>
      </c>
      <c r="B470" s="22" t="n">
        <v>102</v>
      </c>
      <c r="C470" s="23" t="s">
        <v>1527</v>
      </c>
      <c r="D470" s="29" t="s">
        <v>157</v>
      </c>
      <c r="E470" s="25" t="s">
        <v>1528</v>
      </c>
      <c r="F470" s="22" t="s">
        <v>1529</v>
      </c>
      <c r="G470" s="26" t="n">
        <v>44335</v>
      </c>
      <c r="H470" s="27" t="s">
        <v>1227</v>
      </c>
      <c r="I470" s="28"/>
      <c r="J470" s="11"/>
    </row>
    <row r="471" customFormat="false" ht="22.5" hidden="false" customHeight="false" outlineLevel="0" collapsed="false">
      <c r="A471" s="12" t="n">
        <v>467</v>
      </c>
      <c r="B471" s="22" t="n">
        <v>103</v>
      </c>
      <c r="C471" s="23" t="s">
        <v>1530</v>
      </c>
      <c r="D471" s="24" t="s">
        <v>11</v>
      </c>
      <c r="E471" s="25" t="s">
        <v>1531</v>
      </c>
      <c r="F471" s="22" t="s">
        <v>1532</v>
      </c>
      <c r="G471" s="26" t="n">
        <v>44342</v>
      </c>
      <c r="H471" s="27" t="s">
        <v>1227</v>
      </c>
      <c r="I471" s="28"/>
      <c r="J471" s="11"/>
    </row>
    <row r="472" customFormat="false" ht="22.5" hidden="false" customHeight="false" outlineLevel="0" collapsed="false">
      <c r="A472" s="12" t="n">
        <v>468</v>
      </c>
      <c r="B472" s="22" t="n">
        <v>104</v>
      </c>
      <c r="C472" s="23" t="s">
        <v>1533</v>
      </c>
      <c r="D472" s="24" t="s">
        <v>11</v>
      </c>
      <c r="E472" s="25" t="s">
        <v>1534</v>
      </c>
      <c r="F472" s="22" t="s">
        <v>1535</v>
      </c>
      <c r="G472" s="26" t="n">
        <v>44342</v>
      </c>
      <c r="H472" s="27" t="s">
        <v>1227</v>
      </c>
      <c r="I472" s="28"/>
      <c r="J472" s="11"/>
    </row>
    <row r="473" customFormat="false" ht="22.5" hidden="false" customHeight="false" outlineLevel="0" collapsed="false">
      <c r="A473" s="12" t="n">
        <v>469</v>
      </c>
      <c r="B473" s="22" t="n">
        <v>105</v>
      </c>
      <c r="C473" s="23" t="s">
        <v>1536</v>
      </c>
      <c r="D473" s="24" t="s">
        <v>11</v>
      </c>
      <c r="E473" s="25" t="s">
        <v>1537</v>
      </c>
      <c r="F473" s="22" t="s">
        <v>1538</v>
      </c>
      <c r="G473" s="26" t="n">
        <v>44343</v>
      </c>
      <c r="H473" s="27" t="s">
        <v>1227</v>
      </c>
      <c r="I473" s="28"/>
      <c r="J473" s="11"/>
    </row>
    <row r="474" customFormat="false" ht="22.5" hidden="false" customHeight="false" outlineLevel="0" collapsed="false">
      <c r="A474" s="12" t="n">
        <v>470</v>
      </c>
      <c r="B474" s="22" t="n">
        <v>106</v>
      </c>
      <c r="C474" s="23" t="s">
        <v>1539</v>
      </c>
      <c r="D474" s="24" t="s">
        <v>11</v>
      </c>
      <c r="E474" s="25" t="s">
        <v>1540</v>
      </c>
      <c r="F474" s="22" t="s">
        <v>1541</v>
      </c>
      <c r="G474" s="26" t="n">
        <v>44348</v>
      </c>
      <c r="H474" s="27" t="s">
        <v>1227</v>
      </c>
      <c r="I474" s="28"/>
      <c r="J474" s="11"/>
    </row>
    <row r="475" customFormat="false" ht="22.5" hidden="false" customHeight="false" outlineLevel="0" collapsed="false">
      <c r="A475" s="12" t="n">
        <v>471</v>
      </c>
      <c r="B475" s="22" t="n">
        <v>107</v>
      </c>
      <c r="C475" s="23" t="s">
        <v>1542</v>
      </c>
      <c r="D475" s="24" t="s">
        <v>11</v>
      </c>
      <c r="E475" s="25" t="s">
        <v>1543</v>
      </c>
      <c r="F475" s="22" t="s">
        <v>1544</v>
      </c>
      <c r="G475" s="26" t="n">
        <v>44349</v>
      </c>
      <c r="H475" s="27" t="s">
        <v>1227</v>
      </c>
      <c r="I475" s="28"/>
      <c r="J475" s="11"/>
    </row>
    <row r="476" customFormat="false" ht="22.5" hidden="false" customHeight="false" outlineLevel="0" collapsed="false">
      <c r="A476" s="12" t="n">
        <v>472</v>
      </c>
      <c r="B476" s="22" t="n">
        <v>108</v>
      </c>
      <c r="C476" s="23" t="s">
        <v>1545</v>
      </c>
      <c r="D476" s="24" t="s">
        <v>11</v>
      </c>
      <c r="E476" s="25" t="s">
        <v>1546</v>
      </c>
      <c r="F476" s="22" t="s">
        <v>1547</v>
      </c>
      <c r="G476" s="26" t="n">
        <v>44349</v>
      </c>
      <c r="H476" s="27" t="s">
        <v>1227</v>
      </c>
      <c r="I476" s="28"/>
      <c r="J476" s="11"/>
    </row>
    <row r="477" customFormat="false" ht="22.5" hidden="false" customHeight="false" outlineLevel="0" collapsed="false">
      <c r="A477" s="12" t="n">
        <v>473</v>
      </c>
      <c r="B477" s="22" t="n">
        <v>109</v>
      </c>
      <c r="C477" s="23" t="s">
        <v>1548</v>
      </c>
      <c r="D477" s="24" t="s">
        <v>11</v>
      </c>
      <c r="E477" s="25" t="s">
        <v>1549</v>
      </c>
      <c r="F477" s="22" t="s">
        <v>1550</v>
      </c>
      <c r="G477" s="26" t="n">
        <v>44350</v>
      </c>
      <c r="H477" s="27" t="s">
        <v>1227</v>
      </c>
      <c r="I477" s="28"/>
      <c r="J477" s="11"/>
    </row>
    <row r="478" customFormat="false" ht="22.5" hidden="false" customHeight="false" outlineLevel="0" collapsed="false">
      <c r="A478" s="12" t="n">
        <v>474</v>
      </c>
      <c r="B478" s="22" t="n">
        <v>110</v>
      </c>
      <c r="C478" s="23" t="s">
        <v>1551</v>
      </c>
      <c r="D478" s="24" t="s">
        <v>188</v>
      </c>
      <c r="E478" s="25" t="s">
        <v>1552</v>
      </c>
      <c r="F478" s="22" t="s">
        <v>1553</v>
      </c>
      <c r="G478" s="26" t="n">
        <v>44355</v>
      </c>
      <c r="H478" s="27" t="s">
        <v>1227</v>
      </c>
      <c r="I478" s="28"/>
      <c r="J478" s="11"/>
    </row>
    <row r="479" customFormat="false" ht="22.5" hidden="false" customHeight="false" outlineLevel="0" collapsed="false">
      <c r="A479" s="12" t="n">
        <v>475</v>
      </c>
      <c r="B479" s="22" t="n">
        <v>111</v>
      </c>
      <c r="C479" s="23" t="s">
        <v>1554</v>
      </c>
      <c r="D479" s="24" t="s">
        <v>11</v>
      </c>
      <c r="E479" s="25" t="s">
        <v>1555</v>
      </c>
      <c r="F479" s="22" t="s">
        <v>1556</v>
      </c>
      <c r="G479" s="26" t="n">
        <v>44355</v>
      </c>
      <c r="H479" s="27" t="s">
        <v>1227</v>
      </c>
      <c r="I479" s="28"/>
      <c r="J479" s="11"/>
    </row>
    <row r="480" customFormat="false" ht="22.5" hidden="false" customHeight="false" outlineLevel="0" collapsed="false">
      <c r="A480" s="12" t="n">
        <v>476</v>
      </c>
      <c r="B480" s="22" t="n">
        <v>112</v>
      </c>
      <c r="C480" s="23" t="s">
        <v>1557</v>
      </c>
      <c r="D480" s="24" t="s">
        <v>11</v>
      </c>
      <c r="E480" s="25" t="s">
        <v>1558</v>
      </c>
      <c r="F480" s="22" t="s">
        <v>1559</v>
      </c>
      <c r="G480" s="26" t="n">
        <v>44355</v>
      </c>
      <c r="H480" s="27" t="s">
        <v>1227</v>
      </c>
      <c r="I480" s="28"/>
      <c r="J480" s="11"/>
    </row>
    <row r="481" customFormat="false" ht="22.5" hidden="false" customHeight="false" outlineLevel="0" collapsed="false">
      <c r="A481" s="12" t="n">
        <v>477</v>
      </c>
      <c r="B481" s="22" t="n">
        <v>113</v>
      </c>
      <c r="C481" s="23" t="s">
        <v>1560</v>
      </c>
      <c r="D481" s="24" t="s">
        <v>11</v>
      </c>
      <c r="E481" s="25" t="s">
        <v>1561</v>
      </c>
      <c r="F481" s="22" t="s">
        <v>1562</v>
      </c>
      <c r="G481" s="26" t="n">
        <v>44357</v>
      </c>
      <c r="H481" s="27" t="s">
        <v>1227</v>
      </c>
      <c r="I481" s="28"/>
      <c r="J481" s="11"/>
    </row>
    <row r="482" customFormat="false" ht="22.5" hidden="false" customHeight="false" outlineLevel="0" collapsed="false">
      <c r="A482" s="12" t="n">
        <v>478</v>
      </c>
      <c r="B482" s="22" t="n">
        <v>114</v>
      </c>
      <c r="C482" s="23" t="s">
        <v>1563</v>
      </c>
      <c r="D482" s="24" t="s">
        <v>11</v>
      </c>
      <c r="E482" s="25" t="s">
        <v>1564</v>
      </c>
      <c r="F482" s="22" t="s">
        <v>1565</v>
      </c>
      <c r="G482" s="26" t="n">
        <v>44358</v>
      </c>
      <c r="H482" s="27" t="s">
        <v>1227</v>
      </c>
      <c r="I482" s="28"/>
      <c r="J482" s="11"/>
    </row>
    <row r="483" customFormat="false" ht="22.5" hidden="false" customHeight="false" outlineLevel="0" collapsed="false">
      <c r="A483" s="12" t="n">
        <v>479</v>
      </c>
      <c r="B483" s="22" t="n">
        <v>115</v>
      </c>
      <c r="C483" s="23" t="s">
        <v>1566</v>
      </c>
      <c r="D483" s="29" t="s">
        <v>157</v>
      </c>
      <c r="E483" s="25" t="s">
        <v>1567</v>
      </c>
      <c r="F483" s="22" t="s">
        <v>1568</v>
      </c>
      <c r="G483" s="26" t="n">
        <v>44358</v>
      </c>
      <c r="H483" s="27" t="s">
        <v>1227</v>
      </c>
      <c r="I483" s="28"/>
      <c r="J483" s="11"/>
    </row>
    <row r="484" customFormat="false" ht="22.5" hidden="false" customHeight="false" outlineLevel="0" collapsed="false">
      <c r="A484" s="12" t="n">
        <v>480</v>
      </c>
      <c r="B484" s="22" t="n">
        <v>116</v>
      </c>
      <c r="C484" s="23" t="s">
        <v>1569</v>
      </c>
      <c r="D484" s="24" t="s">
        <v>11</v>
      </c>
      <c r="E484" s="25" t="s">
        <v>1570</v>
      </c>
      <c r="F484" s="22" t="s">
        <v>1571</v>
      </c>
      <c r="G484" s="26" t="n">
        <v>44363</v>
      </c>
      <c r="H484" s="27" t="s">
        <v>1227</v>
      </c>
      <c r="I484" s="28"/>
      <c r="J484" s="11"/>
    </row>
    <row r="485" customFormat="false" ht="22.5" hidden="false" customHeight="false" outlineLevel="0" collapsed="false">
      <c r="A485" s="12" t="n">
        <v>481</v>
      </c>
      <c r="B485" s="22" t="n">
        <v>117</v>
      </c>
      <c r="C485" s="23" t="s">
        <v>1572</v>
      </c>
      <c r="D485" s="24" t="s">
        <v>11</v>
      </c>
      <c r="E485" s="25" t="s">
        <v>1573</v>
      </c>
      <c r="F485" s="22" t="s">
        <v>1574</v>
      </c>
      <c r="G485" s="26" t="n">
        <v>44363</v>
      </c>
      <c r="H485" s="27" t="s">
        <v>1227</v>
      </c>
      <c r="I485" s="28"/>
      <c r="J485" s="11"/>
    </row>
    <row r="486" customFormat="false" ht="22.5" hidden="false" customHeight="false" outlineLevel="0" collapsed="false">
      <c r="A486" s="12" t="n">
        <v>482</v>
      </c>
      <c r="B486" s="22" t="n">
        <v>118</v>
      </c>
      <c r="C486" s="23" t="s">
        <v>1575</v>
      </c>
      <c r="D486" s="24" t="s">
        <v>11</v>
      </c>
      <c r="E486" s="25" t="s">
        <v>1576</v>
      </c>
      <c r="F486" s="22" t="s">
        <v>1577</v>
      </c>
      <c r="G486" s="26" t="n">
        <v>44365</v>
      </c>
      <c r="H486" s="27" t="s">
        <v>1227</v>
      </c>
      <c r="I486" s="28"/>
      <c r="J486" s="11"/>
    </row>
    <row r="487" customFormat="false" ht="22.5" hidden="false" customHeight="false" outlineLevel="0" collapsed="false">
      <c r="A487" s="12" t="n">
        <v>483</v>
      </c>
      <c r="B487" s="22" t="n">
        <v>119</v>
      </c>
      <c r="C487" s="23" t="s">
        <v>1578</v>
      </c>
      <c r="D487" s="24" t="s">
        <v>188</v>
      </c>
      <c r="E487" s="25" t="s">
        <v>1579</v>
      </c>
      <c r="F487" s="22" t="s">
        <v>1580</v>
      </c>
      <c r="G487" s="26" t="n">
        <v>44364</v>
      </c>
      <c r="H487" s="27" t="s">
        <v>1227</v>
      </c>
      <c r="I487" s="28"/>
      <c r="J487" s="11"/>
    </row>
    <row r="488" customFormat="false" ht="22.5" hidden="false" customHeight="false" outlineLevel="0" collapsed="false">
      <c r="A488" s="12" t="n">
        <v>484</v>
      </c>
      <c r="B488" s="22" t="n">
        <v>120</v>
      </c>
      <c r="C488" s="23" t="s">
        <v>1581</v>
      </c>
      <c r="D488" s="24" t="s">
        <v>188</v>
      </c>
      <c r="E488" s="25" t="s">
        <v>1582</v>
      </c>
      <c r="F488" s="22" t="s">
        <v>1583</v>
      </c>
      <c r="G488" s="26" t="n">
        <v>44369</v>
      </c>
      <c r="H488" s="27" t="s">
        <v>1227</v>
      </c>
      <c r="I488" s="28"/>
      <c r="J488" s="11"/>
    </row>
    <row r="489" customFormat="false" ht="22.5" hidden="false" customHeight="false" outlineLevel="0" collapsed="false">
      <c r="A489" s="12" t="n">
        <v>485</v>
      </c>
      <c r="B489" s="22" t="n">
        <v>121</v>
      </c>
      <c r="C489" s="23" t="s">
        <v>1584</v>
      </c>
      <c r="D489" s="24" t="s">
        <v>11</v>
      </c>
      <c r="E489" s="25" t="s">
        <v>1585</v>
      </c>
      <c r="F489" s="22" t="s">
        <v>1586</v>
      </c>
      <c r="G489" s="26" t="n">
        <v>44370</v>
      </c>
      <c r="H489" s="27" t="s">
        <v>1227</v>
      </c>
      <c r="I489" s="28"/>
      <c r="J489" s="11"/>
    </row>
    <row r="490" customFormat="false" ht="22.5" hidden="false" customHeight="false" outlineLevel="0" collapsed="false">
      <c r="A490" s="12" t="n">
        <v>486</v>
      </c>
      <c r="B490" s="22" t="n">
        <v>122</v>
      </c>
      <c r="C490" s="23" t="s">
        <v>1587</v>
      </c>
      <c r="D490" s="24" t="s">
        <v>11</v>
      </c>
      <c r="E490" s="25" t="s">
        <v>1588</v>
      </c>
      <c r="F490" s="22" t="s">
        <v>1589</v>
      </c>
      <c r="G490" s="26" t="n">
        <v>44373</v>
      </c>
      <c r="H490" s="27" t="s">
        <v>1227</v>
      </c>
      <c r="I490" s="28"/>
      <c r="J490" s="11"/>
    </row>
    <row r="491" customFormat="false" ht="22.5" hidden="false" customHeight="false" outlineLevel="0" collapsed="false">
      <c r="A491" s="12" t="n">
        <v>487</v>
      </c>
      <c r="B491" s="22" t="n">
        <v>123</v>
      </c>
      <c r="C491" s="23" t="s">
        <v>1590</v>
      </c>
      <c r="D491" s="24" t="s">
        <v>11</v>
      </c>
      <c r="E491" s="25" t="s">
        <v>1591</v>
      </c>
      <c r="F491" s="22" t="s">
        <v>1592</v>
      </c>
      <c r="G491" s="26" t="n">
        <v>44376</v>
      </c>
      <c r="H491" s="27" t="s">
        <v>1227</v>
      </c>
      <c r="I491" s="28"/>
      <c r="J491" s="11"/>
    </row>
    <row r="492" customFormat="false" ht="22.5" hidden="false" customHeight="false" outlineLevel="0" collapsed="false">
      <c r="A492" s="12" t="n">
        <v>488</v>
      </c>
      <c r="B492" s="22" t="n">
        <v>124</v>
      </c>
      <c r="C492" s="23" t="s">
        <v>1593</v>
      </c>
      <c r="D492" s="24" t="s">
        <v>11</v>
      </c>
      <c r="E492" s="25" t="s">
        <v>1594</v>
      </c>
      <c r="F492" s="22" t="s">
        <v>1595</v>
      </c>
      <c r="G492" s="26" t="n">
        <v>44380</v>
      </c>
      <c r="H492" s="27" t="s">
        <v>1227</v>
      </c>
      <c r="I492" s="28"/>
      <c r="J492" s="11"/>
    </row>
    <row r="493" customFormat="false" ht="22.5" hidden="false" customHeight="false" outlineLevel="0" collapsed="false">
      <c r="A493" s="12" t="n">
        <v>489</v>
      </c>
      <c r="B493" s="22" t="n">
        <v>125</v>
      </c>
      <c r="C493" s="23" t="s">
        <v>1596</v>
      </c>
      <c r="D493" s="24" t="s">
        <v>11</v>
      </c>
      <c r="E493" s="25" t="s">
        <v>1597</v>
      </c>
      <c r="F493" s="22" t="s">
        <v>1598</v>
      </c>
      <c r="G493" s="26" t="n">
        <v>44383</v>
      </c>
      <c r="H493" s="27" t="s">
        <v>1227</v>
      </c>
      <c r="I493" s="28"/>
      <c r="J493" s="11"/>
    </row>
    <row r="494" customFormat="false" ht="22.5" hidden="false" customHeight="false" outlineLevel="0" collapsed="false">
      <c r="A494" s="12" t="n">
        <v>490</v>
      </c>
      <c r="B494" s="22" t="n">
        <v>126</v>
      </c>
      <c r="C494" s="23" t="s">
        <v>1599</v>
      </c>
      <c r="D494" s="24" t="s">
        <v>11</v>
      </c>
      <c r="E494" s="25" t="s">
        <v>1600</v>
      </c>
      <c r="F494" s="22" t="s">
        <v>1601</v>
      </c>
      <c r="G494" s="26" t="n">
        <v>44383</v>
      </c>
      <c r="H494" s="27" t="s">
        <v>1227</v>
      </c>
      <c r="I494" s="28"/>
      <c r="J494" s="11"/>
    </row>
    <row r="495" customFormat="false" ht="22.5" hidden="false" customHeight="false" outlineLevel="0" collapsed="false">
      <c r="A495" s="12" t="n">
        <v>491</v>
      </c>
      <c r="B495" s="22" t="n">
        <v>127</v>
      </c>
      <c r="C495" s="23" t="s">
        <v>1602</v>
      </c>
      <c r="D495" s="24" t="s">
        <v>11</v>
      </c>
      <c r="E495" s="25" t="s">
        <v>1603</v>
      </c>
      <c r="F495" s="22" t="s">
        <v>1604</v>
      </c>
      <c r="G495" s="26" t="n">
        <v>44383</v>
      </c>
      <c r="H495" s="27" t="s">
        <v>1227</v>
      </c>
      <c r="I495" s="28"/>
      <c r="J495" s="11"/>
    </row>
    <row r="496" customFormat="false" ht="22.5" hidden="false" customHeight="false" outlineLevel="0" collapsed="false">
      <c r="A496" s="12" t="n">
        <v>492</v>
      </c>
      <c r="B496" s="22" t="n">
        <v>128</v>
      </c>
      <c r="C496" s="23" t="s">
        <v>1605</v>
      </c>
      <c r="D496" s="24" t="s">
        <v>11</v>
      </c>
      <c r="E496" s="25" t="s">
        <v>1606</v>
      </c>
      <c r="F496" s="22" t="s">
        <v>1607</v>
      </c>
      <c r="G496" s="26" t="n">
        <v>44386</v>
      </c>
      <c r="H496" s="27" t="s">
        <v>1227</v>
      </c>
      <c r="I496" s="28"/>
      <c r="J496" s="11"/>
    </row>
    <row r="497" customFormat="false" ht="22.5" hidden="false" customHeight="false" outlineLevel="0" collapsed="false">
      <c r="A497" s="12" t="n">
        <v>493</v>
      </c>
      <c r="B497" s="22" t="n">
        <v>129</v>
      </c>
      <c r="C497" s="23" t="s">
        <v>1608</v>
      </c>
      <c r="D497" s="24" t="s">
        <v>11</v>
      </c>
      <c r="E497" s="25" t="s">
        <v>1609</v>
      </c>
      <c r="F497" s="22" t="s">
        <v>1610</v>
      </c>
      <c r="G497" s="26" t="n">
        <v>44386</v>
      </c>
      <c r="H497" s="27" t="s">
        <v>1227</v>
      </c>
      <c r="I497" s="28"/>
      <c r="J497" s="11"/>
    </row>
    <row r="498" customFormat="false" ht="22.5" hidden="false" customHeight="false" outlineLevel="0" collapsed="false">
      <c r="A498" s="12" t="n">
        <v>494</v>
      </c>
      <c r="B498" s="22" t="n">
        <v>130</v>
      </c>
      <c r="C498" s="23" t="s">
        <v>1611</v>
      </c>
      <c r="D498" s="24" t="s">
        <v>11</v>
      </c>
      <c r="E498" s="25" t="s">
        <v>1612</v>
      </c>
      <c r="F498" s="22" t="s">
        <v>1613</v>
      </c>
      <c r="G498" s="26" t="n">
        <v>44386</v>
      </c>
      <c r="H498" s="27" t="s">
        <v>1227</v>
      </c>
      <c r="I498" s="28"/>
      <c r="J498" s="11"/>
    </row>
    <row r="499" customFormat="false" ht="22.5" hidden="false" customHeight="false" outlineLevel="0" collapsed="false">
      <c r="A499" s="12" t="n">
        <v>495</v>
      </c>
      <c r="B499" s="22" t="n">
        <v>131</v>
      </c>
      <c r="C499" s="23" t="s">
        <v>1614</v>
      </c>
      <c r="D499" s="24" t="s">
        <v>11</v>
      </c>
      <c r="E499" s="25" t="s">
        <v>1615</v>
      </c>
      <c r="F499" s="22" t="s">
        <v>1616</v>
      </c>
      <c r="G499" s="26" t="n">
        <v>44386</v>
      </c>
      <c r="H499" s="27" t="s">
        <v>1227</v>
      </c>
      <c r="I499" s="28"/>
      <c r="J499" s="11"/>
    </row>
    <row r="500" customFormat="false" ht="22.5" hidden="false" customHeight="false" outlineLevel="0" collapsed="false">
      <c r="A500" s="12" t="n">
        <v>496</v>
      </c>
      <c r="B500" s="22" t="n">
        <v>132</v>
      </c>
      <c r="C500" s="23" t="s">
        <v>1617</v>
      </c>
      <c r="D500" s="24" t="s">
        <v>11</v>
      </c>
      <c r="E500" s="25" t="s">
        <v>1618</v>
      </c>
      <c r="F500" s="22" t="s">
        <v>1619</v>
      </c>
      <c r="G500" s="26" t="n">
        <v>44390</v>
      </c>
      <c r="H500" s="27" t="s">
        <v>1227</v>
      </c>
      <c r="I500" s="28"/>
      <c r="J500" s="11"/>
    </row>
    <row r="501" customFormat="false" ht="22.5" hidden="false" customHeight="false" outlineLevel="0" collapsed="false">
      <c r="A501" s="12" t="n">
        <v>497</v>
      </c>
      <c r="B501" s="22" t="n">
        <v>133</v>
      </c>
      <c r="C501" s="23" t="s">
        <v>1620</v>
      </c>
      <c r="D501" s="24" t="s">
        <v>11</v>
      </c>
      <c r="E501" s="25" t="s">
        <v>1621</v>
      </c>
      <c r="F501" s="22" t="s">
        <v>1622</v>
      </c>
      <c r="G501" s="26" t="n">
        <v>44390</v>
      </c>
      <c r="H501" s="27" t="s">
        <v>1227</v>
      </c>
      <c r="I501" s="28"/>
      <c r="J501" s="11"/>
    </row>
    <row r="502" customFormat="false" ht="22.5" hidden="false" customHeight="false" outlineLevel="0" collapsed="false">
      <c r="A502" s="12" t="n">
        <v>498</v>
      </c>
      <c r="B502" s="22" t="n">
        <v>134</v>
      </c>
      <c r="C502" s="23" t="s">
        <v>1623</v>
      </c>
      <c r="D502" s="24" t="s">
        <v>11</v>
      </c>
      <c r="E502" s="25" t="s">
        <v>1624</v>
      </c>
      <c r="F502" s="22" t="s">
        <v>1625</v>
      </c>
      <c r="G502" s="26" t="n">
        <v>44393</v>
      </c>
      <c r="H502" s="27" t="s">
        <v>1227</v>
      </c>
      <c r="I502" s="28"/>
      <c r="J502" s="11"/>
    </row>
    <row r="503" customFormat="false" ht="22.5" hidden="false" customHeight="false" outlineLevel="0" collapsed="false">
      <c r="A503" s="12" t="n">
        <v>499</v>
      </c>
      <c r="B503" s="22" t="n">
        <v>135</v>
      </c>
      <c r="C503" s="23" t="s">
        <v>1626</v>
      </c>
      <c r="D503" s="24" t="s">
        <v>11</v>
      </c>
      <c r="E503" s="25" t="s">
        <v>1627</v>
      </c>
      <c r="F503" s="22" t="s">
        <v>1628</v>
      </c>
      <c r="G503" s="26" t="n">
        <v>44393</v>
      </c>
      <c r="H503" s="27" t="s">
        <v>1227</v>
      </c>
      <c r="I503" s="28"/>
      <c r="J503" s="11"/>
    </row>
    <row r="504" customFormat="false" ht="22.5" hidden="false" customHeight="false" outlineLevel="0" collapsed="false">
      <c r="A504" s="12" t="n">
        <v>500</v>
      </c>
      <c r="B504" s="22" t="n">
        <v>136</v>
      </c>
      <c r="C504" s="23" t="s">
        <v>1629</v>
      </c>
      <c r="D504" s="24" t="s">
        <v>11</v>
      </c>
      <c r="E504" s="25" t="s">
        <v>1630</v>
      </c>
      <c r="F504" s="22" t="s">
        <v>1631</v>
      </c>
      <c r="G504" s="26" t="n">
        <v>44393</v>
      </c>
      <c r="H504" s="27" t="s">
        <v>1227</v>
      </c>
      <c r="I504" s="28"/>
      <c r="J504" s="11"/>
    </row>
    <row r="505" customFormat="false" ht="22.5" hidden="false" customHeight="false" outlineLevel="0" collapsed="false">
      <c r="A505" s="12" t="n">
        <v>501</v>
      </c>
      <c r="B505" s="22" t="n">
        <v>137</v>
      </c>
      <c r="C505" s="23" t="s">
        <v>1632</v>
      </c>
      <c r="D505" s="29" t="s">
        <v>157</v>
      </c>
      <c r="E505" s="25" t="s">
        <v>1633</v>
      </c>
      <c r="F505" s="22" t="s">
        <v>1634</v>
      </c>
      <c r="G505" s="26" t="n">
        <v>44397</v>
      </c>
      <c r="H505" s="27" t="s">
        <v>1227</v>
      </c>
      <c r="I505" s="28"/>
      <c r="J505" s="11"/>
    </row>
    <row r="506" customFormat="false" ht="22.5" hidden="false" customHeight="false" outlineLevel="0" collapsed="false">
      <c r="A506" s="12" t="n">
        <v>502</v>
      </c>
      <c r="B506" s="22" t="n">
        <v>138</v>
      </c>
      <c r="C506" s="23" t="s">
        <v>543</v>
      </c>
      <c r="D506" s="29" t="s">
        <v>157</v>
      </c>
      <c r="E506" s="25" t="s">
        <v>1635</v>
      </c>
      <c r="F506" s="22" t="s">
        <v>1636</v>
      </c>
      <c r="G506" s="26" t="n">
        <v>44397</v>
      </c>
      <c r="H506" s="27" t="s">
        <v>1227</v>
      </c>
      <c r="I506" s="28"/>
      <c r="J506" s="11"/>
    </row>
    <row r="507" customFormat="false" ht="22.5" hidden="false" customHeight="false" outlineLevel="0" collapsed="false">
      <c r="A507" s="12" t="n">
        <v>503</v>
      </c>
      <c r="B507" s="22" t="n">
        <v>139</v>
      </c>
      <c r="C507" s="23" t="s">
        <v>1637</v>
      </c>
      <c r="D507" s="24" t="s">
        <v>11</v>
      </c>
      <c r="E507" s="25" t="s">
        <v>1638</v>
      </c>
      <c r="F507" s="22" t="s">
        <v>1639</v>
      </c>
      <c r="G507" s="26" t="n">
        <v>44399</v>
      </c>
      <c r="H507" s="27" t="s">
        <v>1227</v>
      </c>
      <c r="I507" s="28"/>
      <c r="J507" s="11"/>
    </row>
    <row r="508" customFormat="false" ht="22.5" hidden="false" customHeight="false" outlineLevel="0" collapsed="false">
      <c r="A508" s="12" t="n">
        <v>504</v>
      </c>
      <c r="B508" s="22" t="n">
        <v>140</v>
      </c>
      <c r="C508" s="23" t="s">
        <v>1640</v>
      </c>
      <c r="D508" s="24" t="s">
        <v>11</v>
      </c>
      <c r="E508" s="25" t="s">
        <v>1641</v>
      </c>
      <c r="F508" s="22" t="s">
        <v>1642</v>
      </c>
      <c r="G508" s="26" t="n">
        <v>44405</v>
      </c>
      <c r="H508" s="27" t="s">
        <v>1227</v>
      </c>
      <c r="I508" s="28"/>
      <c r="J508" s="11"/>
    </row>
    <row r="509" customFormat="false" ht="22.5" hidden="false" customHeight="false" outlineLevel="0" collapsed="false">
      <c r="A509" s="12" t="n">
        <v>505</v>
      </c>
      <c r="B509" s="22" t="n">
        <v>141</v>
      </c>
      <c r="C509" s="23" t="s">
        <v>1643</v>
      </c>
      <c r="D509" s="24" t="s">
        <v>126</v>
      </c>
      <c r="E509" s="25" t="s">
        <v>1644</v>
      </c>
      <c r="F509" s="22" t="s">
        <v>1645</v>
      </c>
      <c r="G509" s="26" t="n">
        <v>44405</v>
      </c>
      <c r="H509" s="27" t="s">
        <v>1227</v>
      </c>
      <c r="I509" s="28"/>
      <c r="J509" s="11"/>
    </row>
    <row r="510" customFormat="false" ht="22.5" hidden="false" customHeight="false" outlineLevel="0" collapsed="false">
      <c r="A510" s="12" t="n">
        <v>506</v>
      </c>
      <c r="B510" s="22" t="n">
        <v>142</v>
      </c>
      <c r="C510" s="23" t="s">
        <v>1646</v>
      </c>
      <c r="D510" s="24" t="s">
        <v>11</v>
      </c>
      <c r="E510" s="25" t="s">
        <v>1647</v>
      </c>
      <c r="F510" s="22" t="s">
        <v>1648</v>
      </c>
      <c r="G510" s="26" t="n">
        <v>44407</v>
      </c>
      <c r="H510" s="27" t="s">
        <v>1227</v>
      </c>
      <c r="I510" s="28"/>
      <c r="J510" s="11"/>
    </row>
    <row r="511" customFormat="false" ht="22.5" hidden="false" customHeight="false" outlineLevel="0" collapsed="false">
      <c r="A511" s="12" t="n">
        <v>507</v>
      </c>
      <c r="B511" s="22" t="n">
        <v>143</v>
      </c>
      <c r="C511" s="23" t="s">
        <v>1649</v>
      </c>
      <c r="D511" s="24" t="s">
        <v>11</v>
      </c>
      <c r="E511" s="25" t="s">
        <v>1650</v>
      </c>
      <c r="F511" s="22" t="s">
        <v>1651</v>
      </c>
      <c r="G511" s="26" t="n">
        <v>44407</v>
      </c>
      <c r="H511" s="27" t="s">
        <v>1227</v>
      </c>
      <c r="I511" s="28"/>
      <c r="J511" s="11"/>
    </row>
    <row r="512" customFormat="false" ht="22.5" hidden="false" customHeight="false" outlineLevel="0" collapsed="false">
      <c r="A512" s="12" t="n">
        <v>508</v>
      </c>
      <c r="B512" s="22" t="n">
        <v>144</v>
      </c>
      <c r="C512" s="23" t="s">
        <v>1652</v>
      </c>
      <c r="D512" s="24" t="s">
        <v>11</v>
      </c>
      <c r="E512" s="25" t="s">
        <v>1653</v>
      </c>
      <c r="F512" s="22" t="s">
        <v>1654</v>
      </c>
      <c r="G512" s="26" t="n">
        <v>44408</v>
      </c>
      <c r="H512" s="27" t="s">
        <v>1227</v>
      </c>
      <c r="I512" s="28"/>
      <c r="J512" s="11"/>
    </row>
    <row r="513" customFormat="false" ht="22.5" hidden="false" customHeight="false" outlineLevel="0" collapsed="false">
      <c r="A513" s="12" t="n">
        <v>509</v>
      </c>
      <c r="B513" s="22" t="n">
        <v>145</v>
      </c>
      <c r="C513" s="23" t="s">
        <v>1655</v>
      </c>
      <c r="D513" s="24" t="s">
        <v>11</v>
      </c>
      <c r="E513" s="25" t="s">
        <v>1656</v>
      </c>
      <c r="F513" s="22" t="s">
        <v>1657</v>
      </c>
      <c r="G513" s="26" t="n">
        <v>44411</v>
      </c>
      <c r="H513" s="27" t="s">
        <v>1227</v>
      </c>
      <c r="I513" s="28"/>
      <c r="J513" s="11"/>
    </row>
    <row r="514" customFormat="false" ht="22.5" hidden="false" customHeight="false" outlineLevel="0" collapsed="false">
      <c r="A514" s="12" t="n">
        <v>510</v>
      </c>
      <c r="B514" s="22" t="n">
        <v>146</v>
      </c>
      <c r="C514" s="23" t="s">
        <v>1658</v>
      </c>
      <c r="D514" s="24" t="s">
        <v>188</v>
      </c>
      <c r="E514" s="25" t="s">
        <v>1659</v>
      </c>
      <c r="F514" s="22" t="s">
        <v>1660</v>
      </c>
      <c r="G514" s="26" t="n">
        <v>44411</v>
      </c>
      <c r="H514" s="27" t="s">
        <v>1227</v>
      </c>
      <c r="I514" s="28"/>
      <c r="J514" s="11"/>
    </row>
    <row r="515" customFormat="false" ht="22.5" hidden="false" customHeight="false" outlineLevel="0" collapsed="false">
      <c r="A515" s="12" t="n">
        <v>511</v>
      </c>
      <c r="B515" s="22" t="n">
        <v>147</v>
      </c>
      <c r="C515" s="23" t="s">
        <v>1661</v>
      </c>
      <c r="D515" s="24" t="s">
        <v>11</v>
      </c>
      <c r="E515" s="25" t="s">
        <v>1662</v>
      </c>
      <c r="F515" s="22" t="s">
        <v>1663</v>
      </c>
      <c r="G515" s="26" t="n">
        <v>44412</v>
      </c>
      <c r="H515" s="27" t="s">
        <v>1227</v>
      </c>
      <c r="I515" s="28"/>
      <c r="J515" s="11"/>
    </row>
    <row r="516" customFormat="false" ht="22.5" hidden="false" customHeight="false" outlineLevel="0" collapsed="false">
      <c r="A516" s="12" t="n">
        <v>512</v>
      </c>
      <c r="B516" s="22" t="n">
        <v>148</v>
      </c>
      <c r="C516" s="23" t="s">
        <v>1664</v>
      </c>
      <c r="D516" s="29" t="s">
        <v>157</v>
      </c>
      <c r="E516" s="25" t="s">
        <v>1665</v>
      </c>
      <c r="F516" s="22" t="s">
        <v>1666</v>
      </c>
      <c r="G516" s="26" t="n">
        <v>44413</v>
      </c>
      <c r="H516" s="27" t="s">
        <v>1227</v>
      </c>
      <c r="I516" s="28"/>
      <c r="J516" s="11"/>
    </row>
    <row r="517" customFormat="false" ht="22.5" hidden="false" customHeight="false" outlineLevel="0" collapsed="false">
      <c r="A517" s="12" t="n">
        <v>513</v>
      </c>
      <c r="B517" s="22" t="n">
        <v>149</v>
      </c>
      <c r="C517" s="23" t="s">
        <v>1667</v>
      </c>
      <c r="D517" s="24" t="s">
        <v>11</v>
      </c>
      <c r="E517" s="25" t="s">
        <v>1668</v>
      </c>
      <c r="F517" s="22" t="s">
        <v>1669</v>
      </c>
      <c r="G517" s="26" t="n">
        <v>44418</v>
      </c>
      <c r="H517" s="27" t="s">
        <v>1227</v>
      </c>
      <c r="I517" s="28"/>
      <c r="J517" s="11"/>
    </row>
    <row r="518" customFormat="false" ht="22.5" hidden="false" customHeight="false" outlineLevel="0" collapsed="false">
      <c r="A518" s="12" t="n">
        <v>514</v>
      </c>
      <c r="B518" s="22" t="n">
        <v>150</v>
      </c>
      <c r="C518" s="23" t="s">
        <v>1670</v>
      </c>
      <c r="D518" s="24" t="s">
        <v>11</v>
      </c>
      <c r="E518" s="25" t="s">
        <v>1671</v>
      </c>
      <c r="F518" s="22" t="s">
        <v>1672</v>
      </c>
      <c r="G518" s="26" t="n">
        <v>44418</v>
      </c>
      <c r="H518" s="27" t="s">
        <v>1227</v>
      </c>
      <c r="I518" s="28"/>
      <c r="J518" s="11"/>
    </row>
    <row r="519" customFormat="false" ht="22.5" hidden="false" customHeight="false" outlineLevel="0" collapsed="false">
      <c r="A519" s="12" t="n">
        <v>515</v>
      </c>
      <c r="B519" s="22" t="n">
        <v>151</v>
      </c>
      <c r="C519" s="23" t="s">
        <v>1673</v>
      </c>
      <c r="D519" s="24" t="s">
        <v>11</v>
      </c>
      <c r="E519" s="25" t="s">
        <v>1674</v>
      </c>
      <c r="F519" s="22" t="s">
        <v>1675</v>
      </c>
      <c r="G519" s="26" t="n">
        <v>44425</v>
      </c>
      <c r="H519" s="27" t="s">
        <v>1227</v>
      </c>
      <c r="I519" s="28"/>
      <c r="J519" s="11"/>
    </row>
    <row r="520" customFormat="false" ht="22.5" hidden="false" customHeight="false" outlineLevel="0" collapsed="false">
      <c r="A520" s="12" t="n">
        <v>516</v>
      </c>
      <c r="B520" s="22" t="n">
        <v>152</v>
      </c>
      <c r="C520" s="23" t="s">
        <v>1676</v>
      </c>
      <c r="D520" s="24" t="s">
        <v>11</v>
      </c>
      <c r="E520" s="25" t="s">
        <v>1677</v>
      </c>
      <c r="F520" s="22" t="s">
        <v>1678</v>
      </c>
      <c r="G520" s="26" t="n">
        <v>44426</v>
      </c>
      <c r="H520" s="27" t="s">
        <v>1227</v>
      </c>
      <c r="I520" s="28"/>
      <c r="J520" s="11"/>
    </row>
    <row r="521" customFormat="false" ht="22.5" hidden="false" customHeight="false" outlineLevel="0" collapsed="false">
      <c r="A521" s="12" t="n">
        <v>517</v>
      </c>
      <c r="B521" s="22" t="n">
        <v>153</v>
      </c>
      <c r="C521" s="23" t="s">
        <v>1679</v>
      </c>
      <c r="D521" s="29" t="s">
        <v>157</v>
      </c>
      <c r="E521" s="25" t="s">
        <v>1680</v>
      </c>
      <c r="F521" s="22" t="s">
        <v>1681</v>
      </c>
      <c r="G521" s="26" t="n">
        <v>44432</v>
      </c>
      <c r="H521" s="27" t="s">
        <v>1227</v>
      </c>
      <c r="I521" s="28"/>
      <c r="J521" s="11"/>
    </row>
    <row r="522" customFormat="false" ht="22.5" hidden="false" customHeight="false" outlineLevel="0" collapsed="false">
      <c r="A522" s="12" t="n">
        <v>518</v>
      </c>
      <c r="B522" s="22" t="n">
        <v>154</v>
      </c>
      <c r="C522" s="23" t="s">
        <v>1682</v>
      </c>
      <c r="D522" s="24" t="s">
        <v>11</v>
      </c>
      <c r="E522" s="25" t="s">
        <v>1683</v>
      </c>
      <c r="F522" s="22" t="s">
        <v>1684</v>
      </c>
      <c r="G522" s="26" t="n">
        <v>44432</v>
      </c>
      <c r="H522" s="27" t="s">
        <v>1227</v>
      </c>
      <c r="I522" s="28"/>
      <c r="J522" s="11"/>
    </row>
    <row r="523" customFormat="false" ht="22.5" hidden="false" customHeight="false" outlineLevel="0" collapsed="false">
      <c r="A523" s="12" t="n">
        <v>519</v>
      </c>
      <c r="B523" s="22" t="n">
        <v>155</v>
      </c>
      <c r="C523" s="23" t="s">
        <v>1685</v>
      </c>
      <c r="D523" s="24" t="s">
        <v>126</v>
      </c>
      <c r="E523" s="25" t="s">
        <v>1686</v>
      </c>
      <c r="F523" s="22" t="s">
        <v>1687</v>
      </c>
      <c r="G523" s="26" t="n">
        <v>44441</v>
      </c>
      <c r="H523" s="27" t="s">
        <v>1227</v>
      </c>
      <c r="I523" s="28"/>
      <c r="J523" s="11"/>
    </row>
    <row r="524" customFormat="false" ht="22.5" hidden="false" customHeight="false" outlineLevel="0" collapsed="false">
      <c r="A524" s="12" t="n">
        <v>520</v>
      </c>
      <c r="B524" s="22" t="n">
        <v>156</v>
      </c>
      <c r="C524" s="23" t="s">
        <v>1688</v>
      </c>
      <c r="D524" s="24" t="s">
        <v>11</v>
      </c>
      <c r="E524" s="25" t="s">
        <v>1689</v>
      </c>
      <c r="F524" s="22" t="s">
        <v>1690</v>
      </c>
      <c r="G524" s="26" t="n">
        <v>44441</v>
      </c>
      <c r="H524" s="27" t="s">
        <v>1227</v>
      </c>
      <c r="I524" s="28"/>
      <c r="J524" s="11"/>
    </row>
    <row r="525" customFormat="false" ht="22.5" hidden="false" customHeight="false" outlineLevel="0" collapsed="false">
      <c r="A525" s="12" t="n">
        <v>521</v>
      </c>
      <c r="B525" s="22" t="n">
        <v>157</v>
      </c>
      <c r="C525" s="23" t="s">
        <v>1691</v>
      </c>
      <c r="D525" s="24" t="s">
        <v>126</v>
      </c>
      <c r="E525" s="25" t="s">
        <v>1692</v>
      </c>
      <c r="F525" s="22" t="s">
        <v>1693</v>
      </c>
      <c r="G525" s="26" t="n">
        <v>44442</v>
      </c>
      <c r="H525" s="27" t="s">
        <v>1227</v>
      </c>
      <c r="I525" s="28"/>
      <c r="J525" s="11"/>
    </row>
    <row r="526" customFormat="false" ht="22.5" hidden="false" customHeight="false" outlineLevel="0" collapsed="false">
      <c r="A526" s="12" t="n">
        <v>522</v>
      </c>
      <c r="B526" s="22" t="n">
        <v>158</v>
      </c>
      <c r="C526" s="23" t="s">
        <v>1694</v>
      </c>
      <c r="D526" s="24" t="s">
        <v>11</v>
      </c>
      <c r="E526" s="25" t="s">
        <v>1695</v>
      </c>
      <c r="F526" s="22" t="s">
        <v>1696</v>
      </c>
      <c r="G526" s="26" t="n">
        <v>44447</v>
      </c>
      <c r="H526" s="27" t="s">
        <v>1227</v>
      </c>
      <c r="I526" s="28"/>
      <c r="J526" s="11"/>
    </row>
    <row r="527" customFormat="false" ht="22.5" hidden="false" customHeight="false" outlineLevel="0" collapsed="false">
      <c r="A527" s="12" t="n">
        <v>523</v>
      </c>
      <c r="B527" s="22" t="n">
        <v>159</v>
      </c>
      <c r="C527" s="23" t="s">
        <v>1697</v>
      </c>
      <c r="D527" s="24" t="s">
        <v>11</v>
      </c>
      <c r="E527" s="25" t="s">
        <v>1698</v>
      </c>
      <c r="F527" s="22" t="s">
        <v>1699</v>
      </c>
      <c r="G527" s="26" t="n">
        <v>44447</v>
      </c>
      <c r="H527" s="27" t="s">
        <v>1227</v>
      </c>
      <c r="I527" s="28"/>
      <c r="J527" s="11"/>
    </row>
    <row r="528" customFormat="false" ht="22.5" hidden="false" customHeight="false" outlineLevel="0" collapsed="false">
      <c r="A528" s="12" t="n">
        <v>524</v>
      </c>
      <c r="B528" s="22" t="n">
        <v>160</v>
      </c>
      <c r="C528" s="23" t="s">
        <v>1700</v>
      </c>
      <c r="D528" s="24" t="s">
        <v>11</v>
      </c>
      <c r="E528" s="25" t="s">
        <v>1701</v>
      </c>
      <c r="F528" s="22" t="s">
        <v>1702</v>
      </c>
      <c r="G528" s="26" t="n">
        <v>44447</v>
      </c>
      <c r="H528" s="27" t="s">
        <v>1227</v>
      </c>
      <c r="I528" s="28"/>
      <c r="J528" s="11"/>
    </row>
    <row r="529" customFormat="false" ht="22.5" hidden="false" customHeight="false" outlineLevel="0" collapsed="false">
      <c r="A529" s="12" t="n">
        <v>525</v>
      </c>
      <c r="B529" s="22" t="n">
        <v>161</v>
      </c>
      <c r="C529" s="23" t="s">
        <v>1703</v>
      </c>
      <c r="D529" s="24" t="s">
        <v>126</v>
      </c>
      <c r="E529" s="25" t="s">
        <v>1704</v>
      </c>
      <c r="F529" s="22" t="s">
        <v>1705</v>
      </c>
      <c r="G529" s="26" t="n">
        <v>44450</v>
      </c>
      <c r="H529" s="27" t="s">
        <v>1227</v>
      </c>
      <c r="I529" s="28"/>
      <c r="J529" s="11"/>
    </row>
    <row r="530" customFormat="false" ht="22.5" hidden="false" customHeight="false" outlineLevel="0" collapsed="false">
      <c r="A530" s="12" t="n">
        <v>526</v>
      </c>
      <c r="B530" s="22" t="n">
        <v>162</v>
      </c>
      <c r="C530" s="23" t="s">
        <v>1706</v>
      </c>
      <c r="D530" s="24" t="s">
        <v>11</v>
      </c>
      <c r="E530" s="25" t="s">
        <v>1707</v>
      </c>
      <c r="F530" s="22" t="s">
        <v>1708</v>
      </c>
      <c r="G530" s="26" t="n">
        <v>44453</v>
      </c>
      <c r="H530" s="27" t="s">
        <v>1227</v>
      </c>
      <c r="I530" s="28"/>
      <c r="J530" s="11"/>
    </row>
    <row r="531" customFormat="false" ht="22.5" hidden="false" customHeight="false" outlineLevel="0" collapsed="false">
      <c r="A531" s="12" t="n">
        <v>527</v>
      </c>
      <c r="B531" s="22" t="n">
        <v>163</v>
      </c>
      <c r="C531" s="23" t="s">
        <v>1709</v>
      </c>
      <c r="D531" s="24" t="s">
        <v>11</v>
      </c>
      <c r="E531" s="25" t="s">
        <v>1710</v>
      </c>
      <c r="F531" s="22" t="s">
        <v>1711</v>
      </c>
      <c r="G531" s="26" t="n">
        <v>44453</v>
      </c>
      <c r="H531" s="27" t="s">
        <v>1227</v>
      </c>
      <c r="I531" s="28"/>
      <c r="J531" s="11"/>
    </row>
    <row r="532" customFormat="false" ht="22.5" hidden="false" customHeight="false" outlineLevel="0" collapsed="false">
      <c r="A532" s="12" t="n">
        <v>528</v>
      </c>
      <c r="B532" s="22" t="n">
        <v>1</v>
      </c>
      <c r="C532" s="23" t="s">
        <v>1712</v>
      </c>
      <c r="D532" s="29" t="n">
        <v>3</v>
      </c>
      <c r="E532" s="19" t="s">
        <v>1713</v>
      </c>
      <c r="F532" s="22" t="s">
        <v>1714</v>
      </c>
      <c r="G532" s="21" t="n">
        <v>44197</v>
      </c>
      <c r="H532" s="27" t="s">
        <v>1715</v>
      </c>
      <c r="I532" s="17"/>
      <c r="J532" s="11"/>
    </row>
    <row r="533" customFormat="false" ht="22.5" hidden="false" customHeight="false" outlineLevel="0" collapsed="false">
      <c r="A533" s="12" t="n">
        <v>529</v>
      </c>
      <c r="B533" s="22" t="n">
        <v>2</v>
      </c>
      <c r="C533" s="23" t="s">
        <v>1716</v>
      </c>
      <c r="D533" s="24" t="n">
        <v>3</v>
      </c>
      <c r="E533" s="19" t="s">
        <v>1717</v>
      </c>
      <c r="F533" s="22" t="s">
        <v>1718</v>
      </c>
      <c r="G533" s="21" t="n">
        <v>44197</v>
      </c>
      <c r="H533" s="27" t="s">
        <v>1715</v>
      </c>
      <c r="I533" s="17"/>
      <c r="J533" s="11"/>
    </row>
    <row r="534" customFormat="false" ht="22.5" hidden="false" customHeight="false" outlineLevel="0" collapsed="false">
      <c r="A534" s="12" t="n">
        <v>530</v>
      </c>
      <c r="B534" s="22" t="n">
        <v>3</v>
      </c>
      <c r="C534" s="23" t="s">
        <v>1719</v>
      </c>
      <c r="D534" s="24" t="n">
        <v>4</v>
      </c>
      <c r="E534" s="19" t="s">
        <v>1720</v>
      </c>
      <c r="F534" s="22" t="s">
        <v>1721</v>
      </c>
      <c r="G534" s="21" t="n">
        <v>44197</v>
      </c>
      <c r="H534" s="27" t="s">
        <v>1715</v>
      </c>
      <c r="I534" s="17"/>
      <c r="J534" s="11"/>
    </row>
    <row r="535" customFormat="false" ht="22.5" hidden="false" customHeight="false" outlineLevel="0" collapsed="false">
      <c r="A535" s="12" t="n">
        <v>531</v>
      </c>
      <c r="B535" s="22" t="n">
        <v>4</v>
      </c>
      <c r="C535" s="23" t="s">
        <v>1722</v>
      </c>
      <c r="D535" s="24" t="n">
        <v>3</v>
      </c>
      <c r="E535" s="19" t="s">
        <v>1723</v>
      </c>
      <c r="F535" s="22" t="s">
        <v>1724</v>
      </c>
      <c r="G535" s="21" t="n">
        <v>44197</v>
      </c>
      <c r="H535" s="27" t="s">
        <v>1715</v>
      </c>
      <c r="I535" s="17"/>
      <c r="J535" s="11"/>
    </row>
    <row r="536" customFormat="false" ht="22.5" hidden="false" customHeight="false" outlineLevel="0" collapsed="false">
      <c r="A536" s="12" t="n">
        <v>532</v>
      </c>
      <c r="B536" s="22" t="n">
        <v>5</v>
      </c>
      <c r="C536" s="23" t="s">
        <v>1725</v>
      </c>
      <c r="D536" s="24" t="n">
        <v>4</v>
      </c>
      <c r="E536" s="19" t="s">
        <v>1726</v>
      </c>
      <c r="F536" s="22" t="s">
        <v>1727</v>
      </c>
      <c r="G536" s="21" t="n">
        <v>44197</v>
      </c>
      <c r="H536" s="27" t="s">
        <v>1715</v>
      </c>
      <c r="I536" s="17"/>
      <c r="J536" s="11"/>
    </row>
    <row r="537" customFormat="false" ht="22.5" hidden="false" customHeight="false" outlineLevel="0" collapsed="false">
      <c r="A537" s="12" t="n">
        <v>533</v>
      </c>
      <c r="B537" s="22" t="n">
        <v>6</v>
      </c>
      <c r="C537" s="23" t="s">
        <v>1728</v>
      </c>
      <c r="D537" s="24" t="n">
        <v>4</v>
      </c>
      <c r="E537" s="19" t="s">
        <v>1729</v>
      </c>
      <c r="F537" s="22" t="s">
        <v>1730</v>
      </c>
      <c r="G537" s="21" t="n">
        <v>44197</v>
      </c>
      <c r="H537" s="27" t="s">
        <v>1715</v>
      </c>
      <c r="I537" s="17"/>
      <c r="J537" s="11"/>
    </row>
    <row r="538" customFormat="false" ht="22.5" hidden="false" customHeight="false" outlineLevel="0" collapsed="false">
      <c r="A538" s="12" t="n">
        <v>534</v>
      </c>
      <c r="B538" s="22" t="n">
        <v>7</v>
      </c>
      <c r="C538" s="23" t="s">
        <v>1731</v>
      </c>
      <c r="D538" s="24" t="n">
        <v>4</v>
      </c>
      <c r="E538" s="19" t="s">
        <v>1732</v>
      </c>
      <c r="F538" s="22" t="s">
        <v>1733</v>
      </c>
      <c r="G538" s="21" t="n">
        <v>44197</v>
      </c>
      <c r="H538" s="27" t="s">
        <v>1715</v>
      </c>
      <c r="I538" s="17"/>
      <c r="J538" s="11"/>
    </row>
    <row r="539" customFormat="false" ht="22.5" hidden="false" customHeight="false" outlineLevel="0" collapsed="false">
      <c r="A539" s="12" t="n">
        <v>535</v>
      </c>
      <c r="B539" s="22" t="n">
        <v>8</v>
      </c>
      <c r="C539" s="23" t="s">
        <v>1734</v>
      </c>
      <c r="D539" s="24" t="n">
        <v>3</v>
      </c>
      <c r="E539" s="19" t="s">
        <v>1735</v>
      </c>
      <c r="F539" s="22" t="s">
        <v>1736</v>
      </c>
      <c r="G539" s="21" t="n">
        <v>44197</v>
      </c>
      <c r="H539" s="27" t="s">
        <v>1715</v>
      </c>
      <c r="I539" s="17"/>
      <c r="J539" s="11"/>
    </row>
    <row r="540" customFormat="false" ht="22.5" hidden="false" customHeight="false" outlineLevel="0" collapsed="false">
      <c r="A540" s="12" t="n">
        <v>536</v>
      </c>
      <c r="B540" s="22" t="n">
        <v>9</v>
      </c>
      <c r="C540" s="23" t="s">
        <v>1737</v>
      </c>
      <c r="D540" s="24" t="n">
        <v>3</v>
      </c>
      <c r="E540" s="19" t="s">
        <v>1738</v>
      </c>
      <c r="F540" s="22" t="s">
        <v>1739</v>
      </c>
      <c r="G540" s="21" t="n">
        <v>44197</v>
      </c>
      <c r="H540" s="27" t="s">
        <v>1715</v>
      </c>
      <c r="I540" s="17"/>
      <c r="J540" s="11"/>
    </row>
    <row r="541" customFormat="false" ht="22.5" hidden="false" customHeight="false" outlineLevel="0" collapsed="false">
      <c r="A541" s="12" t="n">
        <v>537</v>
      </c>
      <c r="B541" s="22" t="n">
        <v>10</v>
      </c>
      <c r="C541" s="23" t="s">
        <v>1740</v>
      </c>
      <c r="D541" s="24" t="n">
        <v>3</v>
      </c>
      <c r="E541" s="19" t="s">
        <v>1741</v>
      </c>
      <c r="F541" s="22" t="s">
        <v>1742</v>
      </c>
      <c r="G541" s="21" t="n">
        <v>44197</v>
      </c>
      <c r="H541" s="27" t="s">
        <v>1715</v>
      </c>
      <c r="I541" s="17"/>
      <c r="J541" s="11"/>
    </row>
    <row r="542" customFormat="false" ht="22.5" hidden="false" customHeight="false" outlineLevel="0" collapsed="false">
      <c r="A542" s="12" t="n">
        <v>538</v>
      </c>
      <c r="B542" s="22" t="n">
        <v>11</v>
      </c>
      <c r="C542" s="23" t="s">
        <v>1743</v>
      </c>
      <c r="D542" s="29" t="n">
        <v>3</v>
      </c>
      <c r="E542" s="19" t="s">
        <v>1744</v>
      </c>
      <c r="F542" s="22" t="s">
        <v>1745</v>
      </c>
      <c r="G542" s="21" t="n">
        <v>44197</v>
      </c>
      <c r="H542" s="27" t="s">
        <v>1715</v>
      </c>
      <c r="I542" s="17"/>
      <c r="J542" s="11"/>
    </row>
    <row r="543" customFormat="false" ht="22.5" hidden="false" customHeight="false" outlineLevel="0" collapsed="false">
      <c r="A543" s="12" t="n">
        <v>539</v>
      </c>
      <c r="B543" s="22" t="n">
        <v>12</v>
      </c>
      <c r="C543" s="23" t="s">
        <v>1746</v>
      </c>
      <c r="D543" s="24" t="n">
        <v>3</v>
      </c>
      <c r="E543" s="19" t="s">
        <v>1747</v>
      </c>
      <c r="F543" s="22" t="s">
        <v>1748</v>
      </c>
      <c r="G543" s="21" t="n">
        <v>44197</v>
      </c>
      <c r="H543" s="27" t="s">
        <v>1715</v>
      </c>
      <c r="I543" s="17"/>
      <c r="J543" s="11"/>
    </row>
    <row r="544" customFormat="false" ht="22.5" hidden="false" customHeight="false" outlineLevel="0" collapsed="false">
      <c r="A544" s="12" t="n">
        <v>540</v>
      </c>
      <c r="B544" s="22" t="n">
        <v>13</v>
      </c>
      <c r="C544" s="23" t="s">
        <v>1749</v>
      </c>
      <c r="D544" s="24" t="n">
        <v>3</v>
      </c>
      <c r="E544" s="19" t="s">
        <v>1750</v>
      </c>
      <c r="F544" s="22" t="s">
        <v>1751</v>
      </c>
      <c r="G544" s="21" t="n">
        <v>44197</v>
      </c>
      <c r="H544" s="27" t="s">
        <v>1715</v>
      </c>
      <c r="I544" s="17"/>
      <c r="J544" s="11"/>
    </row>
    <row r="545" customFormat="false" ht="22.5" hidden="false" customHeight="false" outlineLevel="0" collapsed="false">
      <c r="A545" s="12" t="n">
        <v>541</v>
      </c>
      <c r="B545" s="22" t="n">
        <v>14</v>
      </c>
      <c r="C545" s="23" t="s">
        <v>1752</v>
      </c>
      <c r="D545" s="24" t="n">
        <v>3</v>
      </c>
      <c r="E545" s="19" t="s">
        <v>1753</v>
      </c>
      <c r="F545" s="22" t="s">
        <v>1754</v>
      </c>
      <c r="G545" s="21" t="n">
        <v>44197</v>
      </c>
      <c r="H545" s="27" t="s">
        <v>1715</v>
      </c>
      <c r="I545" s="17"/>
      <c r="J545" s="11"/>
    </row>
    <row r="546" customFormat="false" ht="22.5" hidden="false" customHeight="false" outlineLevel="0" collapsed="false">
      <c r="A546" s="12" t="n">
        <v>542</v>
      </c>
      <c r="B546" s="22" t="n">
        <v>15</v>
      </c>
      <c r="C546" s="23" t="s">
        <v>1755</v>
      </c>
      <c r="D546" s="24" t="n">
        <v>3</v>
      </c>
      <c r="E546" s="19" t="s">
        <v>1756</v>
      </c>
      <c r="F546" s="22" t="s">
        <v>1757</v>
      </c>
      <c r="G546" s="21" t="n">
        <v>44197</v>
      </c>
      <c r="H546" s="27" t="s">
        <v>1715</v>
      </c>
      <c r="I546" s="17"/>
      <c r="J546" s="11"/>
    </row>
    <row r="547" customFormat="false" ht="22.5" hidden="false" customHeight="false" outlineLevel="0" collapsed="false">
      <c r="A547" s="12" t="n">
        <v>543</v>
      </c>
      <c r="B547" s="22" t="n">
        <v>16</v>
      </c>
      <c r="C547" s="23" t="s">
        <v>1758</v>
      </c>
      <c r="D547" s="29" t="n">
        <v>3</v>
      </c>
      <c r="E547" s="19" t="s">
        <v>1759</v>
      </c>
      <c r="F547" s="22" t="s">
        <v>1760</v>
      </c>
      <c r="G547" s="21" t="n">
        <v>44197</v>
      </c>
      <c r="H547" s="27" t="s">
        <v>1715</v>
      </c>
      <c r="I547" s="17"/>
      <c r="J547" s="11"/>
    </row>
    <row r="548" customFormat="false" ht="22.5" hidden="false" customHeight="false" outlineLevel="0" collapsed="false">
      <c r="A548" s="12" t="n">
        <v>544</v>
      </c>
      <c r="B548" s="22" t="n">
        <v>17</v>
      </c>
      <c r="C548" s="23" t="s">
        <v>1761</v>
      </c>
      <c r="D548" s="24" t="n">
        <v>3</v>
      </c>
      <c r="E548" s="19" t="s">
        <v>1762</v>
      </c>
      <c r="F548" s="22" t="s">
        <v>1763</v>
      </c>
      <c r="G548" s="21" t="n">
        <v>44197</v>
      </c>
      <c r="H548" s="27" t="s">
        <v>1715</v>
      </c>
      <c r="I548" s="17"/>
      <c r="J548" s="11"/>
    </row>
    <row r="549" customFormat="false" ht="22.5" hidden="false" customHeight="false" outlineLevel="0" collapsed="false">
      <c r="A549" s="12" t="n">
        <v>545</v>
      </c>
      <c r="B549" s="22" t="n">
        <v>18</v>
      </c>
      <c r="C549" s="23" t="s">
        <v>1764</v>
      </c>
      <c r="D549" s="24" t="n">
        <v>3</v>
      </c>
      <c r="E549" s="19" t="s">
        <v>1765</v>
      </c>
      <c r="F549" s="22" t="s">
        <v>929</v>
      </c>
      <c r="G549" s="21" t="n">
        <v>44197</v>
      </c>
      <c r="H549" s="27" t="s">
        <v>1715</v>
      </c>
      <c r="I549" s="17"/>
      <c r="J549" s="11"/>
    </row>
    <row r="550" customFormat="false" ht="22.5" hidden="false" customHeight="false" outlineLevel="0" collapsed="false">
      <c r="A550" s="12" t="n">
        <v>546</v>
      </c>
      <c r="B550" s="22" t="n">
        <v>19</v>
      </c>
      <c r="C550" s="23" t="s">
        <v>1766</v>
      </c>
      <c r="D550" s="24" t="n">
        <v>4</v>
      </c>
      <c r="E550" s="19" t="s">
        <v>1767</v>
      </c>
      <c r="F550" s="22" t="s">
        <v>1768</v>
      </c>
      <c r="G550" s="21" t="n">
        <v>44197</v>
      </c>
      <c r="H550" s="27" t="s">
        <v>1715</v>
      </c>
      <c r="I550" s="17"/>
      <c r="J550" s="11"/>
    </row>
    <row r="551" customFormat="false" ht="22.5" hidden="false" customHeight="false" outlineLevel="0" collapsed="false">
      <c r="A551" s="12" t="n">
        <v>547</v>
      </c>
      <c r="B551" s="22" t="n">
        <v>20</v>
      </c>
      <c r="C551" s="23" t="s">
        <v>1769</v>
      </c>
      <c r="D551" s="24" t="n">
        <v>3</v>
      </c>
      <c r="E551" s="19" t="s">
        <v>1770</v>
      </c>
      <c r="F551" s="22" t="s">
        <v>1771</v>
      </c>
      <c r="G551" s="21" t="n">
        <v>44197</v>
      </c>
      <c r="H551" s="27" t="s">
        <v>1715</v>
      </c>
      <c r="I551" s="17"/>
      <c r="J551" s="11"/>
    </row>
    <row r="552" customFormat="false" ht="22.5" hidden="false" customHeight="false" outlineLevel="0" collapsed="false">
      <c r="A552" s="12" t="n">
        <v>548</v>
      </c>
      <c r="B552" s="22" t="n">
        <v>21</v>
      </c>
      <c r="C552" s="23" t="s">
        <v>1772</v>
      </c>
      <c r="D552" s="24" t="n">
        <v>4</v>
      </c>
      <c r="E552" s="19" t="s">
        <v>1773</v>
      </c>
      <c r="F552" s="22" t="s">
        <v>1774</v>
      </c>
      <c r="G552" s="21" t="n">
        <v>44197</v>
      </c>
      <c r="H552" s="27" t="s">
        <v>1715</v>
      </c>
      <c r="I552" s="17"/>
      <c r="J552" s="11"/>
    </row>
    <row r="553" customFormat="false" ht="22.5" hidden="false" customHeight="false" outlineLevel="0" collapsed="false">
      <c r="A553" s="12" t="n">
        <v>549</v>
      </c>
      <c r="B553" s="22" t="n">
        <v>22</v>
      </c>
      <c r="C553" s="23" t="s">
        <v>1775</v>
      </c>
      <c r="D553" s="24" t="n">
        <v>3</v>
      </c>
      <c r="E553" s="19" t="s">
        <v>1776</v>
      </c>
      <c r="F553" s="22" t="s">
        <v>1777</v>
      </c>
      <c r="G553" s="21" t="n">
        <v>44197</v>
      </c>
      <c r="H553" s="27" t="s">
        <v>1715</v>
      </c>
      <c r="I553" s="17"/>
      <c r="J553" s="11"/>
    </row>
    <row r="554" customFormat="false" ht="22.5" hidden="false" customHeight="false" outlineLevel="0" collapsed="false">
      <c r="A554" s="12" t="n">
        <v>550</v>
      </c>
      <c r="B554" s="22" t="n">
        <v>23</v>
      </c>
      <c r="C554" s="23" t="s">
        <v>1778</v>
      </c>
      <c r="D554" s="24" t="n">
        <v>4</v>
      </c>
      <c r="E554" s="19" t="s">
        <v>1779</v>
      </c>
      <c r="F554" s="22" t="s">
        <v>1780</v>
      </c>
      <c r="G554" s="21" t="n">
        <v>44197</v>
      </c>
      <c r="H554" s="27" t="s">
        <v>1715</v>
      </c>
      <c r="I554" s="17"/>
      <c r="J554" s="11"/>
    </row>
    <row r="555" customFormat="false" ht="22.5" hidden="false" customHeight="false" outlineLevel="0" collapsed="false">
      <c r="A555" s="12" t="n">
        <v>551</v>
      </c>
      <c r="B555" s="22" t="n">
        <v>24</v>
      </c>
      <c r="C555" s="23" t="s">
        <v>1781</v>
      </c>
      <c r="D555" s="24" t="n">
        <v>3</v>
      </c>
      <c r="E555" s="19" t="s">
        <v>1782</v>
      </c>
      <c r="F555" s="22" t="s">
        <v>1783</v>
      </c>
      <c r="G555" s="21" t="n">
        <v>44197</v>
      </c>
      <c r="H555" s="27" t="s">
        <v>1715</v>
      </c>
      <c r="I555" s="17"/>
      <c r="J555" s="11"/>
    </row>
    <row r="556" customFormat="false" ht="22.5" hidden="false" customHeight="false" outlineLevel="0" collapsed="false">
      <c r="A556" s="12" t="n">
        <v>552</v>
      </c>
      <c r="B556" s="22" t="n">
        <v>25</v>
      </c>
      <c r="C556" s="23" t="s">
        <v>1784</v>
      </c>
      <c r="D556" s="24" t="n">
        <v>2</v>
      </c>
      <c r="E556" s="19" t="s">
        <v>1785</v>
      </c>
      <c r="F556" s="22" t="s">
        <v>1786</v>
      </c>
      <c r="G556" s="21" t="n">
        <v>44228</v>
      </c>
      <c r="H556" s="27" t="s">
        <v>1715</v>
      </c>
      <c r="I556" s="17"/>
      <c r="J556" s="11"/>
    </row>
    <row r="557" customFormat="false" ht="22.5" hidden="false" customHeight="false" outlineLevel="0" collapsed="false">
      <c r="A557" s="12" t="n">
        <v>553</v>
      </c>
      <c r="B557" s="22" t="n">
        <v>26</v>
      </c>
      <c r="C557" s="23" t="s">
        <v>1787</v>
      </c>
      <c r="D557" s="24" t="n">
        <v>3</v>
      </c>
      <c r="E557" s="19" t="s">
        <v>1788</v>
      </c>
      <c r="F557" s="22" t="s">
        <v>1789</v>
      </c>
      <c r="G557" s="21" t="n">
        <v>44256</v>
      </c>
      <c r="H557" s="27" t="s">
        <v>1715</v>
      </c>
      <c r="I557" s="17"/>
      <c r="J557" s="11"/>
    </row>
    <row r="558" customFormat="false" ht="22.5" hidden="false" customHeight="false" outlineLevel="0" collapsed="false">
      <c r="A558" s="12" t="n">
        <v>554</v>
      </c>
      <c r="B558" s="22" t="n">
        <v>27</v>
      </c>
      <c r="C558" s="23" t="s">
        <v>1790</v>
      </c>
      <c r="D558" s="24" t="n">
        <v>3</v>
      </c>
      <c r="E558" s="19" t="s">
        <v>1791</v>
      </c>
      <c r="F558" s="22" t="s">
        <v>1792</v>
      </c>
      <c r="G558" s="21" t="n">
        <v>44256</v>
      </c>
      <c r="H558" s="27" t="s">
        <v>1715</v>
      </c>
      <c r="I558" s="17"/>
      <c r="J558" s="11"/>
    </row>
    <row r="559" customFormat="false" ht="22.5" hidden="false" customHeight="false" outlineLevel="0" collapsed="false">
      <c r="A559" s="12" t="n">
        <v>555</v>
      </c>
      <c r="B559" s="22" t="n">
        <v>28</v>
      </c>
      <c r="C559" s="23" t="s">
        <v>1793</v>
      </c>
      <c r="D559" s="24" t="n">
        <v>3</v>
      </c>
      <c r="E559" s="19" t="s">
        <v>1794</v>
      </c>
      <c r="F559" s="22" t="s">
        <v>1795</v>
      </c>
      <c r="G559" s="21" t="n">
        <v>44256</v>
      </c>
      <c r="H559" s="27" t="s">
        <v>1715</v>
      </c>
      <c r="I559" s="17"/>
      <c r="J559" s="11"/>
    </row>
    <row r="560" customFormat="false" ht="22.5" hidden="false" customHeight="false" outlineLevel="0" collapsed="false">
      <c r="A560" s="12" t="n">
        <v>556</v>
      </c>
      <c r="B560" s="22" t="n">
        <v>29</v>
      </c>
      <c r="C560" s="23" t="s">
        <v>1796</v>
      </c>
      <c r="D560" s="24" t="n">
        <v>4</v>
      </c>
      <c r="E560" s="19" t="s">
        <v>1797</v>
      </c>
      <c r="F560" s="22" t="s">
        <v>1798</v>
      </c>
      <c r="G560" s="21" t="n">
        <v>44256</v>
      </c>
      <c r="H560" s="27" t="s">
        <v>1715</v>
      </c>
      <c r="I560" s="17"/>
      <c r="J560" s="11"/>
    </row>
    <row r="561" customFormat="false" ht="22.5" hidden="false" customHeight="false" outlineLevel="0" collapsed="false">
      <c r="A561" s="12" t="n">
        <v>557</v>
      </c>
      <c r="B561" s="22" t="n">
        <v>30</v>
      </c>
      <c r="C561" s="23" t="s">
        <v>1799</v>
      </c>
      <c r="D561" s="24" t="n">
        <v>4</v>
      </c>
      <c r="E561" s="19" t="s">
        <v>1800</v>
      </c>
      <c r="F561" s="22" t="s">
        <v>622</v>
      </c>
      <c r="G561" s="21" t="n">
        <v>44287</v>
      </c>
      <c r="H561" s="27" t="s">
        <v>1715</v>
      </c>
      <c r="I561" s="17"/>
      <c r="J561" s="11"/>
    </row>
    <row r="562" customFormat="false" ht="22.5" hidden="false" customHeight="false" outlineLevel="0" collapsed="false">
      <c r="A562" s="12" t="n">
        <v>558</v>
      </c>
      <c r="B562" s="22" t="n">
        <v>31</v>
      </c>
      <c r="C562" s="23" t="s">
        <v>1801</v>
      </c>
      <c r="D562" s="24" t="n">
        <v>4</v>
      </c>
      <c r="E562" s="19" t="s">
        <v>1802</v>
      </c>
      <c r="F562" s="22" t="s">
        <v>1803</v>
      </c>
      <c r="G562" s="21" t="n">
        <v>44287</v>
      </c>
      <c r="H562" s="27" t="s">
        <v>1715</v>
      </c>
      <c r="I562" s="17"/>
      <c r="J562" s="11"/>
    </row>
    <row r="563" customFormat="false" ht="22.5" hidden="false" customHeight="false" outlineLevel="0" collapsed="false">
      <c r="A563" s="12" t="n">
        <v>559</v>
      </c>
      <c r="B563" s="13" t="n">
        <v>32</v>
      </c>
      <c r="C563" s="14" t="s">
        <v>1804</v>
      </c>
      <c r="D563" s="13" t="n">
        <v>4</v>
      </c>
      <c r="E563" s="19" t="s">
        <v>1805</v>
      </c>
      <c r="F563" s="13" t="s">
        <v>1806</v>
      </c>
      <c r="G563" s="21" t="n">
        <v>44287</v>
      </c>
      <c r="H563" s="27" t="s">
        <v>1715</v>
      </c>
      <c r="I563" s="17"/>
      <c r="J563" s="11"/>
    </row>
    <row r="564" customFormat="false" ht="22.5" hidden="false" customHeight="false" outlineLevel="0" collapsed="false">
      <c r="A564" s="12" t="n">
        <v>560</v>
      </c>
      <c r="B564" s="13" t="n">
        <v>33</v>
      </c>
      <c r="C564" s="14" t="s">
        <v>1807</v>
      </c>
      <c r="D564" s="13" t="n">
        <v>4</v>
      </c>
      <c r="E564" s="19" t="s">
        <v>1808</v>
      </c>
      <c r="F564" s="13" t="s">
        <v>1809</v>
      </c>
      <c r="G564" s="21" t="n">
        <v>44287</v>
      </c>
      <c r="H564" s="27" t="s">
        <v>1715</v>
      </c>
      <c r="I564" s="17"/>
      <c r="J564" s="11"/>
    </row>
    <row r="565" customFormat="false" ht="22.5" hidden="false" customHeight="false" outlineLevel="0" collapsed="false">
      <c r="A565" s="12" t="n">
        <v>561</v>
      </c>
      <c r="B565" s="13" t="n">
        <v>34</v>
      </c>
      <c r="C565" s="14" t="s">
        <v>1810</v>
      </c>
      <c r="D565" s="13" t="n">
        <v>4</v>
      </c>
      <c r="E565" s="19" t="s">
        <v>1811</v>
      </c>
      <c r="F565" s="13" t="s">
        <v>1812</v>
      </c>
      <c r="G565" s="21" t="n">
        <v>44287</v>
      </c>
      <c r="H565" s="27" t="s">
        <v>1715</v>
      </c>
      <c r="I565" s="17"/>
      <c r="J565" s="11"/>
    </row>
    <row r="566" customFormat="false" ht="22.5" hidden="false" customHeight="false" outlineLevel="0" collapsed="false">
      <c r="A566" s="12" t="n">
        <v>562</v>
      </c>
      <c r="B566" s="13" t="n">
        <v>35</v>
      </c>
      <c r="C566" s="14" t="s">
        <v>1813</v>
      </c>
      <c r="D566" s="13" t="n">
        <v>4</v>
      </c>
      <c r="E566" s="19" t="s">
        <v>1814</v>
      </c>
      <c r="F566" s="13" t="s">
        <v>1815</v>
      </c>
      <c r="G566" s="21" t="n">
        <v>44287</v>
      </c>
      <c r="H566" s="27" t="s">
        <v>1715</v>
      </c>
      <c r="I566" s="17"/>
      <c r="J566" s="11"/>
    </row>
    <row r="567" customFormat="false" ht="22.5" hidden="false" customHeight="false" outlineLevel="0" collapsed="false">
      <c r="A567" s="12" t="n">
        <v>563</v>
      </c>
      <c r="B567" s="13" t="n">
        <v>36</v>
      </c>
      <c r="C567" s="14" t="s">
        <v>1816</v>
      </c>
      <c r="D567" s="13" t="n">
        <v>4</v>
      </c>
      <c r="E567" s="19" t="s">
        <v>1817</v>
      </c>
      <c r="F567" s="13" t="s">
        <v>1818</v>
      </c>
      <c r="G567" s="21" t="n">
        <v>44287</v>
      </c>
      <c r="H567" s="27" t="s">
        <v>1715</v>
      </c>
      <c r="I567" s="17"/>
      <c r="J567" s="11"/>
    </row>
    <row r="568" customFormat="false" ht="22.5" hidden="false" customHeight="false" outlineLevel="0" collapsed="false">
      <c r="A568" s="12" t="n">
        <v>564</v>
      </c>
      <c r="B568" s="13" t="n">
        <v>37</v>
      </c>
      <c r="C568" s="14" t="s">
        <v>1819</v>
      </c>
      <c r="D568" s="13" t="n">
        <v>4</v>
      </c>
      <c r="E568" s="19" t="s">
        <v>1820</v>
      </c>
      <c r="F568" s="13" t="s">
        <v>1821</v>
      </c>
      <c r="G568" s="21" t="n">
        <v>44317</v>
      </c>
      <c r="H568" s="27" t="s">
        <v>1715</v>
      </c>
      <c r="I568" s="17"/>
      <c r="J568" s="11"/>
    </row>
    <row r="569" customFormat="false" ht="22.5" hidden="false" customHeight="false" outlineLevel="0" collapsed="false">
      <c r="A569" s="12" t="n">
        <v>565</v>
      </c>
      <c r="B569" s="13" t="n">
        <v>38</v>
      </c>
      <c r="C569" s="14" t="s">
        <v>1822</v>
      </c>
      <c r="D569" s="13" t="n">
        <v>4</v>
      </c>
      <c r="E569" s="19" t="s">
        <v>1823</v>
      </c>
      <c r="F569" s="13" t="s">
        <v>1824</v>
      </c>
      <c r="G569" s="21" t="n">
        <v>44348</v>
      </c>
      <c r="H569" s="27" t="s">
        <v>1715</v>
      </c>
      <c r="I569" s="17"/>
      <c r="J569" s="11"/>
    </row>
    <row r="570" customFormat="false" ht="22.5" hidden="false" customHeight="false" outlineLevel="0" collapsed="false">
      <c r="A570" s="12" t="n">
        <v>566</v>
      </c>
      <c r="B570" s="13" t="n">
        <v>39</v>
      </c>
      <c r="C570" s="14" t="s">
        <v>1825</v>
      </c>
      <c r="D570" s="13" t="n">
        <v>4</v>
      </c>
      <c r="E570" s="19" t="s">
        <v>1826</v>
      </c>
      <c r="F570" s="13" t="s">
        <v>1827</v>
      </c>
      <c r="G570" s="21" t="n">
        <v>44348</v>
      </c>
      <c r="H570" s="27" t="s">
        <v>1715</v>
      </c>
      <c r="I570" s="17"/>
      <c r="J570" s="11"/>
    </row>
    <row r="571" customFormat="false" ht="22.5" hidden="false" customHeight="false" outlineLevel="0" collapsed="false">
      <c r="A571" s="12" t="n">
        <v>567</v>
      </c>
      <c r="B571" s="13" t="n">
        <v>40</v>
      </c>
      <c r="C571" s="14" t="s">
        <v>1828</v>
      </c>
      <c r="D571" s="13" t="n">
        <v>4</v>
      </c>
      <c r="E571" s="19" t="s">
        <v>1829</v>
      </c>
      <c r="F571" s="13" t="s">
        <v>1830</v>
      </c>
      <c r="G571" s="21" t="n">
        <v>44348</v>
      </c>
      <c r="H571" s="27" t="s">
        <v>1715</v>
      </c>
      <c r="I571" s="17"/>
      <c r="J571" s="11"/>
    </row>
    <row r="572" customFormat="false" ht="22.5" hidden="false" customHeight="false" outlineLevel="0" collapsed="false">
      <c r="A572" s="12" t="n">
        <v>568</v>
      </c>
      <c r="B572" s="13" t="n">
        <v>41</v>
      </c>
      <c r="C572" s="14" t="s">
        <v>1831</v>
      </c>
      <c r="D572" s="13" t="n">
        <v>2</v>
      </c>
      <c r="E572" s="19" t="s">
        <v>1832</v>
      </c>
      <c r="F572" s="13" t="s">
        <v>1833</v>
      </c>
      <c r="G572" s="21" t="n">
        <v>44348</v>
      </c>
      <c r="H572" s="27" t="s">
        <v>1715</v>
      </c>
      <c r="I572" s="17"/>
      <c r="J572" s="11"/>
    </row>
    <row r="573" customFormat="false" ht="22.5" hidden="false" customHeight="false" outlineLevel="0" collapsed="false">
      <c r="A573" s="12" t="n">
        <v>569</v>
      </c>
      <c r="B573" s="13" t="n">
        <v>42</v>
      </c>
      <c r="C573" s="14" t="s">
        <v>1834</v>
      </c>
      <c r="D573" s="13" t="n">
        <v>4</v>
      </c>
      <c r="E573" s="19" t="s">
        <v>1835</v>
      </c>
      <c r="F573" s="13" t="s">
        <v>1836</v>
      </c>
      <c r="G573" s="21" t="n">
        <v>44378</v>
      </c>
      <c r="H573" s="27" t="s">
        <v>1715</v>
      </c>
      <c r="I573" s="17"/>
      <c r="J573" s="11"/>
    </row>
    <row r="574" customFormat="false" ht="22.5" hidden="false" customHeight="false" outlineLevel="0" collapsed="false">
      <c r="A574" s="12" t="n">
        <v>570</v>
      </c>
      <c r="B574" s="13" t="n">
        <v>43</v>
      </c>
      <c r="C574" s="14" t="s">
        <v>1837</v>
      </c>
      <c r="D574" s="13" t="n">
        <v>3</v>
      </c>
      <c r="E574" s="19" t="s">
        <v>1838</v>
      </c>
      <c r="F574" s="13" t="s">
        <v>1839</v>
      </c>
      <c r="G574" s="21" t="n">
        <v>44378</v>
      </c>
      <c r="H574" s="27" t="s">
        <v>1715</v>
      </c>
      <c r="I574" s="17"/>
      <c r="J574" s="11"/>
    </row>
    <row r="575" customFormat="false" ht="22.5" hidden="false" customHeight="false" outlineLevel="0" collapsed="false">
      <c r="A575" s="12" t="n">
        <v>571</v>
      </c>
      <c r="B575" s="13" t="n">
        <v>44</v>
      </c>
      <c r="C575" s="14" t="s">
        <v>1840</v>
      </c>
      <c r="D575" s="13" t="n">
        <v>4</v>
      </c>
      <c r="E575" s="19" t="s">
        <v>1841</v>
      </c>
      <c r="F575" s="13" t="s">
        <v>1842</v>
      </c>
      <c r="G575" s="21" t="n">
        <v>44409</v>
      </c>
      <c r="H575" s="27" t="s">
        <v>1715</v>
      </c>
      <c r="I575" s="17"/>
      <c r="J575" s="11"/>
    </row>
    <row r="576" customFormat="false" ht="22.5" hidden="false" customHeight="false" outlineLevel="0" collapsed="false">
      <c r="A576" s="12" t="n">
        <v>572</v>
      </c>
      <c r="B576" s="13" t="n">
        <v>45</v>
      </c>
      <c r="C576" s="14" t="s">
        <v>1843</v>
      </c>
      <c r="D576" s="13" t="n">
        <v>4</v>
      </c>
      <c r="E576" s="19" t="s">
        <v>1844</v>
      </c>
      <c r="F576" s="13" t="s">
        <v>1845</v>
      </c>
      <c r="G576" s="21" t="n">
        <v>44409</v>
      </c>
      <c r="H576" s="27" t="s">
        <v>1715</v>
      </c>
      <c r="I576" s="17"/>
      <c r="J576" s="11"/>
    </row>
    <row r="577" customFormat="false" ht="22.5" hidden="false" customHeight="false" outlineLevel="0" collapsed="false">
      <c r="A577" s="12" t="n">
        <v>573</v>
      </c>
      <c r="B577" s="13" t="n">
        <v>46</v>
      </c>
      <c r="C577" s="14" t="s">
        <v>1846</v>
      </c>
      <c r="D577" s="13" t="n">
        <v>3</v>
      </c>
      <c r="E577" s="19" t="s">
        <v>1847</v>
      </c>
      <c r="F577" s="13" t="s">
        <v>1848</v>
      </c>
      <c r="G577" s="21" t="n">
        <v>44409</v>
      </c>
      <c r="H577" s="27" t="s">
        <v>1715</v>
      </c>
      <c r="I577" s="17"/>
      <c r="J577" s="11"/>
    </row>
    <row r="578" customFormat="false" ht="22.5" hidden="false" customHeight="false" outlineLevel="0" collapsed="false">
      <c r="A578" s="12" t="n">
        <v>574</v>
      </c>
      <c r="B578" s="13" t="n">
        <v>47</v>
      </c>
      <c r="C578" s="14" t="s">
        <v>1849</v>
      </c>
      <c r="D578" s="13" t="n">
        <v>3</v>
      </c>
      <c r="E578" s="19" t="s">
        <v>1850</v>
      </c>
      <c r="F578" s="13" t="s">
        <v>1851</v>
      </c>
      <c r="G578" s="21" t="n">
        <v>44409</v>
      </c>
      <c r="H578" s="27" t="s">
        <v>1715</v>
      </c>
      <c r="I578" s="17"/>
      <c r="J578" s="11"/>
    </row>
    <row r="579" customFormat="false" ht="22.5" hidden="false" customHeight="false" outlineLevel="0" collapsed="false">
      <c r="A579" s="12" t="n">
        <v>575</v>
      </c>
      <c r="B579" s="13" t="n">
        <v>48</v>
      </c>
      <c r="C579" s="14" t="s">
        <v>1852</v>
      </c>
      <c r="D579" s="13" t="n">
        <v>4</v>
      </c>
      <c r="E579" s="19" t="s">
        <v>1853</v>
      </c>
      <c r="F579" s="13" t="s">
        <v>1854</v>
      </c>
      <c r="G579" s="21" t="n">
        <v>44409</v>
      </c>
      <c r="H579" s="27" t="s">
        <v>1715</v>
      </c>
      <c r="I579" s="17"/>
      <c r="J579" s="11"/>
    </row>
    <row r="580" customFormat="false" ht="22.5" hidden="false" customHeight="false" outlineLevel="0" collapsed="false">
      <c r="A580" s="12" t="n">
        <v>576</v>
      </c>
      <c r="B580" s="13" t="n">
        <v>49</v>
      </c>
      <c r="C580" s="14" t="s">
        <v>1855</v>
      </c>
      <c r="D580" s="13" t="n">
        <v>4</v>
      </c>
      <c r="E580" s="19" t="s">
        <v>1856</v>
      </c>
      <c r="F580" s="13" t="s">
        <v>1857</v>
      </c>
      <c r="G580" s="21" t="n">
        <v>44409</v>
      </c>
      <c r="H580" s="27" t="s">
        <v>1715</v>
      </c>
      <c r="I580" s="17"/>
      <c r="J580" s="11"/>
    </row>
    <row r="581" customFormat="false" ht="22.5" hidden="false" customHeight="false" outlineLevel="0" collapsed="false">
      <c r="A581" s="12" t="n">
        <v>577</v>
      </c>
      <c r="B581" s="13" t="n">
        <v>50</v>
      </c>
      <c r="C581" s="14" t="s">
        <v>1858</v>
      </c>
      <c r="D581" s="13" t="n">
        <v>3</v>
      </c>
      <c r="E581" s="19" t="s">
        <v>1859</v>
      </c>
      <c r="F581" s="13" t="s">
        <v>1860</v>
      </c>
      <c r="G581" s="21" t="n">
        <v>44440</v>
      </c>
      <c r="H581" s="27" t="s">
        <v>1715</v>
      </c>
      <c r="I581" s="17"/>
      <c r="J581" s="11"/>
    </row>
    <row r="582" customFormat="false" ht="22.5" hidden="false" customHeight="false" outlineLevel="0" collapsed="false">
      <c r="A582" s="12" t="n">
        <v>578</v>
      </c>
      <c r="B582" s="13" t="n">
        <v>51</v>
      </c>
      <c r="C582" s="14" t="s">
        <v>1861</v>
      </c>
      <c r="D582" s="13" t="n">
        <v>3</v>
      </c>
      <c r="E582" s="19" t="s">
        <v>1862</v>
      </c>
      <c r="F582" s="13" t="s">
        <v>1863</v>
      </c>
      <c r="G582" s="21" t="n">
        <v>44441</v>
      </c>
      <c r="H582" s="27" t="s">
        <v>1715</v>
      </c>
      <c r="I582" s="17"/>
      <c r="J582" s="11"/>
    </row>
    <row r="583" customFormat="false" ht="22.5" hidden="false" customHeight="false" outlineLevel="0" collapsed="false">
      <c r="A583" s="12" t="n">
        <v>579</v>
      </c>
      <c r="B583" s="13" t="n">
        <v>52</v>
      </c>
      <c r="C583" s="14" t="s">
        <v>1864</v>
      </c>
      <c r="D583" s="13" t="n">
        <v>3</v>
      </c>
      <c r="E583" s="19" t="s">
        <v>1865</v>
      </c>
      <c r="F583" s="13" t="s">
        <v>1866</v>
      </c>
      <c r="G583" s="21" t="n">
        <v>44442</v>
      </c>
      <c r="H583" s="27" t="s">
        <v>1715</v>
      </c>
      <c r="I583" s="17"/>
      <c r="J583" s="11"/>
    </row>
    <row r="584" customFormat="false" ht="22.5" hidden="false" customHeight="false" outlineLevel="0" collapsed="false">
      <c r="A584" s="12" t="n">
        <v>580</v>
      </c>
      <c r="B584" s="13" t="n">
        <v>53</v>
      </c>
      <c r="C584" s="14" t="s">
        <v>1867</v>
      </c>
      <c r="D584" s="13" t="n">
        <v>3</v>
      </c>
      <c r="E584" s="19" t="s">
        <v>1868</v>
      </c>
      <c r="F584" s="13" t="s">
        <v>1869</v>
      </c>
      <c r="G584" s="21" t="n">
        <v>44470</v>
      </c>
      <c r="H584" s="27" t="s">
        <v>1715</v>
      </c>
      <c r="I584" s="17"/>
      <c r="J584" s="11"/>
    </row>
    <row r="585" customFormat="false" ht="22.5" hidden="false" customHeight="false" outlineLevel="0" collapsed="false">
      <c r="A585" s="12" t="n">
        <v>581</v>
      </c>
      <c r="B585" s="13" t="n">
        <v>54</v>
      </c>
      <c r="C585" s="14" t="s">
        <v>1870</v>
      </c>
      <c r="D585" s="13" t="n">
        <v>3</v>
      </c>
      <c r="E585" s="19" t="s">
        <v>1871</v>
      </c>
      <c r="F585" s="13" t="s">
        <v>1872</v>
      </c>
      <c r="G585" s="21" t="n">
        <v>44470</v>
      </c>
      <c r="H585" s="27" t="s">
        <v>1715</v>
      </c>
      <c r="I585" s="17"/>
      <c r="J585" s="11"/>
    </row>
    <row r="586" customFormat="false" ht="22.5" hidden="false" customHeight="false" outlineLevel="0" collapsed="false">
      <c r="A586" s="12" t="n">
        <v>582</v>
      </c>
      <c r="B586" s="13" t="n">
        <v>55</v>
      </c>
      <c r="C586" s="14" t="s">
        <v>1873</v>
      </c>
      <c r="D586" s="13" t="n">
        <v>3</v>
      </c>
      <c r="E586" s="19" t="s">
        <v>1874</v>
      </c>
      <c r="F586" s="13" t="s">
        <v>1875</v>
      </c>
      <c r="G586" s="21" t="n">
        <v>44470</v>
      </c>
      <c r="H586" s="27" t="s">
        <v>1715</v>
      </c>
      <c r="I586" s="17"/>
      <c r="J586" s="11"/>
    </row>
    <row r="587" customFormat="false" ht="22.5" hidden="false" customHeight="false" outlineLevel="0" collapsed="false">
      <c r="A587" s="12" t="n">
        <v>583</v>
      </c>
      <c r="B587" s="13" t="n">
        <v>56</v>
      </c>
      <c r="C587" s="14" t="s">
        <v>1876</v>
      </c>
      <c r="D587" s="13" t="n">
        <v>3</v>
      </c>
      <c r="E587" s="19" t="s">
        <v>1877</v>
      </c>
      <c r="F587" s="13" t="s">
        <v>1878</v>
      </c>
      <c r="G587" s="21" t="n">
        <v>44470</v>
      </c>
      <c r="H587" s="27" t="s">
        <v>1715</v>
      </c>
      <c r="I587" s="17"/>
      <c r="J587" s="11"/>
    </row>
    <row r="588" customFormat="false" ht="22.5" hidden="false" customHeight="false" outlineLevel="0" collapsed="false">
      <c r="A588" s="12" t="n">
        <v>584</v>
      </c>
      <c r="B588" s="13" t="n">
        <v>57</v>
      </c>
      <c r="C588" s="14" t="s">
        <v>1879</v>
      </c>
      <c r="D588" s="13" t="n">
        <v>3</v>
      </c>
      <c r="E588" s="19" t="s">
        <v>1880</v>
      </c>
      <c r="F588" s="13" t="s">
        <v>1881</v>
      </c>
      <c r="G588" s="21" t="n">
        <v>44470</v>
      </c>
      <c r="H588" s="27" t="s">
        <v>1715</v>
      </c>
      <c r="I588" s="17"/>
      <c r="J588" s="11"/>
    </row>
    <row r="589" customFormat="false" ht="22.5" hidden="false" customHeight="false" outlineLevel="0" collapsed="false">
      <c r="A589" s="12" t="n">
        <v>585</v>
      </c>
      <c r="B589" s="13" t="n">
        <v>58</v>
      </c>
      <c r="C589" s="14" t="s">
        <v>1882</v>
      </c>
      <c r="D589" s="13" t="n">
        <v>3</v>
      </c>
      <c r="E589" s="19" t="s">
        <v>1883</v>
      </c>
      <c r="F589" s="13" t="s">
        <v>1884</v>
      </c>
      <c r="G589" s="21" t="n">
        <v>44470</v>
      </c>
      <c r="H589" s="27" t="s">
        <v>1715</v>
      </c>
      <c r="I589" s="17"/>
      <c r="J589" s="11"/>
    </row>
    <row r="590" customFormat="false" ht="22.5" hidden="false" customHeight="false" outlineLevel="0" collapsed="false">
      <c r="A590" s="12" t="n">
        <v>586</v>
      </c>
      <c r="B590" s="13" t="n">
        <v>59</v>
      </c>
      <c r="C590" s="14" t="s">
        <v>1885</v>
      </c>
      <c r="D590" s="13" t="n">
        <v>3</v>
      </c>
      <c r="E590" s="19" t="s">
        <v>1886</v>
      </c>
      <c r="F590" s="13" t="s">
        <v>1887</v>
      </c>
      <c r="G590" s="21" t="n">
        <v>44470</v>
      </c>
      <c r="H590" s="27" t="s">
        <v>1715</v>
      </c>
      <c r="I590" s="17"/>
      <c r="J590" s="11"/>
    </row>
    <row r="591" customFormat="false" ht="22.5" hidden="false" customHeight="false" outlineLevel="0" collapsed="false">
      <c r="A591" s="12" t="n">
        <v>587</v>
      </c>
      <c r="B591" s="13" t="n">
        <v>60</v>
      </c>
      <c r="C591" s="14" t="s">
        <v>1888</v>
      </c>
      <c r="D591" s="13" t="n">
        <v>3</v>
      </c>
      <c r="E591" s="19" t="s">
        <v>1889</v>
      </c>
      <c r="F591" s="13" t="s">
        <v>1890</v>
      </c>
      <c r="G591" s="21" t="n">
        <v>44470</v>
      </c>
      <c r="H591" s="27" t="s">
        <v>1715</v>
      </c>
      <c r="I591" s="17"/>
      <c r="J591" s="11"/>
    </row>
    <row r="592" customFormat="false" ht="22.5" hidden="false" customHeight="false" outlineLevel="0" collapsed="false">
      <c r="A592" s="12" t="n">
        <v>588</v>
      </c>
      <c r="B592" s="13" t="n">
        <v>61</v>
      </c>
      <c r="C592" s="14" t="s">
        <v>1891</v>
      </c>
      <c r="D592" s="13" t="n">
        <v>3</v>
      </c>
      <c r="E592" s="19" t="s">
        <v>1892</v>
      </c>
      <c r="F592" s="13" t="s">
        <v>1893</v>
      </c>
      <c r="G592" s="21" t="n">
        <v>44470</v>
      </c>
      <c r="H592" s="27" t="s">
        <v>1715</v>
      </c>
      <c r="I592" s="17"/>
      <c r="J592" s="11"/>
    </row>
    <row r="593" customFormat="false" ht="22.5" hidden="false" customHeight="false" outlineLevel="0" collapsed="false">
      <c r="A593" s="12" t="n">
        <v>589</v>
      </c>
      <c r="B593" s="13" t="n">
        <v>62</v>
      </c>
      <c r="C593" s="14" t="s">
        <v>1894</v>
      </c>
      <c r="D593" s="13" t="n">
        <v>3</v>
      </c>
      <c r="E593" s="19" t="s">
        <v>1895</v>
      </c>
      <c r="F593" s="13" t="s">
        <v>1896</v>
      </c>
      <c r="G593" s="21" t="n">
        <v>44470</v>
      </c>
      <c r="H593" s="27" t="s">
        <v>1715</v>
      </c>
      <c r="I593" s="17"/>
      <c r="J593" s="11"/>
    </row>
    <row r="594" customFormat="false" ht="22.5" hidden="false" customHeight="false" outlineLevel="0" collapsed="false">
      <c r="A594" s="12" t="n">
        <v>590</v>
      </c>
      <c r="B594" s="13" t="n">
        <v>63</v>
      </c>
      <c r="C594" s="14" t="s">
        <v>1897</v>
      </c>
      <c r="D594" s="13" t="n">
        <v>3</v>
      </c>
      <c r="E594" s="19" t="s">
        <v>1898</v>
      </c>
      <c r="F594" s="13" t="s">
        <v>922</v>
      </c>
      <c r="G594" s="21" t="n">
        <v>44470</v>
      </c>
      <c r="H594" s="27" t="s">
        <v>1715</v>
      </c>
      <c r="I594" s="17"/>
      <c r="J594" s="11"/>
    </row>
    <row r="595" customFormat="false" ht="22.5" hidden="false" customHeight="false" outlineLevel="0" collapsed="false">
      <c r="A595" s="12" t="n">
        <v>591</v>
      </c>
      <c r="B595" s="13" t="n">
        <v>64</v>
      </c>
      <c r="C595" s="14" t="s">
        <v>1899</v>
      </c>
      <c r="D595" s="13" t="n">
        <v>3</v>
      </c>
      <c r="E595" s="19" t="s">
        <v>1900</v>
      </c>
      <c r="F595" s="13" t="s">
        <v>1901</v>
      </c>
      <c r="G595" s="21" t="n">
        <v>44470</v>
      </c>
      <c r="H595" s="27" t="s">
        <v>1715</v>
      </c>
      <c r="I595" s="17"/>
      <c r="J595" s="11"/>
    </row>
    <row r="596" customFormat="false" ht="22.5" hidden="false" customHeight="false" outlineLevel="0" collapsed="false">
      <c r="A596" s="12" t="n">
        <v>592</v>
      </c>
      <c r="B596" s="13" t="n">
        <v>65</v>
      </c>
      <c r="C596" s="14" t="s">
        <v>1902</v>
      </c>
      <c r="D596" s="13" t="n">
        <v>3</v>
      </c>
      <c r="E596" s="19" t="s">
        <v>1903</v>
      </c>
      <c r="F596" s="13" t="s">
        <v>1904</v>
      </c>
      <c r="G596" s="21" t="n">
        <v>44470</v>
      </c>
      <c r="H596" s="27" t="s">
        <v>1715</v>
      </c>
      <c r="I596" s="17"/>
      <c r="J596" s="11"/>
    </row>
    <row r="597" customFormat="false" ht="27" hidden="false" customHeight="false" outlineLevel="0" collapsed="false">
      <c r="A597" s="12" t="n">
        <v>593</v>
      </c>
      <c r="B597" s="30" t="n">
        <v>1</v>
      </c>
      <c r="C597" s="31" t="s">
        <v>1905</v>
      </c>
      <c r="D597" s="31" t="s">
        <v>1906</v>
      </c>
      <c r="E597" s="32" t="s">
        <v>1907</v>
      </c>
      <c r="F597" s="32" t="s">
        <v>1908</v>
      </c>
      <c r="G597" s="33" t="n">
        <v>44201</v>
      </c>
      <c r="H597" s="7" t="s">
        <v>1909</v>
      </c>
      <c r="I597" s="17"/>
      <c r="J597" s="11"/>
    </row>
    <row r="598" customFormat="false" ht="27" hidden="false" customHeight="false" outlineLevel="0" collapsed="false">
      <c r="A598" s="12" t="n">
        <v>594</v>
      </c>
      <c r="B598" s="7" t="n">
        <v>2</v>
      </c>
      <c r="C598" s="31" t="s">
        <v>1910</v>
      </c>
      <c r="D598" s="31" t="s">
        <v>1911</v>
      </c>
      <c r="E598" s="32" t="s">
        <v>1912</v>
      </c>
      <c r="F598" s="32" t="s">
        <v>1913</v>
      </c>
      <c r="G598" s="33" t="n">
        <v>44202</v>
      </c>
      <c r="H598" s="7" t="s">
        <v>1909</v>
      </c>
      <c r="I598" s="17"/>
      <c r="J598" s="11"/>
    </row>
    <row r="599" customFormat="false" ht="27" hidden="false" customHeight="false" outlineLevel="0" collapsed="false">
      <c r="A599" s="12" t="n">
        <v>595</v>
      </c>
      <c r="B599" s="7" t="n">
        <v>3</v>
      </c>
      <c r="C599" s="31" t="s">
        <v>1914</v>
      </c>
      <c r="D599" s="31" t="s">
        <v>1911</v>
      </c>
      <c r="E599" s="32" t="s">
        <v>1915</v>
      </c>
      <c r="F599" s="34" t="s">
        <v>1916</v>
      </c>
      <c r="G599" s="33" t="n">
        <v>44218</v>
      </c>
      <c r="H599" s="7" t="s">
        <v>1909</v>
      </c>
      <c r="I599" s="17"/>
      <c r="J599" s="11"/>
    </row>
    <row r="600" customFormat="false" ht="27" hidden="false" customHeight="false" outlineLevel="0" collapsed="false">
      <c r="A600" s="12" t="n">
        <v>596</v>
      </c>
      <c r="B600" s="7" t="n">
        <v>4</v>
      </c>
      <c r="C600" s="31" t="s">
        <v>1917</v>
      </c>
      <c r="D600" s="31" t="s">
        <v>1911</v>
      </c>
      <c r="E600" s="32" t="s">
        <v>1918</v>
      </c>
      <c r="F600" s="32" t="s">
        <v>1919</v>
      </c>
      <c r="G600" s="33" t="n">
        <v>44224</v>
      </c>
      <c r="H600" s="7" t="s">
        <v>1909</v>
      </c>
      <c r="I600" s="17"/>
      <c r="J600" s="11"/>
    </row>
    <row r="601" customFormat="false" ht="27" hidden="false" customHeight="false" outlineLevel="0" collapsed="false">
      <c r="A601" s="12" t="n">
        <v>597</v>
      </c>
      <c r="B601" s="7" t="n">
        <v>5</v>
      </c>
      <c r="C601" s="31" t="s">
        <v>1920</v>
      </c>
      <c r="D601" s="31" t="s">
        <v>1911</v>
      </c>
      <c r="E601" s="32" t="s">
        <v>1921</v>
      </c>
      <c r="F601" s="32" t="s">
        <v>1922</v>
      </c>
      <c r="G601" s="33" t="n">
        <v>44224</v>
      </c>
      <c r="H601" s="7" t="s">
        <v>1909</v>
      </c>
      <c r="I601" s="17"/>
      <c r="J601" s="11"/>
    </row>
    <row r="602" customFormat="false" ht="27" hidden="false" customHeight="false" outlineLevel="0" collapsed="false">
      <c r="A602" s="12" t="n">
        <v>598</v>
      </c>
      <c r="B602" s="7" t="n">
        <v>6</v>
      </c>
      <c r="C602" s="31" t="s">
        <v>1923</v>
      </c>
      <c r="D602" s="31" t="s">
        <v>1911</v>
      </c>
      <c r="E602" s="32" t="s">
        <v>1924</v>
      </c>
      <c r="F602" s="32" t="s">
        <v>1925</v>
      </c>
      <c r="G602" s="33" t="n">
        <v>44250</v>
      </c>
      <c r="H602" s="7" t="s">
        <v>1909</v>
      </c>
      <c r="I602" s="17"/>
      <c r="J602" s="11"/>
    </row>
    <row r="603" customFormat="false" ht="27" hidden="false" customHeight="false" outlineLevel="0" collapsed="false">
      <c r="A603" s="12" t="n">
        <v>599</v>
      </c>
      <c r="B603" s="7" t="n">
        <v>7</v>
      </c>
      <c r="C603" s="31" t="s">
        <v>1926</v>
      </c>
      <c r="D603" s="31" t="s">
        <v>1911</v>
      </c>
      <c r="E603" s="32" t="s">
        <v>1927</v>
      </c>
      <c r="F603" s="32" t="s">
        <v>1928</v>
      </c>
      <c r="G603" s="33" t="n">
        <v>44250</v>
      </c>
      <c r="H603" s="7" t="s">
        <v>1909</v>
      </c>
      <c r="I603" s="17"/>
      <c r="J603" s="11"/>
    </row>
    <row r="604" customFormat="false" ht="27" hidden="false" customHeight="false" outlineLevel="0" collapsed="false">
      <c r="A604" s="12" t="n">
        <v>600</v>
      </c>
      <c r="B604" s="7" t="n">
        <v>8</v>
      </c>
      <c r="C604" s="31" t="s">
        <v>1929</v>
      </c>
      <c r="D604" s="31" t="s">
        <v>1930</v>
      </c>
      <c r="E604" s="32" t="s">
        <v>1931</v>
      </c>
      <c r="F604" s="32" t="s">
        <v>1932</v>
      </c>
      <c r="G604" s="33" t="n">
        <v>44250</v>
      </c>
      <c r="H604" s="7" t="s">
        <v>1909</v>
      </c>
      <c r="I604" s="17"/>
      <c r="J604" s="11"/>
    </row>
    <row r="605" customFormat="false" ht="27" hidden="false" customHeight="false" outlineLevel="0" collapsed="false">
      <c r="A605" s="12" t="n">
        <v>601</v>
      </c>
      <c r="B605" s="7" t="n">
        <v>9</v>
      </c>
      <c r="C605" s="31" t="s">
        <v>1933</v>
      </c>
      <c r="D605" s="31" t="s">
        <v>1911</v>
      </c>
      <c r="E605" s="32" t="s">
        <v>1934</v>
      </c>
      <c r="F605" s="32" t="s">
        <v>1935</v>
      </c>
      <c r="G605" s="33" t="n">
        <v>44250</v>
      </c>
      <c r="H605" s="7" t="s">
        <v>1909</v>
      </c>
      <c r="I605" s="17"/>
      <c r="J605" s="11"/>
    </row>
    <row r="606" customFormat="false" ht="27" hidden="false" customHeight="false" outlineLevel="0" collapsed="false">
      <c r="A606" s="12" t="n">
        <v>602</v>
      </c>
      <c r="B606" s="7" t="n">
        <v>10</v>
      </c>
      <c r="C606" s="35" t="s">
        <v>1936</v>
      </c>
      <c r="D606" s="31" t="s">
        <v>1911</v>
      </c>
      <c r="E606" s="32" t="s">
        <v>1937</v>
      </c>
      <c r="F606" s="32" t="s">
        <v>1938</v>
      </c>
      <c r="G606" s="33" t="n">
        <v>44251</v>
      </c>
      <c r="H606" s="7" t="s">
        <v>1909</v>
      </c>
      <c r="I606" s="17"/>
      <c r="J606" s="11"/>
    </row>
    <row r="607" customFormat="false" ht="27" hidden="false" customHeight="false" outlineLevel="0" collapsed="false">
      <c r="A607" s="12" t="n">
        <v>603</v>
      </c>
      <c r="B607" s="7" t="n">
        <v>11</v>
      </c>
      <c r="C607" s="35" t="s">
        <v>1939</v>
      </c>
      <c r="D607" s="31" t="s">
        <v>1911</v>
      </c>
      <c r="E607" s="32" t="s">
        <v>1940</v>
      </c>
      <c r="F607" s="32" t="s">
        <v>1941</v>
      </c>
      <c r="G607" s="33" t="n">
        <v>44251</v>
      </c>
      <c r="H607" s="7" t="s">
        <v>1909</v>
      </c>
      <c r="I607" s="17"/>
      <c r="J607" s="11"/>
    </row>
    <row r="608" customFormat="false" ht="27" hidden="false" customHeight="false" outlineLevel="0" collapsed="false">
      <c r="A608" s="12" t="n">
        <v>604</v>
      </c>
      <c r="B608" s="7" t="n">
        <v>12</v>
      </c>
      <c r="C608" s="35" t="s">
        <v>1942</v>
      </c>
      <c r="D608" s="31" t="s">
        <v>1911</v>
      </c>
      <c r="E608" s="32" t="s">
        <v>1943</v>
      </c>
      <c r="F608" s="32" t="s">
        <v>1944</v>
      </c>
      <c r="G608" s="33" t="n">
        <v>44251</v>
      </c>
      <c r="H608" s="7" t="s">
        <v>1909</v>
      </c>
      <c r="I608" s="17"/>
      <c r="J608" s="11"/>
    </row>
    <row r="609" customFormat="false" ht="27" hidden="false" customHeight="false" outlineLevel="0" collapsed="false">
      <c r="A609" s="12" t="n">
        <v>605</v>
      </c>
      <c r="B609" s="7" t="n">
        <v>13</v>
      </c>
      <c r="C609" s="35" t="s">
        <v>1945</v>
      </c>
      <c r="D609" s="31" t="s">
        <v>1911</v>
      </c>
      <c r="E609" s="32" t="s">
        <v>1946</v>
      </c>
      <c r="F609" s="32" t="s">
        <v>1947</v>
      </c>
      <c r="G609" s="33" t="n">
        <v>44251</v>
      </c>
      <c r="H609" s="7" t="s">
        <v>1909</v>
      </c>
      <c r="I609" s="17"/>
      <c r="J609" s="11"/>
    </row>
    <row r="610" customFormat="false" ht="27" hidden="false" customHeight="false" outlineLevel="0" collapsed="false">
      <c r="A610" s="12" t="n">
        <v>606</v>
      </c>
      <c r="B610" s="7" t="n">
        <v>14</v>
      </c>
      <c r="C610" s="35" t="s">
        <v>1923</v>
      </c>
      <c r="D610" s="31" t="s">
        <v>1911</v>
      </c>
      <c r="E610" s="32" t="s">
        <v>1948</v>
      </c>
      <c r="F610" s="32" t="s">
        <v>1949</v>
      </c>
      <c r="G610" s="33" t="n">
        <v>44251</v>
      </c>
      <c r="H610" s="7" t="s">
        <v>1909</v>
      </c>
      <c r="I610" s="17"/>
      <c r="J610" s="11"/>
    </row>
    <row r="611" customFormat="false" ht="27" hidden="false" customHeight="false" outlineLevel="0" collapsed="false">
      <c r="A611" s="12" t="n">
        <v>607</v>
      </c>
      <c r="B611" s="7" t="n">
        <v>15</v>
      </c>
      <c r="C611" s="35" t="s">
        <v>1950</v>
      </c>
      <c r="D611" s="31" t="s">
        <v>1911</v>
      </c>
      <c r="E611" s="32" t="s">
        <v>1951</v>
      </c>
      <c r="F611" s="32" t="s">
        <v>1952</v>
      </c>
      <c r="G611" s="33" t="n">
        <v>44251</v>
      </c>
      <c r="H611" s="7" t="s">
        <v>1909</v>
      </c>
      <c r="I611" s="17"/>
      <c r="J611" s="11"/>
    </row>
    <row r="612" customFormat="false" ht="27" hidden="false" customHeight="false" outlineLevel="0" collapsed="false">
      <c r="A612" s="12" t="n">
        <v>608</v>
      </c>
      <c r="B612" s="7" t="n">
        <v>16</v>
      </c>
      <c r="C612" s="35" t="s">
        <v>1953</v>
      </c>
      <c r="D612" s="31" t="s">
        <v>1911</v>
      </c>
      <c r="E612" s="32" t="s">
        <v>1954</v>
      </c>
      <c r="F612" s="32" t="s">
        <v>1955</v>
      </c>
      <c r="G612" s="33" t="n">
        <v>44251</v>
      </c>
      <c r="H612" s="7" t="s">
        <v>1909</v>
      </c>
      <c r="I612" s="17"/>
      <c r="J612" s="11"/>
    </row>
    <row r="613" customFormat="false" ht="27" hidden="false" customHeight="false" outlineLevel="0" collapsed="false">
      <c r="A613" s="12" t="n">
        <v>609</v>
      </c>
      <c r="B613" s="7" t="n">
        <v>17</v>
      </c>
      <c r="C613" s="36" t="s">
        <v>1956</v>
      </c>
      <c r="D613" s="31" t="s">
        <v>1911</v>
      </c>
      <c r="E613" s="32" t="s">
        <v>1957</v>
      </c>
      <c r="F613" s="32" t="s">
        <v>1958</v>
      </c>
      <c r="G613" s="33" t="n">
        <v>44252</v>
      </c>
      <c r="H613" s="7" t="s">
        <v>1909</v>
      </c>
      <c r="I613" s="17"/>
      <c r="J613" s="11"/>
    </row>
    <row r="614" customFormat="false" ht="27" hidden="false" customHeight="false" outlineLevel="0" collapsed="false">
      <c r="A614" s="12" t="n">
        <v>610</v>
      </c>
      <c r="B614" s="7" t="n">
        <v>18</v>
      </c>
      <c r="C614" s="36" t="s">
        <v>1959</v>
      </c>
      <c r="D614" s="31" t="s">
        <v>1911</v>
      </c>
      <c r="E614" s="32" t="s">
        <v>1960</v>
      </c>
      <c r="F614" s="32" t="s">
        <v>1961</v>
      </c>
      <c r="G614" s="33" t="n">
        <v>44252</v>
      </c>
      <c r="H614" s="7" t="s">
        <v>1909</v>
      </c>
      <c r="I614" s="17"/>
      <c r="J614" s="11"/>
    </row>
    <row r="615" customFormat="false" ht="27" hidden="false" customHeight="false" outlineLevel="0" collapsed="false">
      <c r="A615" s="12" t="n">
        <v>611</v>
      </c>
      <c r="B615" s="7" t="n">
        <v>19</v>
      </c>
      <c r="C615" s="36" t="s">
        <v>1962</v>
      </c>
      <c r="D615" s="31" t="s">
        <v>1963</v>
      </c>
      <c r="E615" s="32" t="s">
        <v>1964</v>
      </c>
      <c r="F615" s="32" t="s">
        <v>1965</v>
      </c>
      <c r="G615" s="33" t="n">
        <v>44252</v>
      </c>
      <c r="H615" s="7" t="s">
        <v>1909</v>
      </c>
      <c r="I615" s="17"/>
      <c r="J615" s="11"/>
    </row>
    <row r="616" customFormat="false" ht="27" hidden="false" customHeight="false" outlineLevel="0" collapsed="false">
      <c r="A616" s="12" t="n">
        <v>612</v>
      </c>
      <c r="B616" s="7" t="n">
        <v>20</v>
      </c>
      <c r="C616" s="36" t="s">
        <v>1966</v>
      </c>
      <c r="D616" s="31" t="s">
        <v>1967</v>
      </c>
      <c r="E616" s="32" t="s">
        <v>1968</v>
      </c>
      <c r="F616" s="32" t="s">
        <v>1969</v>
      </c>
      <c r="G616" s="33" t="n">
        <v>44252</v>
      </c>
      <c r="H616" s="7" t="s">
        <v>1909</v>
      </c>
      <c r="I616" s="17"/>
      <c r="J616" s="11"/>
    </row>
    <row r="617" customFormat="false" ht="27" hidden="false" customHeight="false" outlineLevel="0" collapsed="false">
      <c r="A617" s="12" t="n">
        <v>613</v>
      </c>
      <c r="B617" s="7" t="n">
        <v>21</v>
      </c>
      <c r="C617" s="31" t="s">
        <v>1970</v>
      </c>
      <c r="D617" s="31" t="s">
        <v>1911</v>
      </c>
      <c r="E617" s="32" t="s">
        <v>1971</v>
      </c>
      <c r="F617" s="32" t="s">
        <v>1972</v>
      </c>
      <c r="G617" s="33" t="n">
        <v>44253</v>
      </c>
      <c r="H617" s="7" t="s">
        <v>1909</v>
      </c>
      <c r="I617" s="17"/>
      <c r="J617" s="11"/>
    </row>
    <row r="618" customFormat="false" ht="27" hidden="false" customHeight="false" outlineLevel="0" collapsed="false">
      <c r="A618" s="12" t="n">
        <v>614</v>
      </c>
      <c r="B618" s="7" t="n">
        <v>22</v>
      </c>
      <c r="C618" s="31" t="s">
        <v>1973</v>
      </c>
      <c r="D618" s="31" t="s">
        <v>1963</v>
      </c>
      <c r="E618" s="32" t="s">
        <v>1974</v>
      </c>
      <c r="F618" s="32" t="s">
        <v>1975</v>
      </c>
      <c r="G618" s="33" t="n">
        <v>44253</v>
      </c>
      <c r="H618" s="7" t="s">
        <v>1909</v>
      </c>
      <c r="I618" s="17"/>
      <c r="J618" s="11"/>
    </row>
    <row r="619" customFormat="false" ht="27" hidden="false" customHeight="false" outlineLevel="0" collapsed="false">
      <c r="A619" s="12" t="n">
        <v>615</v>
      </c>
      <c r="B619" s="7" t="n">
        <v>23</v>
      </c>
      <c r="C619" s="31" t="s">
        <v>1976</v>
      </c>
      <c r="D619" s="31" t="s">
        <v>1911</v>
      </c>
      <c r="E619" s="32" t="s">
        <v>1977</v>
      </c>
      <c r="F619" s="32" t="s">
        <v>1978</v>
      </c>
      <c r="G619" s="33" t="n">
        <v>44253</v>
      </c>
      <c r="H619" s="7" t="s">
        <v>1909</v>
      </c>
      <c r="I619" s="17"/>
      <c r="J619" s="11"/>
    </row>
    <row r="620" customFormat="false" ht="27" hidden="false" customHeight="false" outlineLevel="0" collapsed="false">
      <c r="A620" s="12" t="n">
        <v>616</v>
      </c>
      <c r="B620" s="7" t="n">
        <v>24</v>
      </c>
      <c r="C620" s="36" t="s">
        <v>1979</v>
      </c>
      <c r="D620" s="31" t="s">
        <v>1911</v>
      </c>
      <c r="E620" s="32" t="s">
        <v>1980</v>
      </c>
      <c r="F620" s="32" t="s">
        <v>1981</v>
      </c>
      <c r="G620" s="33" t="n">
        <v>44258</v>
      </c>
      <c r="H620" s="7" t="s">
        <v>1909</v>
      </c>
      <c r="I620" s="17"/>
      <c r="J620" s="11"/>
    </row>
    <row r="621" customFormat="false" ht="27" hidden="false" customHeight="false" outlineLevel="0" collapsed="false">
      <c r="A621" s="12" t="n">
        <v>617</v>
      </c>
      <c r="B621" s="7" t="n">
        <v>25</v>
      </c>
      <c r="C621" s="36" t="s">
        <v>1982</v>
      </c>
      <c r="D621" s="31" t="s">
        <v>1911</v>
      </c>
      <c r="E621" s="32" t="s">
        <v>1983</v>
      </c>
      <c r="F621" s="32" t="s">
        <v>1984</v>
      </c>
      <c r="G621" s="33" t="n">
        <v>44258</v>
      </c>
      <c r="H621" s="7" t="s">
        <v>1909</v>
      </c>
      <c r="I621" s="17"/>
      <c r="J621" s="11"/>
    </row>
    <row r="622" customFormat="false" ht="27" hidden="false" customHeight="false" outlineLevel="0" collapsed="false">
      <c r="A622" s="12" t="n">
        <v>618</v>
      </c>
      <c r="B622" s="7" t="n">
        <v>26</v>
      </c>
      <c r="C622" s="36" t="s">
        <v>1985</v>
      </c>
      <c r="D622" s="31" t="s">
        <v>1906</v>
      </c>
      <c r="E622" s="32" t="s">
        <v>1986</v>
      </c>
      <c r="F622" s="32" t="s">
        <v>1987</v>
      </c>
      <c r="G622" s="33" t="n">
        <v>44258</v>
      </c>
      <c r="H622" s="7" t="s">
        <v>1909</v>
      </c>
      <c r="I622" s="17"/>
      <c r="J622" s="11"/>
    </row>
    <row r="623" customFormat="false" ht="27" hidden="false" customHeight="false" outlineLevel="0" collapsed="false">
      <c r="A623" s="12" t="n">
        <v>619</v>
      </c>
      <c r="B623" s="7" t="n">
        <v>27</v>
      </c>
      <c r="C623" s="36" t="s">
        <v>1988</v>
      </c>
      <c r="D623" s="31" t="s">
        <v>1911</v>
      </c>
      <c r="E623" s="32" t="s">
        <v>1989</v>
      </c>
      <c r="F623" s="32" t="s">
        <v>1990</v>
      </c>
      <c r="G623" s="33" t="n">
        <v>44258</v>
      </c>
      <c r="H623" s="7" t="s">
        <v>1909</v>
      </c>
      <c r="I623" s="17"/>
      <c r="J623" s="11"/>
    </row>
    <row r="624" customFormat="false" ht="27" hidden="false" customHeight="false" outlineLevel="0" collapsed="false">
      <c r="A624" s="12" t="n">
        <v>620</v>
      </c>
      <c r="B624" s="7" t="n">
        <v>28</v>
      </c>
      <c r="C624" s="36" t="s">
        <v>1991</v>
      </c>
      <c r="D624" s="31" t="s">
        <v>1911</v>
      </c>
      <c r="E624" s="32" t="s">
        <v>1992</v>
      </c>
      <c r="F624" s="32" t="s">
        <v>1993</v>
      </c>
      <c r="G624" s="33" t="n">
        <v>44258</v>
      </c>
      <c r="H624" s="7" t="s">
        <v>1909</v>
      </c>
      <c r="I624" s="17"/>
      <c r="J624" s="11"/>
    </row>
    <row r="625" customFormat="false" ht="27" hidden="false" customHeight="false" outlineLevel="0" collapsed="false">
      <c r="A625" s="12" t="n">
        <v>621</v>
      </c>
      <c r="B625" s="7" t="n">
        <v>29</v>
      </c>
      <c r="C625" s="36" t="s">
        <v>1994</v>
      </c>
      <c r="D625" s="31" t="s">
        <v>1967</v>
      </c>
      <c r="E625" s="32" t="s">
        <v>1995</v>
      </c>
      <c r="F625" s="32" t="s">
        <v>1996</v>
      </c>
      <c r="G625" s="33" t="n">
        <v>44258</v>
      </c>
      <c r="H625" s="7" t="s">
        <v>1909</v>
      </c>
      <c r="I625" s="17"/>
      <c r="J625" s="11"/>
    </row>
    <row r="626" customFormat="false" ht="27" hidden="false" customHeight="false" outlineLevel="0" collapsed="false">
      <c r="A626" s="12" t="n">
        <v>622</v>
      </c>
      <c r="B626" s="7" t="n">
        <v>30</v>
      </c>
      <c r="C626" s="31" t="s">
        <v>1997</v>
      </c>
      <c r="D626" s="31" t="s">
        <v>1911</v>
      </c>
      <c r="E626" s="32" t="s">
        <v>1998</v>
      </c>
      <c r="F626" s="32" t="s">
        <v>1999</v>
      </c>
      <c r="G626" s="33" t="n">
        <v>44259</v>
      </c>
      <c r="H626" s="7" t="s">
        <v>1909</v>
      </c>
      <c r="I626" s="17"/>
      <c r="J626" s="11"/>
    </row>
    <row r="627" customFormat="false" ht="27" hidden="false" customHeight="false" outlineLevel="0" collapsed="false">
      <c r="A627" s="12" t="n">
        <v>623</v>
      </c>
      <c r="B627" s="7" t="n">
        <v>31</v>
      </c>
      <c r="C627" s="31" t="s">
        <v>2000</v>
      </c>
      <c r="D627" s="31" t="s">
        <v>1906</v>
      </c>
      <c r="E627" s="32" t="s">
        <v>2001</v>
      </c>
      <c r="F627" s="32" t="s">
        <v>2002</v>
      </c>
      <c r="G627" s="33" t="n">
        <v>44261</v>
      </c>
      <c r="H627" s="7" t="s">
        <v>1909</v>
      </c>
      <c r="I627" s="17"/>
      <c r="J627" s="11"/>
    </row>
    <row r="628" customFormat="false" ht="27" hidden="false" customHeight="false" outlineLevel="0" collapsed="false">
      <c r="A628" s="12" t="n">
        <v>624</v>
      </c>
      <c r="B628" s="7" t="n">
        <v>32</v>
      </c>
      <c r="C628" s="36" t="s">
        <v>2003</v>
      </c>
      <c r="D628" s="31" t="s">
        <v>1911</v>
      </c>
      <c r="E628" s="32" t="s">
        <v>2004</v>
      </c>
      <c r="F628" s="32" t="s">
        <v>2005</v>
      </c>
      <c r="G628" s="33" t="n">
        <v>44266</v>
      </c>
      <c r="H628" s="7" t="s">
        <v>1909</v>
      </c>
      <c r="I628" s="17"/>
      <c r="J628" s="11"/>
    </row>
    <row r="629" customFormat="false" ht="27" hidden="false" customHeight="false" outlineLevel="0" collapsed="false">
      <c r="A629" s="12" t="n">
        <v>625</v>
      </c>
      <c r="B629" s="7" t="n">
        <v>33</v>
      </c>
      <c r="C629" s="36" t="s">
        <v>2006</v>
      </c>
      <c r="D629" s="31" t="s">
        <v>1967</v>
      </c>
      <c r="E629" s="32" t="s">
        <v>2007</v>
      </c>
      <c r="F629" s="32" t="s">
        <v>2008</v>
      </c>
      <c r="G629" s="33" t="n">
        <v>44266</v>
      </c>
      <c r="H629" s="7" t="s">
        <v>1909</v>
      </c>
      <c r="I629" s="17"/>
      <c r="J629" s="11"/>
    </row>
    <row r="630" customFormat="false" ht="27" hidden="false" customHeight="false" outlineLevel="0" collapsed="false">
      <c r="A630" s="12" t="n">
        <v>626</v>
      </c>
      <c r="B630" s="7" t="n">
        <v>34</v>
      </c>
      <c r="C630" s="36" t="s">
        <v>2009</v>
      </c>
      <c r="D630" s="31" t="s">
        <v>1963</v>
      </c>
      <c r="E630" s="32" t="s">
        <v>2010</v>
      </c>
      <c r="F630" s="32" t="s">
        <v>2011</v>
      </c>
      <c r="G630" s="33" t="n">
        <v>44266</v>
      </c>
      <c r="H630" s="7" t="s">
        <v>1909</v>
      </c>
      <c r="I630" s="17"/>
      <c r="J630" s="11"/>
    </row>
    <row r="631" customFormat="false" ht="27" hidden="false" customHeight="false" outlineLevel="0" collapsed="false">
      <c r="A631" s="12" t="n">
        <v>627</v>
      </c>
      <c r="B631" s="7" t="n">
        <v>35</v>
      </c>
      <c r="C631" s="36" t="s">
        <v>2012</v>
      </c>
      <c r="D631" s="31" t="s">
        <v>1906</v>
      </c>
      <c r="E631" s="32" t="s">
        <v>2013</v>
      </c>
      <c r="F631" s="32" t="s">
        <v>2014</v>
      </c>
      <c r="G631" s="33" t="n">
        <v>44266</v>
      </c>
      <c r="H631" s="7" t="s">
        <v>1909</v>
      </c>
      <c r="I631" s="17"/>
      <c r="J631" s="11"/>
    </row>
    <row r="632" customFormat="false" ht="27" hidden="false" customHeight="false" outlineLevel="0" collapsed="false">
      <c r="A632" s="12" t="n">
        <v>628</v>
      </c>
      <c r="B632" s="7" t="n">
        <v>36</v>
      </c>
      <c r="C632" s="36" t="s">
        <v>2015</v>
      </c>
      <c r="D632" s="31" t="s">
        <v>1911</v>
      </c>
      <c r="E632" s="32" t="s">
        <v>2016</v>
      </c>
      <c r="F632" s="32" t="s">
        <v>2017</v>
      </c>
      <c r="G632" s="33" t="n">
        <v>44266</v>
      </c>
      <c r="H632" s="7" t="s">
        <v>1909</v>
      </c>
      <c r="I632" s="17"/>
      <c r="J632" s="11"/>
    </row>
    <row r="633" customFormat="false" ht="27" hidden="false" customHeight="false" outlineLevel="0" collapsed="false">
      <c r="A633" s="12" t="n">
        <v>629</v>
      </c>
      <c r="B633" s="7" t="n">
        <v>37</v>
      </c>
      <c r="C633" s="36" t="s">
        <v>2018</v>
      </c>
      <c r="D633" s="31" t="s">
        <v>1911</v>
      </c>
      <c r="E633" s="32" t="s">
        <v>2019</v>
      </c>
      <c r="F633" s="32" t="s">
        <v>2020</v>
      </c>
      <c r="G633" s="33" t="n">
        <v>44266</v>
      </c>
      <c r="H633" s="7" t="s">
        <v>1909</v>
      </c>
      <c r="I633" s="17"/>
      <c r="J633" s="11"/>
    </row>
    <row r="634" customFormat="false" ht="27" hidden="false" customHeight="false" outlineLevel="0" collapsed="false">
      <c r="A634" s="12" t="n">
        <v>630</v>
      </c>
      <c r="B634" s="7" t="n">
        <v>38</v>
      </c>
      <c r="C634" s="36" t="s">
        <v>2021</v>
      </c>
      <c r="D634" s="31" t="s">
        <v>1911</v>
      </c>
      <c r="E634" s="32" t="s">
        <v>2022</v>
      </c>
      <c r="F634" s="32" t="s">
        <v>2023</v>
      </c>
      <c r="G634" s="33" t="n">
        <v>44266</v>
      </c>
      <c r="H634" s="7" t="s">
        <v>1909</v>
      </c>
      <c r="I634" s="17"/>
      <c r="J634" s="11"/>
    </row>
    <row r="635" customFormat="false" ht="27" hidden="false" customHeight="false" outlineLevel="0" collapsed="false">
      <c r="A635" s="12" t="n">
        <v>631</v>
      </c>
      <c r="B635" s="7" t="n">
        <v>39</v>
      </c>
      <c r="C635" s="36" t="s">
        <v>2024</v>
      </c>
      <c r="D635" s="31" t="s">
        <v>1967</v>
      </c>
      <c r="E635" s="32" t="s">
        <v>2025</v>
      </c>
      <c r="F635" s="32" t="s">
        <v>2026</v>
      </c>
      <c r="G635" s="33" t="n">
        <v>44266</v>
      </c>
      <c r="H635" s="7" t="s">
        <v>1909</v>
      </c>
      <c r="I635" s="17"/>
      <c r="J635" s="11"/>
    </row>
    <row r="636" customFormat="false" ht="27" hidden="false" customHeight="false" outlineLevel="0" collapsed="false">
      <c r="A636" s="12" t="n">
        <v>632</v>
      </c>
      <c r="B636" s="7" t="n">
        <v>40</v>
      </c>
      <c r="C636" s="36" t="s">
        <v>2027</v>
      </c>
      <c r="D636" s="31" t="s">
        <v>1963</v>
      </c>
      <c r="E636" s="32" t="s">
        <v>2028</v>
      </c>
      <c r="F636" s="32" t="s">
        <v>2029</v>
      </c>
      <c r="G636" s="33" t="n">
        <v>44266</v>
      </c>
      <c r="H636" s="7" t="s">
        <v>1909</v>
      </c>
      <c r="I636" s="17"/>
      <c r="J636" s="11"/>
    </row>
    <row r="637" customFormat="false" ht="27" hidden="false" customHeight="false" outlineLevel="0" collapsed="false">
      <c r="A637" s="12" t="n">
        <v>633</v>
      </c>
      <c r="B637" s="7" t="n">
        <v>41</v>
      </c>
      <c r="C637" s="36" t="s">
        <v>2030</v>
      </c>
      <c r="D637" s="31" t="s">
        <v>1906</v>
      </c>
      <c r="E637" s="32" t="s">
        <v>2031</v>
      </c>
      <c r="F637" s="32" t="s">
        <v>2032</v>
      </c>
      <c r="G637" s="33" t="n">
        <v>44266</v>
      </c>
      <c r="H637" s="7" t="s">
        <v>1909</v>
      </c>
      <c r="I637" s="17"/>
      <c r="J637" s="11"/>
    </row>
    <row r="638" customFormat="false" ht="27" hidden="false" customHeight="false" outlineLevel="0" collapsed="false">
      <c r="A638" s="12" t="n">
        <v>634</v>
      </c>
      <c r="B638" s="7" t="n">
        <v>42</v>
      </c>
      <c r="C638" s="36" t="s">
        <v>2033</v>
      </c>
      <c r="D638" s="31" t="s">
        <v>1906</v>
      </c>
      <c r="E638" s="32" t="s">
        <v>2034</v>
      </c>
      <c r="F638" s="32" t="s">
        <v>2035</v>
      </c>
      <c r="G638" s="33" t="n">
        <v>44266</v>
      </c>
      <c r="H638" s="7" t="s">
        <v>1909</v>
      </c>
      <c r="I638" s="17"/>
      <c r="J638" s="11"/>
    </row>
    <row r="639" customFormat="false" ht="27" hidden="false" customHeight="false" outlineLevel="0" collapsed="false">
      <c r="A639" s="12" t="n">
        <v>635</v>
      </c>
      <c r="B639" s="7" t="n">
        <v>43</v>
      </c>
      <c r="C639" s="31" t="s">
        <v>2036</v>
      </c>
      <c r="D639" s="31" t="s">
        <v>1911</v>
      </c>
      <c r="E639" s="32" t="s">
        <v>2037</v>
      </c>
      <c r="F639" s="32" t="s">
        <v>2038</v>
      </c>
      <c r="G639" s="33" t="n">
        <v>44267</v>
      </c>
      <c r="H639" s="7" t="s">
        <v>1909</v>
      </c>
      <c r="I639" s="17"/>
      <c r="J639" s="11"/>
    </row>
    <row r="640" customFormat="false" ht="27" hidden="false" customHeight="false" outlineLevel="0" collapsed="false">
      <c r="A640" s="12" t="n">
        <v>636</v>
      </c>
      <c r="B640" s="7" t="n">
        <v>44</v>
      </c>
      <c r="C640" s="31" t="s">
        <v>2039</v>
      </c>
      <c r="D640" s="31" t="s">
        <v>1911</v>
      </c>
      <c r="E640" s="32" t="s">
        <v>2040</v>
      </c>
      <c r="F640" s="32" t="s">
        <v>2041</v>
      </c>
      <c r="G640" s="33" t="n">
        <v>44267</v>
      </c>
      <c r="H640" s="7" t="s">
        <v>1909</v>
      </c>
      <c r="I640" s="17"/>
      <c r="J640" s="11"/>
    </row>
    <row r="641" customFormat="false" ht="27" hidden="false" customHeight="false" outlineLevel="0" collapsed="false">
      <c r="A641" s="12" t="n">
        <v>637</v>
      </c>
      <c r="B641" s="7" t="n">
        <v>45</v>
      </c>
      <c r="C641" s="31" t="s">
        <v>2042</v>
      </c>
      <c r="D641" s="31" t="s">
        <v>1967</v>
      </c>
      <c r="E641" s="32" t="s">
        <v>2043</v>
      </c>
      <c r="F641" s="32" t="s">
        <v>2044</v>
      </c>
      <c r="G641" s="33" t="n">
        <v>44273</v>
      </c>
      <c r="H641" s="7" t="s">
        <v>1909</v>
      </c>
      <c r="I641" s="17"/>
      <c r="J641" s="11"/>
    </row>
    <row r="642" customFormat="false" ht="27" hidden="false" customHeight="false" outlineLevel="0" collapsed="false">
      <c r="A642" s="12" t="n">
        <v>638</v>
      </c>
      <c r="B642" s="7" t="n">
        <v>46</v>
      </c>
      <c r="C642" s="31" t="s">
        <v>2045</v>
      </c>
      <c r="D642" s="31" t="s">
        <v>1911</v>
      </c>
      <c r="E642" s="32" t="s">
        <v>2046</v>
      </c>
      <c r="F642" s="32" t="s">
        <v>1314</v>
      </c>
      <c r="G642" s="33" t="n">
        <v>44273</v>
      </c>
      <c r="H642" s="7" t="s">
        <v>1909</v>
      </c>
      <c r="I642" s="17"/>
      <c r="J642" s="11"/>
    </row>
    <row r="643" customFormat="false" ht="27" hidden="false" customHeight="false" outlineLevel="0" collapsed="false">
      <c r="A643" s="12" t="n">
        <v>639</v>
      </c>
      <c r="B643" s="7" t="n">
        <v>47</v>
      </c>
      <c r="C643" s="31" t="s">
        <v>2047</v>
      </c>
      <c r="D643" s="31" t="s">
        <v>1906</v>
      </c>
      <c r="E643" s="32" t="s">
        <v>2048</v>
      </c>
      <c r="F643" s="32" t="s">
        <v>2049</v>
      </c>
      <c r="G643" s="33" t="n">
        <v>44278</v>
      </c>
      <c r="H643" s="7" t="s">
        <v>1909</v>
      </c>
      <c r="I643" s="17"/>
      <c r="J643" s="11"/>
    </row>
    <row r="644" customFormat="false" ht="27" hidden="false" customHeight="false" outlineLevel="0" collapsed="false">
      <c r="A644" s="12" t="n">
        <v>640</v>
      </c>
      <c r="B644" s="7" t="n">
        <v>48</v>
      </c>
      <c r="C644" s="31" t="s">
        <v>2050</v>
      </c>
      <c r="D644" s="31" t="s">
        <v>1911</v>
      </c>
      <c r="E644" s="32" t="s">
        <v>2051</v>
      </c>
      <c r="F644" s="32" t="s">
        <v>2052</v>
      </c>
      <c r="G644" s="33" t="n">
        <v>44292</v>
      </c>
      <c r="H644" s="7" t="s">
        <v>1909</v>
      </c>
      <c r="I644" s="17"/>
      <c r="J644" s="11"/>
    </row>
    <row r="645" customFormat="false" ht="27" hidden="false" customHeight="false" outlineLevel="0" collapsed="false">
      <c r="A645" s="12" t="n">
        <v>641</v>
      </c>
      <c r="B645" s="7" t="n">
        <v>49</v>
      </c>
      <c r="C645" s="31" t="s">
        <v>2053</v>
      </c>
      <c r="D645" s="31" t="s">
        <v>1911</v>
      </c>
      <c r="E645" s="32" t="s">
        <v>2054</v>
      </c>
      <c r="F645" s="32" t="s">
        <v>2055</v>
      </c>
      <c r="G645" s="33" t="n">
        <v>44292</v>
      </c>
      <c r="H645" s="7" t="s">
        <v>1909</v>
      </c>
      <c r="I645" s="17"/>
      <c r="J645" s="11"/>
    </row>
    <row r="646" customFormat="false" ht="27" hidden="false" customHeight="false" outlineLevel="0" collapsed="false">
      <c r="A646" s="12" t="n">
        <v>642</v>
      </c>
      <c r="B646" s="7" t="n">
        <v>50</v>
      </c>
      <c r="C646" s="31" t="s">
        <v>2056</v>
      </c>
      <c r="D646" s="31" t="s">
        <v>1911</v>
      </c>
      <c r="E646" s="32" t="s">
        <v>2057</v>
      </c>
      <c r="F646" s="32" t="s">
        <v>2058</v>
      </c>
      <c r="G646" s="33" t="n">
        <v>44292</v>
      </c>
      <c r="H646" s="7" t="s">
        <v>1909</v>
      </c>
      <c r="I646" s="17"/>
      <c r="J646" s="11"/>
    </row>
    <row r="647" customFormat="false" ht="27" hidden="false" customHeight="false" outlineLevel="0" collapsed="false">
      <c r="A647" s="12" t="n">
        <v>643</v>
      </c>
      <c r="B647" s="7" t="n">
        <v>51</v>
      </c>
      <c r="C647" s="31" t="s">
        <v>2059</v>
      </c>
      <c r="D647" s="31" t="s">
        <v>1911</v>
      </c>
      <c r="E647" s="32" t="s">
        <v>2060</v>
      </c>
      <c r="F647" s="32" t="s">
        <v>2061</v>
      </c>
      <c r="G647" s="33" t="n">
        <v>44292</v>
      </c>
      <c r="H647" s="7" t="s">
        <v>1909</v>
      </c>
      <c r="I647" s="17"/>
      <c r="J647" s="11"/>
    </row>
    <row r="648" customFormat="false" ht="27" hidden="false" customHeight="false" outlineLevel="0" collapsed="false">
      <c r="A648" s="12" t="n">
        <v>644</v>
      </c>
      <c r="B648" s="7" t="n">
        <v>52</v>
      </c>
      <c r="C648" s="31" t="s">
        <v>2062</v>
      </c>
      <c r="D648" s="31" t="s">
        <v>1911</v>
      </c>
      <c r="E648" s="32" t="s">
        <v>2063</v>
      </c>
      <c r="F648" s="32" t="s">
        <v>2064</v>
      </c>
      <c r="G648" s="33" t="n">
        <v>44292</v>
      </c>
      <c r="H648" s="7" t="s">
        <v>1909</v>
      </c>
      <c r="I648" s="17"/>
      <c r="J648" s="11"/>
    </row>
    <row r="649" customFormat="false" ht="27" hidden="false" customHeight="false" outlineLevel="0" collapsed="false">
      <c r="A649" s="12" t="n">
        <v>645</v>
      </c>
      <c r="B649" s="7" t="n">
        <v>53</v>
      </c>
      <c r="C649" s="31" t="s">
        <v>2065</v>
      </c>
      <c r="D649" s="31" t="s">
        <v>1911</v>
      </c>
      <c r="E649" s="32" t="s">
        <v>2066</v>
      </c>
      <c r="F649" s="32" t="s">
        <v>2067</v>
      </c>
      <c r="G649" s="33" t="n">
        <v>44300</v>
      </c>
      <c r="H649" s="7" t="s">
        <v>1909</v>
      </c>
      <c r="I649" s="17"/>
      <c r="J649" s="11"/>
    </row>
    <row r="650" customFormat="false" ht="27" hidden="false" customHeight="false" outlineLevel="0" collapsed="false">
      <c r="A650" s="12" t="n">
        <v>646</v>
      </c>
      <c r="B650" s="7" t="n">
        <v>54</v>
      </c>
      <c r="C650" s="31" t="s">
        <v>2068</v>
      </c>
      <c r="D650" s="31" t="s">
        <v>1911</v>
      </c>
      <c r="E650" s="32" t="s">
        <v>2069</v>
      </c>
      <c r="F650" s="32" t="s">
        <v>2070</v>
      </c>
      <c r="G650" s="33" t="n">
        <v>44300</v>
      </c>
      <c r="H650" s="7" t="s">
        <v>1909</v>
      </c>
      <c r="I650" s="17"/>
      <c r="J650" s="11"/>
    </row>
    <row r="651" customFormat="false" ht="27" hidden="false" customHeight="false" outlineLevel="0" collapsed="false">
      <c r="A651" s="12" t="n">
        <v>647</v>
      </c>
      <c r="B651" s="7" t="n">
        <v>55</v>
      </c>
      <c r="C651" s="31" t="s">
        <v>2071</v>
      </c>
      <c r="D651" s="31" t="s">
        <v>1963</v>
      </c>
      <c r="E651" s="32" t="s">
        <v>2072</v>
      </c>
      <c r="F651" s="32" t="s">
        <v>2073</v>
      </c>
      <c r="G651" s="33" t="n">
        <v>44300</v>
      </c>
      <c r="H651" s="7" t="s">
        <v>1909</v>
      </c>
      <c r="I651" s="17"/>
      <c r="J651" s="11"/>
    </row>
    <row r="652" customFormat="false" ht="27" hidden="false" customHeight="false" outlineLevel="0" collapsed="false">
      <c r="A652" s="12" t="n">
        <v>648</v>
      </c>
      <c r="B652" s="7" t="n">
        <v>56</v>
      </c>
      <c r="C652" s="31" t="s">
        <v>2074</v>
      </c>
      <c r="D652" s="31" t="s">
        <v>1967</v>
      </c>
      <c r="E652" s="32" t="s">
        <v>2075</v>
      </c>
      <c r="F652" s="32" t="s">
        <v>2076</v>
      </c>
      <c r="G652" s="33" t="n">
        <v>44302</v>
      </c>
      <c r="H652" s="7" t="s">
        <v>1909</v>
      </c>
      <c r="I652" s="17"/>
      <c r="J652" s="11"/>
    </row>
    <row r="653" customFormat="false" ht="27" hidden="false" customHeight="false" outlineLevel="0" collapsed="false">
      <c r="A653" s="12" t="n">
        <v>649</v>
      </c>
      <c r="B653" s="7" t="n">
        <v>57</v>
      </c>
      <c r="C653" s="31" t="s">
        <v>2077</v>
      </c>
      <c r="D653" s="31" t="s">
        <v>1911</v>
      </c>
      <c r="E653" s="32" t="s">
        <v>2078</v>
      </c>
      <c r="F653" s="32" t="s">
        <v>2079</v>
      </c>
      <c r="G653" s="33" t="n">
        <v>44309</v>
      </c>
      <c r="H653" s="7" t="s">
        <v>1909</v>
      </c>
      <c r="I653" s="17"/>
      <c r="J653" s="11"/>
    </row>
    <row r="654" customFormat="false" ht="27" hidden="false" customHeight="false" outlineLevel="0" collapsed="false">
      <c r="A654" s="12" t="n">
        <v>650</v>
      </c>
      <c r="B654" s="7" t="n">
        <v>58</v>
      </c>
      <c r="C654" s="31" t="s">
        <v>2080</v>
      </c>
      <c r="D654" s="31" t="s">
        <v>1911</v>
      </c>
      <c r="E654" s="32" t="s">
        <v>2081</v>
      </c>
      <c r="F654" s="32" t="s">
        <v>2082</v>
      </c>
      <c r="G654" s="33" t="n">
        <v>44309</v>
      </c>
      <c r="H654" s="7" t="s">
        <v>1909</v>
      </c>
      <c r="I654" s="17"/>
      <c r="J654" s="11"/>
    </row>
    <row r="655" customFormat="false" ht="27" hidden="false" customHeight="false" outlineLevel="0" collapsed="false">
      <c r="A655" s="12" t="n">
        <v>651</v>
      </c>
      <c r="B655" s="7" t="n">
        <v>59</v>
      </c>
      <c r="C655" s="31" t="s">
        <v>2083</v>
      </c>
      <c r="D655" s="31" t="s">
        <v>1911</v>
      </c>
      <c r="E655" s="32" t="s">
        <v>2084</v>
      </c>
      <c r="F655" s="32" t="s">
        <v>2085</v>
      </c>
      <c r="G655" s="33" t="n">
        <v>44311</v>
      </c>
      <c r="H655" s="7" t="s">
        <v>1909</v>
      </c>
      <c r="I655" s="17"/>
      <c r="J655" s="11"/>
    </row>
    <row r="656" customFormat="false" ht="27" hidden="false" customHeight="false" outlineLevel="0" collapsed="false">
      <c r="A656" s="12" t="n">
        <v>652</v>
      </c>
      <c r="B656" s="7" t="n">
        <v>60</v>
      </c>
      <c r="C656" s="31" t="s">
        <v>2086</v>
      </c>
      <c r="D656" s="31" t="s">
        <v>1911</v>
      </c>
      <c r="E656" s="32" t="s">
        <v>2087</v>
      </c>
      <c r="F656" s="32" t="s">
        <v>2088</v>
      </c>
      <c r="G656" s="33" t="n">
        <v>44311</v>
      </c>
      <c r="H656" s="7" t="s">
        <v>1909</v>
      </c>
      <c r="I656" s="17"/>
      <c r="J656" s="11"/>
    </row>
    <row r="657" customFormat="false" ht="27" hidden="false" customHeight="false" outlineLevel="0" collapsed="false">
      <c r="A657" s="12" t="n">
        <v>653</v>
      </c>
      <c r="B657" s="7" t="n">
        <v>61</v>
      </c>
      <c r="C657" s="31" t="s">
        <v>2089</v>
      </c>
      <c r="D657" s="31" t="s">
        <v>1911</v>
      </c>
      <c r="E657" s="32" t="s">
        <v>2090</v>
      </c>
      <c r="F657" s="32" t="s">
        <v>2091</v>
      </c>
      <c r="G657" s="33" t="n">
        <v>44311</v>
      </c>
      <c r="H657" s="7" t="s">
        <v>1909</v>
      </c>
      <c r="I657" s="17"/>
      <c r="J657" s="11"/>
    </row>
    <row r="658" customFormat="false" ht="27" hidden="false" customHeight="false" outlineLevel="0" collapsed="false">
      <c r="A658" s="12" t="n">
        <v>654</v>
      </c>
      <c r="B658" s="7" t="n">
        <v>62</v>
      </c>
      <c r="C658" s="31" t="s">
        <v>2092</v>
      </c>
      <c r="D658" s="31" t="s">
        <v>1963</v>
      </c>
      <c r="E658" s="32" t="s">
        <v>2093</v>
      </c>
      <c r="F658" s="32" t="s">
        <v>2094</v>
      </c>
      <c r="G658" s="33" t="n">
        <v>44312</v>
      </c>
      <c r="H658" s="7" t="s">
        <v>1909</v>
      </c>
      <c r="I658" s="17"/>
      <c r="J658" s="11"/>
    </row>
    <row r="659" customFormat="false" ht="27" hidden="false" customHeight="false" outlineLevel="0" collapsed="false">
      <c r="A659" s="12" t="n">
        <v>655</v>
      </c>
      <c r="B659" s="7" t="n">
        <v>63</v>
      </c>
      <c r="C659" s="31" t="s">
        <v>2095</v>
      </c>
      <c r="D659" s="31" t="s">
        <v>1911</v>
      </c>
      <c r="E659" s="32" t="s">
        <v>2096</v>
      </c>
      <c r="F659" s="32" t="s">
        <v>2097</v>
      </c>
      <c r="G659" s="33" t="n">
        <v>44312</v>
      </c>
      <c r="H659" s="7" t="s">
        <v>1909</v>
      </c>
      <c r="I659" s="17"/>
      <c r="J659" s="11"/>
    </row>
    <row r="660" customFormat="false" ht="27" hidden="false" customHeight="false" outlineLevel="0" collapsed="false">
      <c r="A660" s="12" t="n">
        <v>656</v>
      </c>
      <c r="B660" s="7" t="n">
        <v>64</v>
      </c>
      <c r="C660" s="36" t="s">
        <v>2098</v>
      </c>
      <c r="D660" s="31" t="s">
        <v>1930</v>
      </c>
      <c r="E660" s="32" t="s">
        <v>2099</v>
      </c>
      <c r="F660" s="32" t="s">
        <v>2100</v>
      </c>
      <c r="G660" s="33" t="n">
        <v>44312</v>
      </c>
      <c r="H660" s="7" t="s">
        <v>1909</v>
      </c>
      <c r="I660" s="17"/>
      <c r="J660" s="11"/>
    </row>
    <row r="661" customFormat="false" ht="27" hidden="false" customHeight="false" outlineLevel="0" collapsed="false">
      <c r="A661" s="12" t="n">
        <v>657</v>
      </c>
      <c r="B661" s="7" t="n">
        <v>65</v>
      </c>
      <c r="C661" s="31" t="s">
        <v>2101</v>
      </c>
      <c r="D661" s="31" t="s">
        <v>1963</v>
      </c>
      <c r="E661" s="32" t="s">
        <v>2102</v>
      </c>
      <c r="F661" s="32" t="s">
        <v>2103</v>
      </c>
      <c r="G661" s="33" t="n">
        <v>44312</v>
      </c>
      <c r="H661" s="7" t="s">
        <v>1909</v>
      </c>
      <c r="I661" s="17"/>
      <c r="J661" s="11"/>
    </row>
    <row r="662" customFormat="false" ht="27" hidden="false" customHeight="false" outlineLevel="0" collapsed="false">
      <c r="A662" s="12" t="n">
        <v>658</v>
      </c>
      <c r="B662" s="7" t="n">
        <v>66</v>
      </c>
      <c r="C662" s="31" t="s">
        <v>2104</v>
      </c>
      <c r="D662" s="31" t="s">
        <v>1911</v>
      </c>
      <c r="E662" s="32" t="s">
        <v>2105</v>
      </c>
      <c r="F662" s="32" t="s">
        <v>2106</v>
      </c>
      <c r="G662" s="33" t="n">
        <v>44312</v>
      </c>
      <c r="H662" s="7" t="s">
        <v>1909</v>
      </c>
      <c r="I662" s="17"/>
      <c r="J662" s="11"/>
    </row>
    <row r="663" customFormat="false" ht="27" hidden="false" customHeight="false" outlineLevel="0" collapsed="false">
      <c r="A663" s="12" t="n">
        <v>659</v>
      </c>
      <c r="B663" s="7" t="n">
        <v>67</v>
      </c>
      <c r="C663" s="31" t="s">
        <v>2107</v>
      </c>
      <c r="D663" s="31" t="s">
        <v>1963</v>
      </c>
      <c r="E663" s="32" t="s">
        <v>2108</v>
      </c>
      <c r="F663" s="32" t="s">
        <v>2109</v>
      </c>
      <c r="G663" s="33" t="n">
        <v>44312</v>
      </c>
      <c r="H663" s="7" t="s">
        <v>1909</v>
      </c>
      <c r="I663" s="17"/>
      <c r="J663" s="11"/>
    </row>
    <row r="664" customFormat="false" ht="27" hidden="false" customHeight="false" outlineLevel="0" collapsed="false">
      <c r="A664" s="12" t="n">
        <v>660</v>
      </c>
      <c r="B664" s="7" t="n">
        <v>68</v>
      </c>
      <c r="C664" s="31" t="s">
        <v>2110</v>
      </c>
      <c r="D664" s="31" t="s">
        <v>1911</v>
      </c>
      <c r="E664" s="32" t="s">
        <v>2111</v>
      </c>
      <c r="F664" s="32" t="s">
        <v>2112</v>
      </c>
      <c r="G664" s="33" t="n">
        <v>44312</v>
      </c>
      <c r="H664" s="7" t="s">
        <v>1909</v>
      </c>
      <c r="I664" s="17"/>
      <c r="J664" s="11"/>
    </row>
    <row r="665" customFormat="false" ht="27" hidden="false" customHeight="false" outlineLevel="0" collapsed="false">
      <c r="A665" s="12" t="n">
        <v>661</v>
      </c>
      <c r="B665" s="7" t="n">
        <v>69</v>
      </c>
      <c r="C665" s="31" t="s">
        <v>2113</v>
      </c>
      <c r="D665" s="31" t="s">
        <v>1911</v>
      </c>
      <c r="E665" s="32" t="s">
        <v>2114</v>
      </c>
      <c r="F665" s="32" t="s">
        <v>2115</v>
      </c>
      <c r="G665" s="33" t="n">
        <v>44312</v>
      </c>
      <c r="H665" s="7" t="s">
        <v>1909</v>
      </c>
      <c r="I665" s="17"/>
      <c r="J665" s="11"/>
    </row>
    <row r="666" customFormat="false" ht="27" hidden="false" customHeight="false" outlineLevel="0" collapsed="false">
      <c r="A666" s="12" t="n">
        <v>662</v>
      </c>
      <c r="B666" s="7" t="n">
        <v>70</v>
      </c>
      <c r="C666" s="31" t="s">
        <v>2116</v>
      </c>
      <c r="D666" s="31" t="s">
        <v>1911</v>
      </c>
      <c r="E666" s="32" t="s">
        <v>2117</v>
      </c>
      <c r="F666" s="32" t="s">
        <v>2118</v>
      </c>
      <c r="G666" s="33" t="n">
        <v>44314</v>
      </c>
      <c r="H666" s="7" t="s">
        <v>1909</v>
      </c>
      <c r="I666" s="17"/>
      <c r="J666" s="11"/>
    </row>
    <row r="667" customFormat="false" ht="27" hidden="false" customHeight="false" outlineLevel="0" collapsed="false">
      <c r="A667" s="12" t="n">
        <v>663</v>
      </c>
      <c r="B667" s="7" t="n">
        <v>71</v>
      </c>
      <c r="C667" s="31" t="s">
        <v>2119</v>
      </c>
      <c r="D667" s="31" t="s">
        <v>1911</v>
      </c>
      <c r="E667" s="32" t="s">
        <v>2120</v>
      </c>
      <c r="F667" s="32" t="s">
        <v>2121</v>
      </c>
      <c r="G667" s="33" t="n">
        <v>44314</v>
      </c>
      <c r="H667" s="7" t="s">
        <v>1909</v>
      </c>
      <c r="I667" s="17"/>
      <c r="J667" s="11"/>
    </row>
    <row r="668" customFormat="false" ht="27" hidden="false" customHeight="false" outlineLevel="0" collapsed="false">
      <c r="A668" s="12" t="n">
        <v>664</v>
      </c>
      <c r="B668" s="7" t="n">
        <v>72</v>
      </c>
      <c r="C668" s="31" t="s">
        <v>428</v>
      </c>
      <c r="D668" s="31" t="s">
        <v>1967</v>
      </c>
      <c r="E668" s="32" t="s">
        <v>2122</v>
      </c>
      <c r="F668" s="32" t="s">
        <v>2123</v>
      </c>
      <c r="G668" s="33" t="n">
        <v>44323</v>
      </c>
      <c r="H668" s="7" t="s">
        <v>1909</v>
      </c>
      <c r="I668" s="17"/>
      <c r="J668" s="11"/>
    </row>
    <row r="669" customFormat="false" ht="27" hidden="false" customHeight="false" outlineLevel="0" collapsed="false">
      <c r="A669" s="12" t="n">
        <v>665</v>
      </c>
      <c r="B669" s="7" t="n">
        <v>73</v>
      </c>
      <c r="C669" s="31" t="s">
        <v>2124</v>
      </c>
      <c r="D669" s="31" t="s">
        <v>1911</v>
      </c>
      <c r="E669" s="32" t="s">
        <v>2125</v>
      </c>
      <c r="F669" s="32" t="s">
        <v>2126</v>
      </c>
      <c r="G669" s="33" t="n">
        <v>44323</v>
      </c>
      <c r="H669" s="7" t="s">
        <v>1909</v>
      </c>
      <c r="I669" s="17"/>
      <c r="J669" s="11"/>
    </row>
    <row r="670" customFormat="false" ht="27" hidden="false" customHeight="false" outlineLevel="0" collapsed="false">
      <c r="A670" s="12" t="n">
        <v>666</v>
      </c>
      <c r="B670" s="7" t="n">
        <v>74</v>
      </c>
      <c r="C670" s="31" t="s">
        <v>2127</v>
      </c>
      <c r="D670" s="31" t="s">
        <v>1967</v>
      </c>
      <c r="E670" s="32" t="s">
        <v>2128</v>
      </c>
      <c r="F670" s="32" t="s">
        <v>2129</v>
      </c>
      <c r="G670" s="33" t="n">
        <v>44323</v>
      </c>
      <c r="H670" s="7" t="s">
        <v>1909</v>
      </c>
      <c r="I670" s="17"/>
      <c r="J670" s="11"/>
    </row>
    <row r="671" customFormat="false" ht="27" hidden="false" customHeight="false" outlineLevel="0" collapsed="false">
      <c r="A671" s="12" t="n">
        <v>667</v>
      </c>
      <c r="B671" s="7" t="n">
        <v>75</v>
      </c>
      <c r="C671" s="31" t="s">
        <v>2130</v>
      </c>
      <c r="D671" s="31" t="s">
        <v>1911</v>
      </c>
      <c r="E671" s="32" t="s">
        <v>2131</v>
      </c>
      <c r="F671" s="32" t="s">
        <v>2132</v>
      </c>
      <c r="G671" s="33" t="n">
        <v>44323</v>
      </c>
      <c r="H671" s="7" t="s">
        <v>1909</v>
      </c>
      <c r="I671" s="17"/>
      <c r="J671" s="11"/>
    </row>
    <row r="672" customFormat="false" ht="27" hidden="false" customHeight="false" outlineLevel="0" collapsed="false">
      <c r="A672" s="12" t="n">
        <v>668</v>
      </c>
      <c r="B672" s="7" t="n">
        <v>76</v>
      </c>
      <c r="C672" s="31" t="s">
        <v>2133</v>
      </c>
      <c r="D672" s="31" t="s">
        <v>1911</v>
      </c>
      <c r="E672" s="32" t="s">
        <v>2134</v>
      </c>
      <c r="F672" s="32" t="s">
        <v>2135</v>
      </c>
      <c r="G672" s="33" t="n">
        <v>44323</v>
      </c>
      <c r="H672" s="7" t="s">
        <v>1909</v>
      </c>
      <c r="I672" s="17"/>
      <c r="J672" s="11"/>
    </row>
    <row r="673" customFormat="false" ht="27" hidden="false" customHeight="false" outlineLevel="0" collapsed="false">
      <c r="A673" s="12" t="n">
        <v>669</v>
      </c>
      <c r="B673" s="7" t="n">
        <v>77</v>
      </c>
      <c r="C673" s="31" t="s">
        <v>2136</v>
      </c>
      <c r="D673" s="31" t="s">
        <v>1911</v>
      </c>
      <c r="E673" s="32" t="s">
        <v>2137</v>
      </c>
      <c r="F673" s="32" t="s">
        <v>2138</v>
      </c>
      <c r="G673" s="33" t="n">
        <v>44323</v>
      </c>
      <c r="H673" s="7" t="s">
        <v>1909</v>
      </c>
      <c r="I673" s="17"/>
      <c r="J673" s="11"/>
    </row>
    <row r="674" customFormat="false" ht="27" hidden="false" customHeight="false" outlineLevel="0" collapsed="false">
      <c r="A674" s="12" t="n">
        <v>670</v>
      </c>
      <c r="B674" s="7" t="n">
        <v>78</v>
      </c>
      <c r="C674" s="31" t="s">
        <v>2139</v>
      </c>
      <c r="D674" s="31" t="s">
        <v>1911</v>
      </c>
      <c r="E674" s="32" t="s">
        <v>2140</v>
      </c>
      <c r="F674" s="32" t="s">
        <v>2141</v>
      </c>
      <c r="G674" s="33" t="n">
        <v>44323</v>
      </c>
      <c r="H674" s="7" t="s">
        <v>1909</v>
      </c>
      <c r="I674" s="17"/>
      <c r="J674" s="11"/>
    </row>
    <row r="675" customFormat="false" ht="27" hidden="false" customHeight="false" outlineLevel="0" collapsed="false">
      <c r="A675" s="12" t="n">
        <v>671</v>
      </c>
      <c r="B675" s="7" t="n">
        <v>79</v>
      </c>
      <c r="C675" s="31" t="s">
        <v>2142</v>
      </c>
      <c r="D675" s="31" t="s">
        <v>1911</v>
      </c>
      <c r="E675" s="32" t="s">
        <v>2143</v>
      </c>
      <c r="F675" s="32" t="s">
        <v>2144</v>
      </c>
      <c r="G675" s="33" t="n">
        <v>44323</v>
      </c>
      <c r="H675" s="7" t="s">
        <v>1909</v>
      </c>
      <c r="I675" s="17"/>
      <c r="J675" s="11"/>
    </row>
    <row r="676" customFormat="false" ht="27" hidden="false" customHeight="false" outlineLevel="0" collapsed="false">
      <c r="A676" s="12" t="n">
        <v>672</v>
      </c>
      <c r="B676" s="7" t="n">
        <v>80</v>
      </c>
      <c r="C676" s="31" t="s">
        <v>2145</v>
      </c>
      <c r="D676" s="31" t="s">
        <v>1911</v>
      </c>
      <c r="E676" s="32" t="s">
        <v>2146</v>
      </c>
      <c r="F676" s="32" t="s">
        <v>2147</v>
      </c>
      <c r="G676" s="33" t="n">
        <v>44326</v>
      </c>
      <c r="H676" s="7" t="s">
        <v>1909</v>
      </c>
      <c r="I676" s="17"/>
      <c r="J676" s="11"/>
    </row>
    <row r="677" customFormat="false" ht="27" hidden="false" customHeight="false" outlineLevel="0" collapsed="false">
      <c r="A677" s="12" t="n">
        <v>673</v>
      </c>
      <c r="B677" s="7" t="n">
        <v>81</v>
      </c>
      <c r="C677" s="31" t="s">
        <v>2148</v>
      </c>
      <c r="D677" s="31" t="s">
        <v>1911</v>
      </c>
      <c r="E677" s="32" t="s">
        <v>2149</v>
      </c>
      <c r="F677" s="32" t="s">
        <v>2150</v>
      </c>
      <c r="G677" s="33" t="n">
        <v>44326</v>
      </c>
      <c r="H677" s="7" t="s">
        <v>1909</v>
      </c>
      <c r="I677" s="17"/>
      <c r="J677" s="11"/>
    </row>
    <row r="678" customFormat="false" ht="27" hidden="false" customHeight="false" outlineLevel="0" collapsed="false">
      <c r="A678" s="12" t="n">
        <v>674</v>
      </c>
      <c r="B678" s="7" t="n">
        <v>82</v>
      </c>
      <c r="C678" s="31" t="s">
        <v>2151</v>
      </c>
      <c r="D678" s="31" t="s">
        <v>1911</v>
      </c>
      <c r="E678" s="32" t="s">
        <v>2152</v>
      </c>
      <c r="F678" s="32" t="s">
        <v>2153</v>
      </c>
      <c r="G678" s="33" t="n">
        <v>44326</v>
      </c>
      <c r="H678" s="7" t="s">
        <v>1909</v>
      </c>
      <c r="I678" s="17"/>
      <c r="J678" s="11"/>
    </row>
    <row r="679" customFormat="false" ht="27" hidden="false" customHeight="false" outlineLevel="0" collapsed="false">
      <c r="A679" s="12" t="n">
        <v>675</v>
      </c>
      <c r="B679" s="7" t="n">
        <v>83</v>
      </c>
      <c r="C679" s="31" t="s">
        <v>2154</v>
      </c>
      <c r="D679" s="31" t="s">
        <v>1911</v>
      </c>
      <c r="E679" s="32" t="s">
        <v>2155</v>
      </c>
      <c r="F679" s="32" t="s">
        <v>2156</v>
      </c>
      <c r="G679" s="33" t="n">
        <v>44328</v>
      </c>
      <c r="H679" s="7" t="s">
        <v>1909</v>
      </c>
      <c r="I679" s="17"/>
      <c r="J679" s="11"/>
    </row>
    <row r="680" customFormat="false" ht="27" hidden="false" customHeight="false" outlineLevel="0" collapsed="false">
      <c r="A680" s="12" t="n">
        <v>676</v>
      </c>
      <c r="B680" s="7" t="n">
        <v>84</v>
      </c>
      <c r="C680" s="31" t="s">
        <v>2157</v>
      </c>
      <c r="D680" s="31" t="s">
        <v>1963</v>
      </c>
      <c r="E680" s="32" t="s">
        <v>2158</v>
      </c>
      <c r="F680" s="32" t="s">
        <v>2159</v>
      </c>
      <c r="G680" s="33" t="n">
        <v>44328</v>
      </c>
      <c r="H680" s="7" t="s">
        <v>1909</v>
      </c>
      <c r="I680" s="17"/>
      <c r="J680" s="11"/>
    </row>
    <row r="681" customFormat="false" ht="27" hidden="false" customHeight="false" outlineLevel="0" collapsed="false">
      <c r="A681" s="12" t="n">
        <v>677</v>
      </c>
      <c r="B681" s="7" t="n">
        <v>85</v>
      </c>
      <c r="C681" s="31" t="s">
        <v>2160</v>
      </c>
      <c r="D681" s="31" t="s">
        <v>1911</v>
      </c>
      <c r="E681" s="32" t="s">
        <v>2161</v>
      </c>
      <c r="F681" s="32" t="s">
        <v>2162</v>
      </c>
      <c r="G681" s="33" t="n">
        <v>44328</v>
      </c>
      <c r="H681" s="7" t="s">
        <v>1909</v>
      </c>
      <c r="I681" s="17"/>
      <c r="J681" s="11"/>
    </row>
    <row r="682" customFormat="false" ht="27" hidden="false" customHeight="false" outlineLevel="0" collapsed="false">
      <c r="A682" s="12" t="n">
        <v>678</v>
      </c>
      <c r="B682" s="7" t="n">
        <v>86</v>
      </c>
      <c r="C682" s="31" t="s">
        <v>2163</v>
      </c>
      <c r="D682" s="31" t="s">
        <v>1911</v>
      </c>
      <c r="E682" s="32" t="s">
        <v>2164</v>
      </c>
      <c r="F682" s="32" t="s">
        <v>2165</v>
      </c>
      <c r="G682" s="33" t="n">
        <v>44328</v>
      </c>
      <c r="H682" s="7" t="s">
        <v>1909</v>
      </c>
      <c r="I682" s="17"/>
      <c r="J682" s="11"/>
    </row>
    <row r="683" customFormat="false" ht="27" hidden="false" customHeight="false" outlineLevel="0" collapsed="false">
      <c r="A683" s="12" t="n">
        <v>679</v>
      </c>
      <c r="B683" s="7" t="n">
        <v>87</v>
      </c>
      <c r="C683" s="31" t="s">
        <v>2166</v>
      </c>
      <c r="D683" s="31" t="s">
        <v>1911</v>
      </c>
      <c r="E683" s="32" t="s">
        <v>2167</v>
      </c>
      <c r="F683" s="32" t="s">
        <v>2168</v>
      </c>
      <c r="G683" s="33" t="n">
        <v>44329</v>
      </c>
      <c r="H683" s="7" t="s">
        <v>1909</v>
      </c>
      <c r="I683" s="17"/>
      <c r="J683" s="11"/>
    </row>
    <row r="684" customFormat="false" ht="27" hidden="false" customHeight="false" outlineLevel="0" collapsed="false">
      <c r="A684" s="12" t="n">
        <v>680</v>
      </c>
      <c r="B684" s="7" t="n">
        <v>88</v>
      </c>
      <c r="C684" s="31" t="s">
        <v>2169</v>
      </c>
      <c r="D684" s="31" t="s">
        <v>1911</v>
      </c>
      <c r="E684" s="32" t="s">
        <v>2170</v>
      </c>
      <c r="F684" s="32" t="s">
        <v>2171</v>
      </c>
      <c r="G684" s="33" t="n">
        <v>44330</v>
      </c>
      <c r="H684" s="7" t="s">
        <v>1909</v>
      </c>
      <c r="I684" s="17"/>
      <c r="J684" s="11"/>
    </row>
    <row r="685" customFormat="false" ht="27" hidden="false" customHeight="false" outlineLevel="0" collapsed="false">
      <c r="A685" s="12" t="n">
        <v>681</v>
      </c>
      <c r="B685" s="7" t="n">
        <v>89</v>
      </c>
      <c r="C685" s="31" t="s">
        <v>2172</v>
      </c>
      <c r="D685" s="31" t="s">
        <v>1967</v>
      </c>
      <c r="E685" s="32" t="s">
        <v>2173</v>
      </c>
      <c r="F685" s="32" t="s">
        <v>2174</v>
      </c>
      <c r="G685" s="33" t="n">
        <v>44333</v>
      </c>
      <c r="H685" s="7" t="s">
        <v>1909</v>
      </c>
      <c r="I685" s="17"/>
      <c r="J685" s="11"/>
    </row>
    <row r="686" customFormat="false" ht="27" hidden="false" customHeight="false" outlineLevel="0" collapsed="false">
      <c r="A686" s="12" t="n">
        <v>682</v>
      </c>
      <c r="B686" s="7" t="n">
        <v>90</v>
      </c>
      <c r="C686" s="31" t="s">
        <v>2175</v>
      </c>
      <c r="D686" s="31" t="s">
        <v>1967</v>
      </c>
      <c r="E686" s="32" t="s">
        <v>2176</v>
      </c>
      <c r="F686" s="32" t="s">
        <v>2177</v>
      </c>
      <c r="G686" s="33" t="n">
        <v>44333</v>
      </c>
      <c r="H686" s="7" t="s">
        <v>1909</v>
      </c>
      <c r="I686" s="17"/>
      <c r="J686" s="11"/>
    </row>
    <row r="687" customFormat="false" ht="27" hidden="false" customHeight="false" outlineLevel="0" collapsed="false">
      <c r="A687" s="12" t="n">
        <v>683</v>
      </c>
      <c r="B687" s="7" t="n">
        <v>91</v>
      </c>
      <c r="C687" s="31" t="s">
        <v>2178</v>
      </c>
      <c r="D687" s="31" t="s">
        <v>1911</v>
      </c>
      <c r="E687" s="32" t="s">
        <v>2179</v>
      </c>
      <c r="F687" s="32" t="s">
        <v>2180</v>
      </c>
      <c r="G687" s="33" t="n">
        <v>44334</v>
      </c>
      <c r="H687" s="7" t="s">
        <v>1909</v>
      </c>
      <c r="I687" s="17"/>
      <c r="J687" s="11"/>
    </row>
    <row r="688" customFormat="false" ht="27" hidden="false" customHeight="false" outlineLevel="0" collapsed="false">
      <c r="A688" s="12" t="n">
        <v>684</v>
      </c>
      <c r="B688" s="7" t="n">
        <v>92</v>
      </c>
      <c r="C688" s="31" t="s">
        <v>2181</v>
      </c>
      <c r="D688" s="31" t="s">
        <v>1911</v>
      </c>
      <c r="E688" s="32" t="s">
        <v>2182</v>
      </c>
      <c r="F688" s="32" t="s">
        <v>2183</v>
      </c>
      <c r="G688" s="33" t="n">
        <v>44334</v>
      </c>
      <c r="H688" s="7" t="s">
        <v>1909</v>
      </c>
      <c r="I688" s="17"/>
      <c r="J688" s="11"/>
    </row>
    <row r="689" customFormat="false" ht="27" hidden="false" customHeight="false" outlineLevel="0" collapsed="false">
      <c r="A689" s="12" t="n">
        <v>685</v>
      </c>
      <c r="B689" s="7" t="n">
        <v>93</v>
      </c>
      <c r="C689" s="31" t="s">
        <v>2184</v>
      </c>
      <c r="D689" s="31" t="s">
        <v>1967</v>
      </c>
      <c r="E689" s="32" t="s">
        <v>2185</v>
      </c>
      <c r="F689" s="32" t="s">
        <v>2186</v>
      </c>
      <c r="G689" s="33" t="n">
        <v>44334</v>
      </c>
      <c r="H689" s="7" t="s">
        <v>1909</v>
      </c>
      <c r="I689" s="17"/>
      <c r="J689" s="11"/>
    </row>
    <row r="690" customFormat="false" ht="27" hidden="false" customHeight="false" outlineLevel="0" collapsed="false">
      <c r="A690" s="12" t="n">
        <v>686</v>
      </c>
      <c r="B690" s="7" t="n">
        <v>94</v>
      </c>
      <c r="C690" s="31" t="s">
        <v>2187</v>
      </c>
      <c r="D690" s="31" t="s">
        <v>1967</v>
      </c>
      <c r="E690" s="32" t="s">
        <v>2188</v>
      </c>
      <c r="F690" s="32" t="s">
        <v>1702</v>
      </c>
      <c r="G690" s="33" t="n">
        <v>44334</v>
      </c>
      <c r="H690" s="7" t="s">
        <v>1909</v>
      </c>
      <c r="I690" s="17"/>
      <c r="J690" s="11"/>
    </row>
    <row r="691" customFormat="false" ht="27" hidden="false" customHeight="false" outlineLevel="0" collapsed="false">
      <c r="A691" s="12" t="n">
        <v>687</v>
      </c>
      <c r="B691" s="7" t="n">
        <v>95</v>
      </c>
      <c r="C691" s="31" t="s">
        <v>2189</v>
      </c>
      <c r="D691" s="31" t="s">
        <v>1911</v>
      </c>
      <c r="E691" s="32" t="s">
        <v>2190</v>
      </c>
      <c r="F691" s="32" t="s">
        <v>2191</v>
      </c>
      <c r="G691" s="33" t="n">
        <v>44334</v>
      </c>
      <c r="H691" s="7" t="s">
        <v>1909</v>
      </c>
      <c r="I691" s="17"/>
      <c r="J691" s="11"/>
    </row>
    <row r="692" customFormat="false" ht="27" hidden="false" customHeight="false" outlineLevel="0" collapsed="false">
      <c r="A692" s="12" t="n">
        <v>688</v>
      </c>
      <c r="B692" s="7" t="n">
        <v>96</v>
      </c>
      <c r="C692" s="31" t="s">
        <v>2192</v>
      </c>
      <c r="D692" s="31" t="s">
        <v>1911</v>
      </c>
      <c r="E692" s="32" t="s">
        <v>2193</v>
      </c>
      <c r="F692" s="32" t="s">
        <v>2194</v>
      </c>
      <c r="G692" s="33" t="n">
        <v>44334</v>
      </c>
      <c r="H692" s="7" t="s">
        <v>1909</v>
      </c>
      <c r="I692" s="17"/>
      <c r="J692" s="11"/>
    </row>
    <row r="693" customFormat="false" ht="27" hidden="false" customHeight="false" outlineLevel="0" collapsed="false">
      <c r="A693" s="12" t="n">
        <v>689</v>
      </c>
      <c r="B693" s="7" t="n">
        <v>97</v>
      </c>
      <c r="C693" s="36" t="s">
        <v>2195</v>
      </c>
      <c r="D693" s="31" t="s">
        <v>1911</v>
      </c>
      <c r="E693" s="32" t="s">
        <v>2196</v>
      </c>
      <c r="F693" s="32" t="s">
        <v>2197</v>
      </c>
      <c r="G693" s="33" t="n">
        <v>44336</v>
      </c>
      <c r="H693" s="7" t="s">
        <v>1909</v>
      </c>
      <c r="I693" s="17"/>
      <c r="J693" s="11"/>
    </row>
    <row r="694" customFormat="false" ht="27" hidden="false" customHeight="false" outlineLevel="0" collapsed="false">
      <c r="A694" s="12" t="n">
        <v>690</v>
      </c>
      <c r="B694" s="7" t="n">
        <v>98</v>
      </c>
      <c r="C694" s="36" t="s">
        <v>2198</v>
      </c>
      <c r="D694" s="31" t="s">
        <v>1911</v>
      </c>
      <c r="E694" s="32" t="s">
        <v>2199</v>
      </c>
      <c r="F694" s="32" t="s">
        <v>2200</v>
      </c>
      <c r="G694" s="33" t="n">
        <v>44338</v>
      </c>
      <c r="H694" s="7" t="s">
        <v>1909</v>
      </c>
      <c r="I694" s="17"/>
      <c r="J694" s="11"/>
    </row>
    <row r="695" customFormat="false" ht="27" hidden="false" customHeight="false" outlineLevel="0" collapsed="false">
      <c r="A695" s="12" t="n">
        <v>691</v>
      </c>
      <c r="B695" s="7" t="n">
        <v>99</v>
      </c>
      <c r="C695" s="36" t="s">
        <v>2201</v>
      </c>
      <c r="D695" s="31" t="s">
        <v>1911</v>
      </c>
      <c r="E695" s="37" t="s">
        <v>2202</v>
      </c>
      <c r="F695" s="32" t="s">
        <v>2203</v>
      </c>
      <c r="G695" s="33" t="n">
        <v>44338</v>
      </c>
      <c r="H695" s="38" t="s">
        <v>1909</v>
      </c>
      <c r="I695" s="17"/>
      <c r="J695" s="11"/>
    </row>
    <row r="696" customFormat="false" ht="27" hidden="false" customHeight="false" outlineLevel="0" collapsed="false">
      <c r="A696" s="12" t="n">
        <v>692</v>
      </c>
      <c r="B696" s="7" t="n">
        <v>100</v>
      </c>
      <c r="C696" s="36" t="s">
        <v>2204</v>
      </c>
      <c r="D696" s="31" t="s">
        <v>1911</v>
      </c>
      <c r="E696" s="32" t="s">
        <v>2205</v>
      </c>
      <c r="F696" s="32" t="s">
        <v>2206</v>
      </c>
      <c r="G696" s="33" t="n">
        <v>44338</v>
      </c>
      <c r="H696" s="7" t="s">
        <v>1909</v>
      </c>
      <c r="I696" s="17"/>
      <c r="J696" s="11"/>
    </row>
    <row r="697" customFormat="false" ht="27" hidden="false" customHeight="false" outlineLevel="0" collapsed="false">
      <c r="A697" s="12" t="n">
        <v>693</v>
      </c>
      <c r="B697" s="7" t="n">
        <v>101</v>
      </c>
      <c r="C697" s="31" t="s">
        <v>2207</v>
      </c>
      <c r="D697" s="31" t="s">
        <v>1911</v>
      </c>
      <c r="E697" s="32" t="s">
        <v>2208</v>
      </c>
      <c r="F697" s="32" t="s">
        <v>2209</v>
      </c>
      <c r="G697" s="33" t="n">
        <v>44341</v>
      </c>
      <c r="H697" s="7" t="s">
        <v>1909</v>
      </c>
      <c r="I697" s="17"/>
      <c r="J697" s="11"/>
    </row>
    <row r="698" customFormat="false" ht="27" hidden="false" customHeight="false" outlineLevel="0" collapsed="false">
      <c r="A698" s="12" t="n">
        <v>694</v>
      </c>
      <c r="B698" s="7" t="n">
        <v>102</v>
      </c>
      <c r="C698" s="31" t="s">
        <v>2210</v>
      </c>
      <c r="D698" s="31" t="s">
        <v>1906</v>
      </c>
      <c r="E698" s="32" t="s">
        <v>2211</v>
      </c>
      <c r="F698" s="32" t="s">
        <v>2212</v>
      </c>
      <c r="G698" s="33" t="n">
        <v>44341</v>
      </c>
      <c r="H698" s="7" t="s">
        <v>1909</v>
      </c>
      <c r="I698" s="17"/>
      <c r="J698" s="11"/>
    </row>
    <row r="699" customFormat="false" ht="27" hidden="false" customHeight="false" outlineLevel="0" collapsed="false">
      <c r="A699" s="12" t="n">
        <v>695</v>
      </c>
      <c r="B699" s="7" t="n">
        <v>103</v>
      </c>
      <c r="C699" s="31" t="s">
        <v>2213</v>
      </c>
      <c r="D699" s="31" t="s">
        <v>1963</v>
      </c>
      <c r="E699" s="32" t="s">
        <v>2214</v>
      </c>
      <c r="F699" s="32" t="s">
        <v>2215</v>
      </c>
      <c r="G699" s="33" t="n">
        <v>44341</v>
      </c>
      <c r="H699" s="7" t="s">
        <v>1909</v>
      </c>
      <c r="I699" s="17"/>
      <c r="J699" s="11"/>
    </row>
    <row r="700" customFormat="false" ht="27" hidden="false" customHeight="false" outlineLevel="0" collapsed="false">
      <c r="A700" s="12" t="n">
        <v>696</v>
      </c>
      <c r="B700" s="7" t="n">
        <v>104</v>
      </c>
      <c r="C700" s="31" t="s">
        <v>2216</v>
      </c>
      <c r="D700" s="31" t="s">
        <v>1911</v>
      </c>
      <c r="E700" s="32" t="s">
        <v>2217</v>
      </c>
      <c r="F700" s="32" t="s">
        <v>2218</v>
      </c>
      <c r="G700" s="33" t="n">
        <v>44343</v>
      </c>
      <c r="H700" s="7" t="s">
        <v>1909</v>
      </c>
      <c r="I700" s="17"/>
      <c r="J700" s="11"/>
    </row>
    <row r="701" customFormat="false" ht="27" hidden="false" customHeight="false" outlineLevel="0" collapsed="false">
      <c r="A701" s="12" t="n">
        <v>697</v>
      </c>
      <c r="B701" s="7" t="n">
        <v>105</v>
      </c>
      <c r="C701" s="31" t="s">
        <v>2219</v>
      </c>
      <c r="D701" s="31" t="s">
        <v>1911</v>
      </c>
      <c r="E701" s="32" t="s">
        <v>2220</v>
      </c>
      <c r="F701" s="32" t="s">
        <v>2221</v>
      </c>
      <c r="G701" s="33" t="n">
        <v>44343</v>
      </c>
      <c r="H701" s="7" t="s">
        <v>1909</v>
      </c>
      <c r="I701" s="17"/>
      <c r="J701" s="11"/>
    </row>
    <row r="702" customFormat="false" ht="27" hidden="false" customHeight="false" outlineLevel="0" collapsed="false">
      <c r="A702" s="12" t="n">
        <v>698</v>
      </c>
      <c r="B702" s="7" t="n">
        <v>106</v>
      </c>
      <c r="C702" s="31" t="s">
        <v>2222</v>
      </c>
      <c r="D702" s="31" t="s">
        <v>1967</v>
      </c>
      <c r="E702" s="32" t="s">
        <v>2223</v>
      </c>
      <c r="F702" s="32" t="s">
        <v>2224</v>
      </c>
      <c r="G702" s="33" t="n">
        <v>44346</v>
      </c>
      <c r="H702" s="7" t="s">
        <v>1909</v>
      </c>
      <c r="I702" s="17"/>
      <c r="J702" s="11"/>
    </row>
    <row r="703" customFormat="false" ht="27" hidden="false" customHeight="false" outlineLevel="0" collapsed="false">
      <c r="A703" s="12" t="n">
        <v>699</v>
      </c>
      <c r="B703" s="7" t="n">
        <v>107</v>
      </c>
      <c r="C703" s="31" t="s">
        <v>2225</v>
      </c>
      <c r="D703" s="31" t="s">
        <v>1963</v>
      </c>
      <c r="E703" s="32" t="s">
        <v>2226</v>
      </c>
      <c r="F703" s="32" t="s">
        <v>2227</v>
      </c>
      <c r="G703" s="33" t="n">
        <v>44346</v>
      </c>
      <c r="H703" s="7" t="s">
        <v>1909</v>
      </c>
      <c r="I703" s="17"/>
      <c r="J703" s="11"/>
    </row>
    <row r="704" customFormat="false" ht="27" hidden="false" customHeight="false" outlineLevel="0" collapsed="false">
      <c r="A704" s="12" t="n">
        <v>700</v>
      </c>
      <c r="B704" s="7" t="n">
        <v>108</v>
      </c>
      <c r="C704" s="31" t="s">
        <v>2228</v>
      </c>
      <c r="D704" s="31" t="s">
        <v>1911</v>
      </c>
      <c r="E704" s="32" t="s">
        <v>2229</v>
      </c>
      <c r="F704" s="32" t="s">
        <v>2230</v>
      </c>
      <c r="G704" s="33" t="n">
        <v>44349</v>
      </c>
      <c r="H704" s="7" t="s">
        <v>1909</v>
      </c>
      <c r="I704" s="17"/>
      <c r="J704" s="11"/>
    </row>
    <row r="705" customFormat="false" ht="27" hidden="false" customHeight="false" outlineLevel="0" collapsed="false">
      <c r="A705" s="12" t="n">
        <v>701</v>
      </c>
      <c r="B705" s="7" t="n">
        <v>109</v>
      </c>
      <c r="C705" s="31" t="s">
        <v>2231</v>
      </c>
      <c r="D705" s="31" t="s">
        <v>1911</v>
      </c>
      <c r="E705" s="32" t="s">
        <v>2232</v>
      </c>
      <c r="F705" s="32" t="s">
        <v>2233</v>
      </c>
      <c r="G705" s="33" t="n">
        <v>44349</v>
      </c>
      <c r="H705" s="7" t="s">
        <v>1909</v>
      </c>
      <c r="I705" s="17"/>
      <c r="J705" s="11"/>
    </row>
    <row r="706" customFormat="false" ht="27" hidden="false" customHeight="false" outlineLevel="0" collapsed="false">
      <c r="A706" s="12" t="n">
        <v>702</v>
      </c>
      <c r="B706" s="7" t="n">
        <v>110</v>
      </c>
      <c r="C706" s="31" t="s">
        <v>2234</v>
      </c>
      <c r="D706" s="31" t="s">
        <v>1911</v>
      </c>
      <c r="E706" s="32" t="s">
        <v>2235</v>
      </c>
      <c r="F706" s="32" t="s">
        <v>2236</v>
      </c>
      <c r="G706" s="33" t="n">
        <v>44349</v>
      </c>
      <c r="H706" s="7" t="s">
        <v>1909</v>
      </c>
      <c r="I706" s="17"/>
      <c r="J706" s="11"/>
    </row>
    <row r="707" customFormat="false" ht="27" hidden="false" customHeight="false" outlineLevel="0" collapsed="false">
      <c r="A707" s="12" t="n">
        <v>703</v>
      </c>
      <c r="B707" s="7" t="n">
        <v>111</v>
      </c>
      <c r="C707" s="31" t="s">
        <v>2237</v>
      </c>
      <c r="D707" s="31" t="s">
        <v>1967</v>
      </c>
      <c r="E707" s="32" t="s">
        <v>2238</v>
      </c>
      <c r="F707" s="32" t="s">
        <v>2239</v>
      </c>
      <c r="G707" s="33" t="n">
        <v>44351</v>
      </c>
      <c r="H707" s="7" t="s">
        <v>1909</v>
      </c>
      <c r="I707" s="17"/>
      <c r="J707" s="11"/>
    </row>
    <row r="708" customFormat="false" ht="27" hidden="false" customHeight="false" outlineLevel="0" collapsed="false">
      <c r="A708" s="12" t="n">
        <v>704</v>
      </c>
      <c r="B708" s="7" t="n">
        <v>112</v>
      </c>
      <c r="C708" s="31" t="s">
        <v>2240</v>
      </c>
      <c r="D708" s="31" t="s">
        <v>1911</v>
      </c>
      <c r="E708" s="32" t="s">
        <v>2241</v>
      </c>
      <c r="F708" s="32" t="s">
        <v>2242</v>
      </c>
      <c r="G708" s="33" t="n">
        <v>44351</v>
      </c>
      <c r="H708" s="7" t="s">
        <v>1909</v>
      </c>
      <c r="I708" s="17"/>
      <c r="J708" s="11"/>
    </row>
    <row r="709" customFormat="false" ht="27" hidden="false" customHeight="false" outlineLevel="0" collapsed="false">
      <c r="A709" s="12" t="n">
        <v>705</v>
      </c>
      <c r="B709" s="7" t="n">
        <v>113</v>
      </c>
      <c r="C709" s="31" t="s">
        <v>2243</v>
      </c>
      <c r="D709" s="31" t="s">
        <v>1911</v>
      </c>
      <c r="E709" s="32" t="s">
        <v>2244</v>
      </c>
      <c r="F709" s="32" t="s">
        <v>2245</v>
      </c>
      <c r="G709" s="33" t="n">
        <v>44351</v>
      </c>
      <c r="H709" s="7" t="s">
        <v>1909</v>
      </c>
      <c r="I709" s="17"/>
      <c r="J709" s="11"/>
    </row>
    <row r="710" customFormat="false" ht="27" hidden="false" customHeight="false" outlineLevel="0" collapsed="false">
      <c r="A710" s="12" t="n">
        <v>706</v>
      </c>
      <c r="B710" s="7" t="n">
        <v>114</v>
      </c>
      <c r="C710" s="31" t="s">
        <v>2246</v>
      </c>
      <c r="D710" s="31" t="s">
        <v>1963</v>
      </c>
      <c r="E710" s="32" t="s">
        <v>2247</v>
      </c>
      <c r="F710" s="32" t="s">
        <v>2248</v>
      </c>
      <c r="G710" s="33" t="n">
        <v>44354</v>
      </c>
      <c r="H710" s="7" t="s">
        <v>1909</v>
      </c>
      <c r="I710" s="17"/>
      <c r="J710" s="11"/>
    </row>
    <row r="711" customFormat="false" ht="27" hidden="false" customHeight="false" outlineLevel="0" collapsed="false">
      <c r="A711" s="12" t="n">
        <v>707</v>
      </c>
      <c r="B711" s="7" t="n">
        <v>115</v>
      </c>
      <c r="C711" s="31" t="s">
        <v>2249</v>
      </c>
      <c r="D711" s="31" t="s">
        <v>1911</v>
      </c>
      <c r="E711" s="32" t="s">
        <v>2250</v>
      </c>
      <c r="F711" s="32" t="s">
        <v>2251</v>
      </c>
      <c r="G711" s="33" t="n">
        <v>44354</v>
      </c>
      <c r="H711" s="7" t="s">
        <v>1909</v>
      </c>
      <c r="I711" s="17"/>
      <c r="J711" s="11"/>
    </row>
    <row r="712" customFormat="false" ht="27" hidden="false" customHeight="false" outlineLevel="0" collapsed="false">
      <c r="A712" s="12" t="n">
        <v>708</v>
      </c>
      <c r="B712" s="7" t="n">
        <v>116</v>
      </c>
      <c r="C712" s="31" t="s">
        <v>2252</v>
      </c>
      <c r="D712" s="31" t="s">
        <v>1911</v>
      </c>
      <c r="E712" s="32" t="s">
        <v>2253</v>
      </c>
      <c r="F712" s="32" t="s">
        <v>2254</v>
      </c>
      <c r="G712" s="33" t="n">
        <v>44354</v>
      </c>
      <c r="H712" s="7" t="s">
        <v>1909</v>
      </c>
      <c r="I712" s="17"/>
      <c r="J712" s="11"/>
    </row>
    <row r="713" customFormat="false" ht="27" hidden="false" customHeight="false" outlineLevel="0" collapsed="false">
      <c r="A713" s="12" t="n">
        <v>709</v>
      </c>
      <c r="B713" s="7" t="n">
        <v>117</v>
      </c>
      <c r="C713" s="31" t="s">
        <v>2255</v>
      </c>
      <c r="D713" s="31" t="s">
        <v>1911</v>
      </c>
      <c r="E713" s="32" t="s">
        <v>2256</v>
      </c>
      <c r="F713" s="32" t="s">
        <v>2257</v>
      </c>
      <c r="G713" s="33" t="n">
        <v>44354</v>
      </c>
      <c r="H713" s="7" t="s">
        <v>1909</v>
      </c>
      <c r="I713" s="17"/>
      <c r="J713" s="11"/>
    </row>
    <row r="714" customFormat="false" ht="27" hidden="false" customHeight="false" outlineLevel="0" collapsed="false">
      <c r="A714" s="12" t="n">
        <v>710</v>
      </c>
      <c r="B714" s="7" t="n">
        <v>118</v>
      </c>
      <c r="C714" s="31" t="s">
        <v>2258</v>
      </c>
      <c r="D714" s="31" t="s">
        <v>1911</v>
      </c>
      <c r="E714" s="32" t="s">
        <v>2259</v>
      </c>
      <c r="F714" s="32" t="s">
        <v>2260</v>
      </c>
      <c r="G714" s="33" t="n">
        <v>44357</v>
      </c>
      <c r="H714" s="7" t="s">
        <v>1909</v>
      </c>
      <c r="I714" s="17"/>
      <c r="J714" s="11"/>
    </row>
    <row r="715" customFormat="false" ht="27" hidden="false" customHeight="false" outlineLevel="0" collapsed="false">
      <c r="A715" s="12" t="n">
        <v>711</v>
      </c>
      <c r="B715" s="7" t="n">
        <v>119</v>
      </c>
      <c r="C715" s="31" t="s">
        <v>2261</v>
      </c>
      <c r="D715" s="31" t="s">
        <v>1911</v>
      </c>
      <c r="E715" s="32" t="s">
        <v>2262</v>
      </c>
      <c r="F715" s="32" t="s">
        <v>2263</v>
      </c>
      <c r="G715" s="33" t="n">
        <v>44357</v>
      </c>
      <c r="H715" s="7" t="s">
        <v>1909</v>
      </c>
      <c r="I715" s="17"/>
      <c r="J715" s="11"/>
    </row>
    <row r="716" customFormat="false" ht="27" hidden="false" customHeight="false" outlineLevel="0" collapsed="false">
      <c r="A716" s="12" t="n">
        <v>712</v>
      </c>
      <c r="B716" s="7" t="n">
        <v>120</v>
      </c>
      <c r="C716" s="31" t="s">
        <v>2264</v>
      </c>
      <c r="D716" s="31" t="s">
        <v>1911</v>
      </c>
      <c r="E716" s="32" t="s">
        <v>2265</v>
      </c>
      <c r="F716" s="32" t="s">
        <v>2266</v>
      </c>
      <c r="G716" s="33" t="n">
        <v>44357</v>
      </c>
      <c r="H716" s="7" t="s">
        <v>1909</v>
      </c>
      <c r="I716" s="17"/>
      <c r="J716" s="11"/>
    </row>
    <row r="717" customFormat="false" ht="27" hidden="false" customHeight="false" outlineLevel="0" collapsed="false">
      <c r="A717" s="12" t="n">
        <v>713</v>
      </c>
      <c r="B717" s="7" t="n">
        <v>121</v>
      </c>
      <c r="C717" s="31" t="s">
        <v>2267</v>
      </c>
      <c r="D717" s="31" t="s">
        <v>1911</v>
      </c>
      <c r="E717" s="32" t="s">
        <v>2268</v>
      </c>
      <c r="F717" s="32" t="s">
        <v>2269</v>
      </c>
      <c r="G717" s="33" t="n">
        <v>44357</v>
      </c>
      <c r="H717" s="7" t="s">
        <v>1909</v>
      </c>
      <c r="I717" s="17"/>
      <c r="J717" s="11"/>
    </row>
    <row r="718" customFormat="false" ht="27" hidden="false" customHeight="false" outlineLevel="0" collapsed="false">
      <c r="A718" s="12" t="n">
        <v>714</v>
      </c>
      <c r="B718" s="7" t="n">
        <v>122</v>
      </c>
      <c r="C718" s="31" t="s">
        <v>2270</v>
      </c>
      <c r="D718" s="31" t="s">
        <v>1911</v>
      </c>
      <c r="E718" s="32" t="s">
        <v>2271</v>
      </c>
      <c r="F718" s="32" t="s">
        <v>2272</v>
      </c>
      <c r="G718" s="33" t="n">
        <v>44362</v>
      </c>
      <c r="H718" s="7" t="s">
        <v>1909</v>
      </c>
      <c r="I718" s="17"/>
      <c r="J718" s="11"/>
    </row>
    <row r="719" customFormat="false" ht="27" hidden="false" customHeight="false" outlineLevel="0" collapsed="false">
      <c r="A719" s="12" t="n">
        <v>715</v>
      </c>
      <c r="B719" s="7" t="n">
        <v>123</v>
      </c>
      <c r="C719" s="31" t="s">
        <v>2273</v>
      </c>
      <c r="D719" s="31" t="s">
        <v>2274</v>
      </c>
      <c r="E719" s="32" t="s">
        <v>2275</v>
      </c>
      <c r="F719" s="32" t="s">
        <v>2276</v>
      </c>
      <c r="G719" s="33" t="n">
        <v>44362</v>
      </c>
      <c r="H719" s="7" t="s">
        <v>1909</v>
      </c>
      <c r="I719" s="17"/>
      <c r="J719" s="11"/>
    </row>
    <row r="720" customFormat="false" ht="27" hidden="false" customHeight="false" outlineLevel="0" collapsed="false">
      <c r="A720" s="12" t="n">
        <v>716</v>
      </c>
      <c r="B720" s="7" t="n">
        <v>124</v>
      </c>
      <c r="C720" s="31" t="s">
        <v>2277</v>
      </c>
      <c r="D720" s="31" t="s">
        <v>1911</v>
      </c>
      <c r="E720" s="32" t="s">
        <v>2278</v>
      </c>
      <c r="F720" s="32" t="s">
        <v>2279</v>
      </c>
      <c r="G720" s="33" t="n">
        <v>44362</v>
      </c>
      <c r="H720" s="7" t="s">
        <v>1909</v>
      </c>
      <c r="I720" s="17"/>
      <c r="J720" s="11"/>
    </row>
    <row r="721" customFormat="false" ht="27" hidden="false" customHeight="false" outlineLevel="0" collapsed="false">
      <c r="A721" s="12" t="n">
        <v>717</v>
      </c>
      <c r="B721" s="7" t="n">
        <v>125</v>
      </c>
      <c r="C721" s="31" t="s">
        <v>2280</v>
      </c>
      <c r="D721" s="31" t="s">
        <v>1911</v>
      </c>
      <c r="E721" s="32" t="s">
        <v>2281</v>
      </c>
      <c r="F721" s="32" t="s">
        <v>2282</v>
      </c>
      <c r="G721" s="33" t="n">
        <v>44362</v>
      </c>
      <c r="H721" s="7" t="s">
        <v>1909</v>
      </c>
      <c r="I721" s="17"/>
      <c r="J721" s="11"/>
    </row>
    <row r="722" customFormat="false" ht="27" hidden="false" customHeight="false" outlineLevel="0" collapsed="false">
      <c r="A722" s="12" t="n">
        <v>718</v>
      </c>
      <c r="B722" s="7" t="n">
        <v>126</v>
      </c>
      <c r="C722" s="31" t="s">
        <v>2283</v>
      </c>
      <c r="D722" s="31" t="s">
        <v>1911</v>
      </c>
      <c r="E722" s="32" t="s">
        <v>2284</v>
      </c>
      <c r="F722" s="32" t="s">
        <v>2285</v>
      </c>
      <c r="G722" s="33" t="n">
        <v>44362</v>
      </c>
      <c r="H722" s="7" t="s">
        <v>1909</v>
      </c>
      <c r="I722" s="17"/>
      <c r="J722" s="11"/>
    </row>
    <row r="723" customFormat="false" ht="27" hidden="false" customHeight="false" outlineLevel="0" collapsed="false">
      <c r="A723" s="12" t="n">
        <v>719</v>
      </c>
      <c r="B723" s="7" t="n">
        <v>127</v>
      </c>
      <c r="C723" s="31" t="s">
        <v>2286</v>
      </c>
      <c r="D723" s="31" t="s">
        <v>1911</v>
      </c>
      <c r="E723" s="32" t="s">
        <v>1983</v>
      </c>
      <c r="F723" s="32" t="s">
        <v>2287</v>
      </c>
      <c r="G723" s="33" t="n">
        <v>44363</v>
      </c>
      <c r="H723" s="7" t="s">
        <v>1909</v>
      </c>
      <c r="I723" s="17"/>
      <c r="J723" s="11"/>
    </row>
    <row r="724" customFormat="false" ht="27" hidden="false" customHeight="false" outlineLevel="0" collapsed="false">
      <c r="A724" s="12" t="n">
        <v>720</v>
      </c>
      <c r="B724" s="7" t="n">
        <v>128</v>
      </c>
      <c r="C724" s="31" t="s">
        <v>2288</v>
      </c>
      <c r="D724" s="31" t="s">
        <v>1911</v>
      </c>
      <c r="E724" s="32" t="s">
        <v>2289</v>
      </c>
      <c r="F724" s="32" t="s">
        <v>2290</v>
      </c>
      <c r="G724" s="33" t="n">
        <v>44363</v>
      </c>
      <c r="H724" s="7" t="s">
        <v>1909</v>
      </c>
      <c r="I724" s="17"/>
      <c r="J724" s="11"/>
    </row>
    <row r="725" customFormat="false" ht="27" hidden="false" customHeight="false" outlineLevel="0" collapsed="false">
      <c r="A725" s="12" t="n">
        <v>721</v>
      </c>
      <c r="B725" s="7" t="n">
        <v>129</v>
      </c>
      <c r="C725" s="31" t="s">
        <v>2291</v>
      </c>
      <c r="D725" s="31" t="s">
        <v>1911</v>
      </c>
      <c r="E725" s="32" t="s">
        <v>2292</v>
      </c>
      <c r="F725" s="32" t="s">
        <v>2293</v>
      </c>
      <c r="G725" s="33" t="n">
        <v>44364</v>
      </c>
      <c r="H725" s="7" t="s">
        <v>1909</v>
      </c>
      <c r="I725" s="17"/>
      <c r="J725" s="11"/>
    </row>
    <row r="726" customFormat="false" ht="27" hidden="false" customHeight="false" outlineLevel="0" collapsed="false">
      <c r="A726" s="12" t="n">
        <v>722</v>
      </c>
      <c r="B726" s="7" t="n">
        <v>130</v>
      </c>
      <c r="C726" s="31" t="s">
        <v>2294</v>
      </c>
      <c r="D726" s="31" t="s">
        <v>1911</v>
      </c>
      <c r="E726" s="32" t="s">
        <v>2295</v>
      </c>
      <c r="F726" s="32" t="s">
        <v>2296</v>
      </c>
      <c r="G726" s="33" t="n">
        <v>44365</v>
      </c>
      <c r="H726" s="7" t="s">
        <v>1909</v>
      </c>
      <c r="I726" s="17"/>
      <c r="J726" s="11"/>
    </row>
    <row r="727" customFormat="false" ht="27" hidden="false" customHeight="false" outlineLevel="0" collapsed="false">
      <c r="A727" s="12" t="n">
        <v>723</v>
      </c>
      <c r="B727" s="7" t="n">
        <v>131</v>
      </c>
      <c r="C727" s="31" t="s">
        <v>2297</v>
      </c>
      <c r="D727" s="31" t="s">
        <v>1911</v>
      </c>
      <c r="E727" s="32" t="s">
        <v>2298</v>
      </c>
      <c r="F727" s="32" t="s">
        <v>2299</v>
      </c>
      <c r="G727" s="33" t="n">
        <v>44365</v>
      </c>
      <c r="H727" s="7" t="s">
        <v>1909</v>
      </c>
      <c r="I727" s="17"/>
      <c r="J727" s="11"/>
    </row>
    <row r="728" customFormat="false" ht="27" hidden="false" customHeight="false" outlineLevel="0" collapsed="false">
      <c r="A728" s="12" t="n">
        <v>724</v>
      </c>
      <c r="B728" s="7" t="n">
        <v>132</v>
      </c>
      <c r="C728" s="31" t="s">
        <v>2300</v>
      </c>
      <c r="D728" s="31" t="s">
        <v>1911</v>
      </c>
      <c r="E728" s="32" t="s">
        <v>2301</v>
      </c>
      <c r="F728" s="32" t="s">
        <v>2302</v>
      </c>
      <c r="G728" s="33" t="n">
        <v>44365</v>
      </c>
      <c r="H728" s="7" t="s">
        <v>1909</v>
      </c>
      <c r="I728" s="17"/>
      <c r="J728" s="11"/>
    </row>
    <row r="729" customFormat="false" ht="27" hidden="false" customHeight="false" outlineLevel="0" collapsed="false">
      <c r="A729" s="12" t="n">
        <v>725</v>
      </c>
      <c r="B729" s="7" t="n">
        <v>133</v>
      </c>
      <c r="C729" s="39" t="s">
        <v>2303</v>
      </c>
      <c r="D729" s="31" t="s">
        <v>1906</v>
      </c>
      <c r="E729" s="40" t="s">
        <v>2304</v>
      </c>
      <c r="F729" s="40" t="s">
        <v>2305</v>
      </c>
      <c r="G729" s="33" t="n">
        <v>44365</v>
      </c>
      <c r="H729" s="7" t="s">
        <v>1909</v>
      </c>
      <c r="I729" s="17"/>
      <c r="J729" s="11"/>
    </row>
    <row r="730" customFormat="false" ht="27" hidden="false" customHeight="false" outlineLevel="0" collapsed="false">
      <c r="A730" s="12" t="n">
        <v>726</v>
      </c>
      <c r="B730" s="7" t="n">
        <v>134</v>
      </c>
      <c r="C730" s="31" t="s">
        <v>2306</v>
      </c>
      <c r="D730" s="31" t="s">
        <v>1967</v>
      </c>
      <c r="E730" s="32" t="s">
        <v>2307</v>
      </c>
      <c r="F730" s="32" t="s">
        <v>2308</v>
      </c>
      <c r="G730" s="33" t="n">
        <v>44369</v>
      </c>
      <c r="H730" s="7" t="s">
        <v>1909</v>
      </c>
      <c r="I730" s="17"/>
      <c r="J730" s="11"/>
    </row>
    <row r="731" customFormat="false" ht="27" hidden="false" customHeight="false" outlineLevel="0" collapsed="false">
      <c r="A731" s="12" t="n">
        <v>727</v>
      </c>
      <c r="B731" s="7" t="n">
        <v>135</v>
      </c>
      <c r="C731" s="31" t="s">
        <v>2309</v>
      </c>
      <c r="D731" s="31" t="s">
        <v>1963</v>
      </c>
      <c r="E731" s="32" t="s">
        <v>2310</v>
      </c>
      <c r="F731" s="32" t="s">
        <v>2311</v>
      </c>
      <c r="G731" s="33" t="n">
        <v>44369</v>
      </c>
      <c r="H731" s="7" t="s">
        <v>1909</v>
      </c>
      <c r="I731" s="17"/>
      <c r="J731" s="11"/>
    </row>
    <row r="732" customFormat="false" ht="27" hidden="false" customHeight="false" outlineLevel="0" collapsed="false">
      <c r="A732" s="12" t="n">
        <v>728</v>
      </c>
      <c r="B732" s="7" t="n">
        <v>136</v>
      </c>
      <c r="C732" s="31" t="s">
        <v>2312</v>
      </c>
      <c r="D732" s="31" t="s">
        <v>1911</v>
      </c>
      <c r="E732" s="32" t="s">
        <v>2313</v>
      </c>
      <c r="F732" s="32" t="s">
        <v>2314</v>
      </c>
      <c r="G732" s="33" t="n">
        <v>44369</v>
      </c>
      <c r="H732" s="7" t="s">
        <v>1909</v>
      </c>
      <c r="I732" s="17"/>
      <c r="J732" s="11"/>
    </row>
    <row r="733" customFormat="false" ht="27" hidden="false" customHeight="false" outlineLevel="0" collapsed="false">
      <c r="A733" s="12" t="n">
        <v>729</v>
      </c>
      <c r="B733" s="7" t="n">
        <v>137</v>
      </c>
      <c r="C733" s="31" t="s">
        <v>2315</v>
      </c>
      <c r="D733" s="31" t="s">
        <v>1911</v>
      </c>
      <c r="E733" s="32" t="s">
        <v>2316</v>
      </c>
      <c r="F733" s="32" t="s">
        <v>2317</v>
      </c>
      <c r="G733" s="33" t="n">
        <v>44369</v>
      </c>
      <c r="H733" s="7" t="s">
        <v>1909</v>
      </c>
      <c r="I733" s="17"/>
      <c r="J733" s="11"/>
    </row>
    <row r="734" customFormat="false" ht="27" hidden="false" customHeight="false" outlineLevel="0" collapsed="false">
      <c r="A734" s="12" t="n">
        <v>730</v>
      </c>
      <c r="B734" s="7" t="n">
        <v>138</v>
      </c>
      <c r="C734" s="31" t="s">
        <v>2318</v>
      </c>
      <c r="D734" s="31" t="s">
        <v>1911</v>
      </c>
      <c r="E734" s="32" t="s">
        <v>2319</v>
      </c>
      <c r="F734" s="32" t="s">
        <v>2320</v>
      </c>
      <c r="G734" s="33" t="n">
        <v>44369</v>
      </c>
      <c r="H734" s="7" t="s">
        <v>1909</v>
      </c>
      <c r="I734" s="17"/>
      <c r="J734" s="11"/>
    </row>
    <row r="735" customFormat="false" ht="27" hidden="false" customHeight="false" outlineLevel="0" collapsed="false">
      <c r="A735" s="12" t="n">
        <v>731</v>
      </c>
      <c r="B735" s="7" t="n">
        <v>139</v>
      </c>
      <c r="C735" s="31" t="s">
        <v>2321</v>
      </c>
      <c r="D735" s="31" t="s">
        <v>1906</v>
      </c>
      <c r="E735" s="32" t="s">
        <v>2322</v>
      </c>
      <c r="F735" s="32" t="s">
        <v>2323</v>
      </c>
      <c r="G735" s="33" t="n">
        <v>44369</v>
      </c>
      <c r="H735" s="7" t="s">
        <v>1909</v>
      </c>
      <c r="I735" s="17"/>
      <c r="J735" s="11"/>
    </row>
    <row r="736" customFormat="false" ht="27" hidden="false" customHeight="false" outlineLevel="0" collapsed="false">
      <c r="A736" s="12" t="n">
        <v>732</v>
      </c>
      <c r="B736" s="7" t="n">
        <v>140</v>
      </c>
      <c r="C736" s="31" t="s">
        <v>2324</v>
      </c>
      <c r="D736" s="31" t="s">
        <v>1911</v>
      </c>
      <c r="E736" s="32" t="s">
        <v>2325</v>
      </c>
      <c r="F736" s="32" t="s">
        <v>2326</v>
      </c>
      <c r="G736" s="33" t="n">
        <v>44369</v>
      </c>
      <c r="H736" s="7" t="s">
        <v>1909</v>
      </c>
      <c r="I736" s="17"/>
      <c r="J736" s="11"/>
    </row>
    <row r="737" customFormat="false" ht="27" hidden="false" customHeight="false" outlineLevel="0" collapsed="false">
      <c r="A737" s="12" t="n">
        <v>733</v>
      </c>
      <c r="B737" s="7" t="n">
        <v>141</v>
      </c>
      <c r="C737" s="31" t="s">
        <v>2327</v>
      </c>
      <c r="D737" s="31" t="s">
        <v>1967</v>
      </c>
      <c r="E737" s="32" t="s">
        <v>2328</v>
      </c>
      <c r="F737" s="32" t="s">
        <v>2329</v>
      </c>
      <c r="G737" s="33" t="n">
        <v>44370</v>
      </c>
      <c r="H737" s="7" t="s">
        <v>1909</v>
      </c>
      <c r="I737" s="17"/>
      <c r="J737" s="11"/>
    </row>
    <row r="738" customFormat="false" ht="27" hidden="false" customHeight="false" outlineLevel="0" collapsed="false">
      <c r="A738" s="12" t="n">
        <v>734</v>
      </c>
      <c r="B738" s="7" t="n">
        <v>142</v>
      </c>
      <c r="C738" s="31" t="s">
        <v>2330</v>
      </c>
      <c r="D738" s="31" t="s">
        <v>1906</v>
      </c>
      <c r="E738" s="32" t="s">
        <v>2331</v>
      </c>
      <c r="F738" s="32" t="s">
        <v>2332</v>
      </c>
      <c r="G738" s="33" t="n">
        <v>44382</v>
      </c>
      <c r="H738" s="7" t="s">
        <v>1909</v>
      </c>
      <c r="I738" s="17"/>
      <c r="J738" s="11"/>
    </row>
    <row r="739" customFormat="false" ht="27" hidden="false" customHeight="false" outlineLevel="0" collapsed="false">
      <c r="A739" s="12" t="n">
        <v>735</v>
      </c>
      <c r="B739" s="7" t="n">
        <v>143</v>
      </c>
      <c r="C739" s="31" t="s">
        <v>2333</v>
      </c>
      <c r="D739" s="31" t="s">
        <v>1911</v>
      </c>
      <c r="E739" s="32" t="s">
        <v>2334</v>
      </c>
      <c r="F739" s="32" t="s">
        <v>2335</v>
      </c>
      <c r="G739" s="33" t="n">
        <v>44382</v>
      </c>
      <c r="H739" s="7" t="s">
        <v>1909</v>
      </c>
      <c r="I739" s="17"/>
      <c r="J739" s="11"/>
    </row>
    <row r="740" customFormat="false" ht="27" hidden="false" customHeight="false" outlineLevel="0" collapsed="false">
      <c r="A740" s="12" t="n">
        <v>736</v>
      </c>
      <c r="B740" s="7" t="n">
        <v>144</v>
      </c>
      <c r="C740" s="31" t="s">
        <v>2336</v>
      </c>
      <c r="D740" s="31" t="s">
        <v>1967</v>
      </c>
      <c r="E740" s="32" t="s">
        <v>2337</v>
      </c>
      <c r="F740" s="32" t="s">
        <v>2338</v>
      </c>
      <c r="G740" s="33" t="n">
        <v>44382</v>
      </c>
      <c r="H740" s="7" t="s">
        <v>1909</v>
      </c>
      <c r="I740" s="17"/>
      <c r="J740" s="11"/>
    </row>
    <row r="741" customFormat="false" ht="27" hidden="false" customHeight="false" outlineLevel="0" collapsed="false">
      <c r="A741" s="12" t="n">
        <v>737</v>
      </c>
      <c r="B741" s="7" t="n">
        <v>145</v>
      </c>
      <c r="C741" s="31" t="s">
        <v>2339</v>
      </c>
      <c r="D741" s="31" t="s">
        <v>1963</v>
      </c>
      <c r="E741" s="32" t="s">
        <v>2340</v>
      </c>
      <c r="F741" s="32" t="s">
        <v>2341</v>
      </c>
      <c r="G741" s="33" t="n">
        <v>44382</v>
      </c>
      <c r="H741" s="7" t="s">
        <v>1909</v>
      </c>
      <c r="I741" s="17"/>
      <c r="J741" s="11"/>
    </row>
    <row r="742" customFormat="false" ht="27" hidden="false" customHeight="false" outlineLevel="0" collapsed="false">
      <c r="A742" s="12" t="n">
        <v>738</v>
      </c>
      <c r="B742" s="7" t="n">
        <v>146</v>
      </c>
      <c r="C742" s="31" t="s">
        <v>2342</v>
      </c>
      <c r="D742" s="31" t="s">
        <v>1911</v>
      </c>
      <c r="E742" s="32" t="s">
        <v>2343</v>
      </c>
      <c r="F742" s="32" t="s">
        <v>2344</v>
      </c>
      <c r="G742" s="33" t="n">
        <v>44382</v>
      </c>
      <c r="H742" s="7" t="s">
        <v>1909</v>
      </c>
      <c r="I742" s="17"/>
      <c r="J742" s="11"/>
    </row>
    <row r="743" customFormat="false" ht="27" hidden="false" customHeight="false" outlineLevel="0" collapsed="false">
      <c r="A743" s="12" t="n">
        <v>739</v>
      </c>
      <c r="B743" s="7" t="n">
        <v>147</v>
      </c>
      <c r="C743" s="31" t="s">
        <v>2345</v>
      </c>
      <c r="D743" s="31" t="s">
        <v>1911</v>
      </c>
      <c r="E743" s="32" t="s">
        <v>988</v>
      </c>
      <c r="F743" s="32" t="s">
        <v>2346</v>
      </c>
      <c r="G743" s="33" t="n">
        <v>44382</v>
      </c>
      <c r="H743" s="7" t="s">
        <v>1909</v>
      </c>
      <c r="I743" s="17"/>
      <c r="J743" s="11"/>
    </row>
    <row r="744" customFormat="false" ht="27" hidden="false" customHeight="false" outlineLevel="0" collapsed="false">
      <c r="A744" s="12" t="n">
        <v>740</v>
      </c>
      <c r="B744" s="7" t="n">
        <v>148</v>
      </c>
      <c r="C744" s="31" t="s">
        <v>2347</v>
      </c>
      <c r="D744" s="31" t="s">
        <v>1911</v>
      </c>
      <c r="E744" s="32" t="s">
        <v>2348</v>
      </c>
      <c r="F744" s="32" t="s">
        <v>2349</v>
      </c>
      <c r="G744" s="33" t="n">
        <v>44384</v>
      </c>
      <c r="H744" s="7" t="s">
        <v>1909</v>
      </c>
      <c r="I744" s="17"/>
      <c r="J744" s="11"/>
    </row>
    <row r="745" customFormat="false" ht="27" hidden="false" customHeight="false" outlineLevel="0" collapsed="false">
      <c r="A745" s="12" t="n">
        <v>741</v>
      </c>
      <c r="B745" s="7" t="n">
        <v>149</v>
      </c>
      <c r="C745" s="31" t="s">
        <v>2350</v>
      </c>
      <c r="D745" s="31" t="s">
        <v>1911</v>
      </c>
      <c r="E745" s="32" t="s">
        <v>2351</v>
      </c>
      <c r="F745" s="32" t="s">
        <v>2352</v>
      </c>
      <c r="G745" s="33" t="n">
        <v>44384</v>
      </c>
      <c r="H745" s="7" t="s">
        <v>1909</v>
      </c>
      <c r="I745" s="17"/>
      <c r="J745" s="11"/>
    </row>
    <row r="746" customFormat="false" ht="27" hidden="false" customHeight="false" outlineLevel="0" collapsed="false">
      <c r="A746" s="12" t="n">
        <v>742</v>
      </c>
      <c r="B746" s="7" t="n">
        <v>150</v>
      </c>
      <c r="C746" s="31" t="s">
        <v>2353</v>
      </c>
      <c r="D746" s="31" t="s">
        <v>1911</v>
      </c>
      <c r="E746" s="32" t="s">
        <v>2354</v>
      </c>
      <c r="F746" s="32" t="s">
        <v>2355</v>
      </c>
      <c r="G746" s="33" t="n">
        <v>44384</v>
      </c>
      <c r="H746" s="7" t="s">
        <v>1909</v>
      </c>
      <c r="I746" s="17"/>
      <c r="J746" s="11"/>
    </row>
    <row r="747" customFormat="false" ht="27" hidden="false" customHeight="false" outlineLevel="0" collapsed="false">
      <c r="A747" s="12" t="n">
        <v>743</v>
      </c>
      <c r="B747" s="7" t="n">
        <v>151</v>
      </c>
      <c r="C747" s="31" t="s">
        <v>2356</v>
      </c>
      <c r="D747" s="31" t="s">
        <v>1963</v>
      </c>
      <c r="E747" s="32" t="s">
        <v>2357</v>
      </c>
      <c r="F747" s="32" t="s">
        <v>2358</v>
      </c>
      <c r="G747" s="33" t="n">
        <v>44384</v>
      </c>
      <c r="H747" s="7" t="s">
        <v>1909</v>
      </c>
      <c r="I747" s="17"/>
      <c r="J747" s="11"/>
    </row>
    <row r="748" customFormat="false" ht="27" hidden="false" customHeight="false" outlineLevel="0" collapsed="false">
      <c r="A748" s="12" t="n">
        <v>744</v>
      </c>
      <c r="B748" s="7" t="n">
        <v>152</v>
      </c>
      <c r="C748" s="31" t="s">
        <v>2359</v>
      </c>
      <c r="D748" s="31" t="s">
        <v>1911</v>
      </c>
      <c r="E748" s="32" t="s">
        <v>2360</v>
      </c>
      <c r="F748" s="32" t="s">
        <v>2361</v>
      </c>
      <c r="G748" s="33" t="n">
        <v>44384</v>
      </c>
      <c r="H748" s="7" t="s">
        <v>1909</v>
      </c>
      <c r="I748" s="17"/>
      <c r="J748" s="11"/>
    </row>
    <row r="749" customFormat="false" ht="27" hidden="false" customHeight="false" outlineLevel="0" collapsed="false">
      <c r="A749" s="12" t="n">
        <v>745</v>
      </c>
      <c r="B749" s="7" t="n">
        <v>153</v>
      </c>
      <c r="C749" s="31" t="s">
        <v>2362</v>
      </c>
      <c r="D749" s="31" t="s">
        <v>1911</v>
      </c>
      <c r="E749" s="32" t="s">
        <v>2363</v>
      </c>
      <c r="F749" s="32" t="s">
        <v>2364</v>
      </c>
      <c r="G749" s="33" t="n">
        <v>44384</v>
      </c>
      <c r="H749" s="7" t="s">
        <v>1909</v>
      </c>
      <c r="I749" s="17"/>
      <c r="J749" s="11"/>
    </row>
    <row r="750" customFormat="false" ht="27" hidden="false" customHeight="false" outlineLevel="0" collapsed="false">
      <c r="A750" s="12" t="n">
        <v>746</v>
      </c>
      <c r="B750" s="7" t="n">
        <v>154</v>
      </c>
      <c r="C750" s="31" t="s">
        <v>2365</v>
      </c>
      <c r="D750" s="31" t="s">
        <v>1906</v>
      </c>
      <c r="E750" s="32" t="s">
        <v>2366</v>
      </c>
      <c r="F750" s="32" t="s">
        <v>2367</v>
      </c>
      <c r="G750" s="33" t="n">
        <v>44389</v>
      </c>
      <c r="H750" s="7" t="s">
        <v>1909</v>
      </c>
      <c r="I750" s="17"/>
      <c r="J750" s="11"/>
    </row>
    <row r="751" customFormat="false" ht="27" hidden="false" customHeight="false" outlineLevel="0" collapsed="false">
      <c r="A751" s="12" t="n">
        <v>747</v>
      </c>
      <c r="B751" s="7" t="n">
        <v>155</v>
      </c>
      <c r="C751" s="31" t="s">
        <v>2368</v>
      </c>
      <c r="D751" s="31" t="s">
        <v>1911</v>
      </c>
      <c r="E751" s="32" t="s">
        <v>2369</v>
      </c>
      <c r="F751" s="32" t="s">
        <v>2370</v>
      </c>
      <c r="G751" s="33" t="n">
        <v>44389</v>
      </c>
      <c r="H751" s="7" t="s">
        <v>1909</v>
      </c>
      <c r="I751" s="17"/>
      <c r="J751" s="11"/>
    </row>
    <row r="752" customFormat="false" ht="27" hidden="false" customHeight="false" outlineLevel="0" collapsed="false">
      <c r="A752" s="12" t="n">
        <v>748</v>
      </c>
      <c r="B752" s="7" t="n">
        <v>156</v>
      </c>
      <c r="C752" s="31" t="s">
        <v>2371</v>
      </c>
      <c r="D752" s="31" t="s">
        <v>1911</v>
      </c>
      <c r="E752" s="32" t="s">
        <v>2372</v>
      </c>
      <c r="F752" s="32" t="s">
        <v>2373</v>
      </c>
      <c r="G752" s="33" t="n">
        <v>44389</v>
      </c>
      <c r="H752" s="7" t="s">
        <v>1909</v>
      </c>
      <c r="I752" s="17"/>
      <c r="J752" s="11"/>
    </row>
    <row r="753" customFormat="false" ht="27" hidden="false" customHeight="false" outlineLevel="0" collapsed="false">
      <c r="A753" s="12" t="n">
        <v>749</v>
      </c>
      <c r="B753" s="7" t="n">
        <v>157</v>
      </c>
      <c r="C753" s="31" t="s">
        <v>2374</v>
      </c>
      <c r="D753" s="31" t="s">
        <v>1911</v>
      </c>
      <c r="E753" s="32" t="s">
        <v>2375</v>
      </c>
      <c r="F753" s="32" t="s">
        <v>2376</v>
      </c>
      <c r="G753" s="33" t="n">
        <v>44389</v>
      </c>
      <c r="H753" s="7" t="s">
        <v>1909</v>
      </c>
      <c r="I753" s="17"/>
      <c r="J753" s="11"/>
    </row>
    <row r="754" customFormat="false" ht="27" hidden="false" customHeight="false" outlineLevel="0" collapsed="false">
      <c r="A754" s="12" t="n">
        <v>750</v>
      </c>
      <c r="B754" s="7" t="n">
        <v>158</v>
      </c>
      <c r="C754" s="31" t="s">
        <v>2377</v>
      </c>
      <c r="D754" s="31" t="s">
        <v>1930</v>
      </c>
      <c r="E754" s="32" t="s">
        <v>2378</v>
      </c>
      <c r="F754" s="32" t="s">
        <v>2379</v>
      </c>
      <c r="G754" s="33" t="n">
        <v>44391</v>
      </c>
      <c r="H754" s="7" t="s">
        <v>1909</v>
      </c>
      <c r="I754" s="17"/>
      <c r="J754" s="11"/>
    </row>
    <row r="755" customFormat="false" ht="27" hidden="false" customHeight="false" outlineLevel="0" collapsed="false">
      <c r="A755" s="12" t="n">
        <v>751</v>
      </c>
      <c r="B755" s="7" t="n">
        <v>159</v>
      </c>
      <c r="C755" s="31" t="s">
        <v>2380</v>
      </c>
      <c r="D755" s="31" t="s">
        <v>1911</v>
      </c>
      <c r="E755" s="32" t="s">
        <v>2381</v>
      </c>
      <c r="F755" s="32" t="s">
        <v>2382</v>
      </c>
      <c r="G755" s="33" t="n">
        <v>44391</v>
      </c>
      <c r="H755" s="7" t="s">
        <v>1909</v>
      </c>
      <c r="I755" s="17"/>
      <c r="J755" s="11"/>
    </row>
    <row r="756" customFormat="false" ht="27" hidden="false" customHeight="false" outlineLevel="0" collapsed="false">
      <c r="A756" s="12" t="n">
        <v>752</v>
      </c>
      <c r="B756" s="7" t="n">
        <v>160</v>
      </c>
      <c r="C756" s="31" t="s">
        <v>2383</v>
      </c>
      <c r="D756" s="31" t="s">
        <v>1911</v>
      </c>
      <c r="E756" s="32" t="s">
        <v>2384</v>
      </c>
      <c r="F756" s="32" t="s">
        <v>2385</v>
      </c>
      <c r="G756" s="33" t="n">
        <v>44391</v>
      </c>
      <c r="H756" s="7" t="s">
        <v>1909</v>
      </c>
      <c r="I756" s="17"/>
      <c r="J756" s="11"/>
    </row>
    <row r="757" customFormat="false" ht="27" hidden="false" customHeight="false" outlineLevel="0" collapsed="false">
      <c r="A757" s="12" t="n">
        <v>753</v>
      </c>
      <c r="B757" s="7" t="n">
        <v>161</v>
      </c>
      <c r="C757" s="31" t="s">
        <v>2386</v>
      </c>
      <c r="D757" s="31" t="s">
        <v>1963</v>
      </c>
      <c r="E757" s="32" t="s">
        <v>2387</v>
      </c>
      <c r="F757" s="32" t="s">
        <v>2388</v>
      </c>
      <c r="G757" s="33" t="n">
        <v>44393</v>
      </c>
      <c r="H757" s="7" t="s">
        <v>1909</v>
      </c>
      <c r="I757" s="17"/>
      <c r="J757" s="11"/>
    </row>
    <row r="758" customFormat="false" ht="27" hidden="false" customHeight="false" outlineLevel="0" collapsed="false">
      <c r="A758" s="12" t="n">
        <v>754</v>
      </c>
      <c r="B758" s="7" t="n">
        <v>162</v>
      </c>
      <c r="C758" s="31" t="s">
        <v>2389</v>
      </c>
      <c r="D758" s="31" t="s">
        <v>1911</v>
      </c>
      <c r="E758" s="32" t="s">
        <v>2390</v>
      </c>
      <c r="F758" s="32" t="s">
        <v>2391</v>
      </c>
      <c r="G758" s="33" t="n">
        <v>44393</v>
      </c>
      <c r="H758" s="7" t="s">
        <v>1909</v>
      </c>
      <c r="I758" s="17"/>
      <c r="J758" s="11"/>
    </row>
    <row r="759" customFormat="false" ht="27" hidden="false" customHeight="false" outlineLevel="0" collapsed="false">
      <c r="A759" s="12" t="n">
        <v>755</v>
      </c>
      <c r="B759" s="7" t="n">
        <v>163</v>
      </c>
      <c r="C759" s="31" t="s">
        <v>2392</v>
      </c>
      <c r="D759" s="31" t="s">
        <v>1911</v>
      </c>
      <c r="E759" s="32" t="s">
        <v>2393</v>
      </c>
      <c r="F759" s="32" t="s">
        <v>2394</v>
      </c>
      <c r="G759" s="33" t="n">
        <v>44393</v>
      </c>
      <c r="H759" s="7" t="s">
        <v>1909</v>
      </c>
      <c r="I759" s="17"/>
      <c r="J759" s="11"/>
    </row>
    <row r="760" customFormat="false" ht="27" hidden="false" customHeight="false" outlineLevel="0" collapsed="false">
      <c r="A760" s="12" t="n">
        <v>756</v>
      </c>
      <c r="B760" s="7" t="n">
        <v>164</v>
      </c>
      <c r="C760" s="31" t="s">
        <v>2395</v>
      </c>
      <c r="D760" s="31" t="s">
        <v>1911</v>
      </c>
      <c r="E760" s="32" t="s">
        <v>2396</v>
      </c>
      <c r="F760" s="32" t="s">
        <v>2397</v>
      </c>
      <c r="G760" s="33" t="n">
        <v>44393</v>
      </c>
      <c r="H760" s="7" t="s">
        <v>1909</v>
      </c>
      <c r="I760" s="17"/>
      <c r="J760" s="11"/>
    </row>
    <row r="761" customFormat="false" ht="27" hidden="false" customHeight="false" outlineLevel="0" collapsed="false">
      <c r="A761" s="12" t="n">
        <v>757</v>
      </c>
      <c r="B761" s="7" t="n">
        <v>165</v>
      </c>
      <c r="C761" s="31" t="s">
        <v>2398</v>
      </c>
      <c r="D761" s="31" t="s">
        <v>1963</v>
      </c>
      <c r="E761" s="32" t="s">
        <v>2399</v>
      </c>
      <c r="F761" s="32" t="s">
        <v>2400</v>
      </c>
      <c r="G761" s="33" t="n">
        <v>44393</v>
      </c>
      <c r="H761" s="7" t="s">
        <v>1909</v>
      </c>
      <c r="I761" s="17"/>
      <c r="J761" s="11"/>
    </row>
    <row r="762" customFormat="false" ht="27" hidden="false" customHeight="false" outlineLevel="0" collapsed="false">
      <c r="A762" s="12" t="n">
        <v>758</v>
      </c>
      <c r="B762" s="7" t="n">
        <v>166</v>
      </c>
      <c r="C762" s="31" t="s">
        <v>2401</v>
      </c>
      <c r="D762" s="31" t="s">
        <v>1967</v>
      </c>
      <c r="E762" s="32" t="s">
        <v>2402</v>
      </c>
      <c r="F762" s="32" t="s">
        <v>2403</v>
      </c>
      <c r="G762" s="33" t="n">
        <v>44396</v>
      </c>
      <c r="H762" s="7" t="s">
        <v>1909</v>
      </c>
      <c r="I762" s="17"/>
      <c r="J762" s="11"/>
    </row>
    <row r="763" customFormat="false" ht="27" hidden="false" customHeight="false" outlineLevel="0" collapsed="false">
      <c r="A763" s="12" t="n">
        <v>759</v>
      </c>
      <c r="B763" s="7" t="n">
        <v>167</v>
      </c>
      <c r="C763" s="31" t="s">
        <v>2404</v>
      </c>
      <c r="D763" s="31" t="s">
        <v>1911</v>
      </c>
      <c r="E763" s="32" t="s">
        <v>2405</v>
      </c>
      <c r="F763" s="32" t="s">
        <v>2406</v>
      </c>
      <c r="G763" s="33" t="n">
        <v>44398</v>
      </c>
      <c r="H763" s="7" t="s">
        <v>1909</v>
      </c>
      <c r="I763" s="17"/>
      <c r="J763" s="11"/>
    </row>
    <row r="764" customFormat="false" ht="27" hidden="false" customHeight="false" outlineLevel="0" collapsed="false">
      <c r="A764" s="12" t="n">
        <v>760</v>
      </c>
      <c r="B764" s="7" t="n">
        <v>168</v>
      </c>
      <c r="C764" s="31" t="s">
        <v>2407</v>
      </c>
      <c r="D764" s="31" t="s">
        <v>1911</v>
      </c>
      <c r="E764" s="32" t="s">
        <v>2408</v>
      </c>
      <c r="F764" s="32" t="s">
        <v>2409</v>
      </c>
      <c r="G764" s="33" t="n">
        <v>44398</v>
      </c>
      <c r="H764" s="7" t="s">
        <v>1909</v>
      </c>
      <c r="I764" s="17"/>
      <c r="J764" s="11"/>
    </row>
    <row r="765" customFormat="false" ht="27" hidden="false" customHeight="false" outlineLevel="0" collapsed="false">
      <c r="A765" s="12" t="n">
        <v>761</v>
      </c>
      <c r="B765" s="7" t="n">
        <v>169</v>
      </c>
      <c r="C765" s="31" t="s">
        <v>2410</v>
      </c>
      <c r="D765" s="31" t="s">
        <v>1911</v>
      </c>
      <c r="E765" s="32" t="s">
        <v>2411</v>
      </c>
      <c r="F765" s="32" t="s">
        <v>2412</v>
      </c>
      <c r="G765" s="33" t="n">
        <v>44398</v>
      </c>
      <c r="H765" s="7" t="s">
        <v>1909</v>
      </c>
      <c r="I765" s="17"/>
      <c r="J765" s="11"/>
    </row>
    <row r="766" customFormat="false" ht="27" hidden="false" customHeight="false" outlineLevel="0" collapsed="false">
      <c r="A766" s="12" t="n">
        <v>762</v>
      </c>
      <c r="B766" s="7" t="n">
        <v>170</v>
      </c>
      <c r="C766" s="31" t="s">
        <v>2413</v>
      </c>
      <c r="D766" s="31" t="s">
        <v>1963</v>
      </c>
      <c r="E766" s="32" t="s">
        <v>2414</v>
      </c>
      <c r="F766" s="32" t="s">
        <v>2415</v>
      </c>
      <c r="G766" s="33" t="n">
        <v>44398</v>
      </c>
      <c r="H766" s="7" t="s">
        <v>1909</v>
      </c>
      <c r="I766" s="17"/>
      <c r="J766" s="11"/>
    </row>
    <row r="767" customFormat="false" ht="27" hidden="false" customHeight="false" outlineLevel="0" collapsed="false">
      <c r="A767" s="12" t="n">
        <v>763</v>
      </c>
      <c r="B767" s="7" t="n">
        <v>171</v>
      </c>
      <c r="C767" s="31" t="s">
        <v>2416</v>
      </c>
      <c r="D767" s="31" t="s">
        <v>1963</v>
      </c>
      <c r="E767" s="32" t="s">
        <v>2417</v>
      </c>
      <c r="F767" s="32" t="s">
        <v>2418</v>
      </c>
      <c r="G767" s="33" t="n">
        <v>44403</v>
      </c>
      <c r="H767" s="7" t="s">
        <v>1909</v>
      </c>
      <c r="I767" s="17"/>
      <c r="J767" s="11"/>
    </row>
    <row r="768" customFormat="false" ht="27" hidden="false" customHeight="false" outlineLevel="0" collapsed="false">
      <c r="A768" s="12" t="n">
        <v>764</v>
      </c>
      <c r="B768" s="7" t="n">
        <v>172</v>
      </c>
      <c r="C768" s="31" t="s">
        <v>2419</v>
      </c>
      <c r="D768" s="31" t="s">
        <v>1911</v>
      </c>
      <c r="E768" s="32" t="s">
        <v>2420</v>
      </c>
      <c r="F768" s="32" t="s">
        <v>2421</v>
      </c>
      <c r="G768" s="33" t="n">
        <v>44403</v>
      </c>
      <c r="H768" s="7" t="s">
        <v>1909</v>
      </c>
      <c r="I768" s="17"/>
      <c r="J768" s="11"/>
    </row>
    <row r="769" customFormat="false" ht="27" hidden="false" customHeight="false" outlineLevel="0" collapsed="false">
      <c r="A769" s="12" t="n">
        <v>765</v>
      </c>
      <c r="B769" s="7" t="n">
        <v>173</v>
      </c>
      <c r="C769" s="31" t="s">
        <v>2422</v>
      </c>
      <c r="D769" s="31" t="s">
        <v>1911</v>
      </c>
      <c r="E769" s="32" t="s">
        <v>2423</v>
      </c>
      <c r="F769" s="32" t="s">
        <v>2424</v>
      </c>
      <c r="G769" s="33" t="n">
        <v>44411</v>
      </c>
      <c r="H769" s="7" t="s">
        <v>1909</v>
      </c>
      <c r="I769" s="17"/>
      <c r="J769" s="11"/>
    </row>
    <row r="770" customFormat="false" ht="27" hidden="false" customHeight="false" outlineLevel="0" collapsed="false">
      <c r="A770" s="12" t="n">
        <v>766</v>
      </c>
      <c r="B770" s="7" t="n">
        <v>174</v>
      </c>
      <c r="C770" s="31" t="s">
        <v>2425</v>
      </c>
      <c r="D770" s="31" t="s">
        <v>1906</v>
      </c>
      <c r="E770" s="32" t="s">
        <v>2426</v>
      </c>
      <c r="F770" s="32" t="s">
        <v>2427</v>
      </c>
      <c r="G770" s="33" t="n">
        <v>44411</v>
      </c>
      <c r="H770" s="7" t="s">
        <v>1909</v>
      </c>
      <c r="I770" s="17"/>
      <c r="J770" s="11"/>
    </row>
    <row r="771" customFormat="false" ht="27" hidden="false" customHeight="false" outlineLevel="0" collapsed="false">
      <c r="A771" s="12" t="n">
        <v>767</v>
      </c>
      <c r="B771" s="7" t="n">
        <v>175</v>
      </c>
      <c r="C771" s="31" t="s">
        <v>2428</v>
      </c>
      <c r="D771" s="31" t="s">
        <v>1967</v>
      </c>
      <c r="E771" s="32" t="s">
        <v>2429</v>
      </c>
      <c r="F771" s="32" t="s">
        <v>2430</v>
      </c>
      <c r="G771" s="33" t="n">
        <v>44411</v>
      </c>
      <c r="H771" s="7" t="s">
        <v>1909</v>
      </c>
      <c r="I771" s="17"/>
      <c r="J771" s="11"/>
    </row>
    <row r="772" customFormat="false" ht="27" hidden="false" customHeight="false" outlineLevel="0" collapsed="false">
      <c r="A772" s="12" t="n">
        <v>768</v>
      </c>
      <c r="B772" s="7" t="n">
        <v>176</v>
      </c>
      <c r="C772" s="31" t="s">
        <v>2422</v>
      </c>
      <c r="D772" s="31" t="s">
        <v>1911</v>
      </c>
      <c r="E772" s="32" t="s">
        <v>2431</v>
      </c>
      <c r="F772" s="32" t="s">
        <v>2432</v>
      </c>
      <c r="G772" s="33" t="n">
        <v>44411</v>
      </c>
      <c r="H772" s="7" t="s">
        <v>1909</v>
      </c>
      <c r="I772" s="17"/>
      <c r="J772" s="11"/>
    </row>
    <row r="773" customFormat="false" ht="27" hidden="false" customHeight="false" outlineLevel="0" collapsed="false">
      <c r="A773" s="12" t="n">
        <v>769</v>
      </c>
      <c r="B773" s="7" t="n">
        <v>177</v>
      </c>
      <c r="C773" s="31" t="s">
        <v>2433</v>
      </c>
      <c r="D773" s="31" t="s">
        <v>1911</v>
      </c>
      <c r="E773" s="32" t="s">
        <v>2434</v>
      </c>
      <c r="F773" s="32" t="s">
        <v>2435</v>
      </c>
      <c r="G773" s="33" t="n">
        <v>44411</v>
      </c>
      <c r="H773" s="7" t="s">
        <v>1909</v>
      </c>
      <c r="I773" s="17"/>
      <c r="J773" s="11"/>
    </row>
    <row r="774" customFormat="false" ht="27" hidden="false" customHeight="false" outlineLevel="0" collapsed="false">
      <c r="A774" s="12" t="n">
        <v>770</v>
      </c>
      <c r="B774" s="7" t="n">
        <v>179</v>
      </c>
      <c r="C774" s="31" t="s">
        <v>2436</v>
      </c>
      <c r="D774" s="31" t="s">
        <v>1911</v>
      </c>
      <c r="E774" s="32" t="s">
        <v>2437</v>
      </c>
      <c r="F774" s="32" t="s">
        <v>2438</v>
      </c>
      <c r="G774" s="33" t="n">
        <v>44411</v>
      </c>
      <c r="H774" s="7" t="s">
        <v>1909</v>
      </c>
      <c r="I774" s="17"/>
      <c r="J774" s="11"/>
    </row>
    <row r="775" customFormat="false" ht="27" hidden="false" customHeight="false" outlineLevel="0" collapsed="false">
      <c r="A775" s="12" t="n">
        <v>771</v>
      </c>
      <c r="B775" s="7" t="n">
        <v>180</v>
      </c>
      <c r="C775" s="31" t="s">
        <v>2439</v>
      </c>
      <c r="D775" s="31" t="s">
        <v>1911</v>
      </c>
      <c r="E775" s="32" t="s">
        <v>2440</v>
      </c>
      <c r="F775" s="32" t="s">
        <v>2441</v>
      </c>
      <c r="G775" s="33" t="n">
        <v>44411</v>
      </c>
      <c r="H775" s="7" t="s">
        <v>1909</v>
      </c>
      <c r="I775" s="17"/>
      <c r="J775" s="11"/>
    </row>
    <row r="776" customFormat="false" ht="27" hidden="false" customHeight="false" outlineLevel="0" collapsed="false">
      <c r="A776" s="12" t="n">
        <v>772</v>
      </c>
      <c r="B776" s="7" t="n">
        <v>181</v>
      </c>
      <c r="C776" s="31" t="s">
        <v>2442</v>
      </c>
      <c r="D776" s="31" t="s">
        <v>1911</v>
      </c>
      <c r="E776" s="32" t="s">
        <v>2443</v>
      </c>
      <c r="F776" s="32" t="s">
        <v>2444</v>
      </c>
      <c r="G776" s="33" t="n">
        <v>44411</v>
      </c>
      <c r="H776" s="7" t="s">
        <v>1909</v>
      </c>
      <c r="I776" s="17"/>
      <c r="J776" s="11"/>
    </row>
    <row r="777" customFormat="false" ht="27" hidden="false" customHeight="false" outlineLevel="0" collapsed="false">
      <c r="A777" s="12" t="n">
        <v>773</v>
      </c>
      <c r="B777" s="7" t="n">
        <v>182</v>
      </c>
      <c r="C777" s="31" t="s">
        <v>2445</v>
      </c>
      <c r="D777" s="31" t="s">
        <v>2274</v>
      </c>
      <c r="E777" s="32" t="s">
        <v>2446</v>
      </c>
      <c r="F777" s="32" t="s">
        <v>2447</v>
      </c>
      <c r="G777" s="33" t="n">
        <v>44411</v>
      </c>
      <c r="H777" s="7" t="s">
        <v>1909</v>
      </c>
      <c r="I777" s="17"/>
      <c r="J777" s="11"/>
    </row>
    <row r="778" customFormat="false" ht="27" hidden="false" customHeight="false" outlineLevel="0" collapsed="false">
      <c r="A778" s="12" t="n">
        <v>774</v>
      </c>
      <c r="B778" s="7" t="n">
        <v>183</v>
      </c>
      <c r="C778" s="31" t="s">
        <v>2448</v>
      </c>
      <c r="D778" s="31" t="s">
        <v>1911</v>
      </c>
      <c r="E778" s="32" t="s">
        <v>2449</v>
      </c>
      <c r="F778" s="32" t="s">
        <v>2450</v>
      </c>
      <c r="G778" s="33" t="n">
        <v>44413</v>
      </c>
      <c r="H778" s="7" t="s">
        <v>1909</v>
      </c>
      <c r="I778" s="17"/>
      <c r="J778" s="11"/>
    </row>
    <row r="779" customFormat="false" ht="27" hidden="false" customHeight="false" outlineLevel="0" collapsed="false">
      <c r="A779" s="12" t="n">
        <v>775</v>
      </c>
      <c r="B779" s="7" t="n">
        <v>184</v>
      </c>
      <c r="C779" s="31" t="s">
        <v>2451</v>
      </c>
      <c r="D779" s="31" t="s">
        <v>1963</v>
      </c>
      <c r="E779" s="32" t="s">
        <v>2452</v>
      </c>
      <c r="F779" s="32" t="s">
        <v>2453</v>
      </c>
      <c r="G779" s="33" t="n">
        <v>44413</v>
      </c>
      <c r="H779" s="7" t="s">
        <v>1909</v>
      </c>
      <c r="I779" s="17"/>
      <c r="J779" s="11"/>
    </row>
    <row r="780" customFormat="false" ht="27" hidden="false" customHeight="false" outlineLevel="0" collapsed="false">
      <c r="A780" s="12" t="n">
        <v>776</v>
      </c>
      <c r="B780" s="7" t="n">
        <v>185</v>
      </c>
      <c r="C780" s="31" t="s">
        <v>2454</v>
      </c>
      <c r="D780" s="31" t="s">
        <v>1911</v>
      </c>
      <c r="E780" s="32" t="s">
        <v>2455</v>
      </c>
      <c r="F780" s="32" t="s">
        <v>2456</v>
      </c>
      <c r="G780" s="33" t="n">
        <v>44413</v>
      </c>
      <c r="H780" s="7" t="s">
        <v>1909</v>
      </c>
      <c r="I780" s="17"/>
      <c r="J780" s="11"/>
    </row>
    <row r="781" customFormat="false" ht="27" hidden="false" customHeight="false" outlineLevel="0" collapsed="false">
      <c r="A781" s="12" t="n">
        <v>777</v>
      </c>
      <c r="B781" s="7" t="n">
        <v>186</v>
      </c>
      <c r="C781" s="31" t="s">
        <v>2457</v>
      </c>
      <c r="D781" s="31" t="s">
        <v>1911</v>
      </c>
      <c r="E781" s="32" t="s">
        <v>2458</v>
      </c>
      <c r="F781" s="32" t="s">
        <v>2459</v>
      </c>
      <c r="G781" s="33" t="n">
        <v>44413</v>
      </c>
      <c r="H781" s="7" t="s">
        <v>1909</v>
      </c>
      <c r="I781" s="17"/>
      <c r="J781" s="11"/>
    </row>
    <row r="782" customFormat="false" ht="27" hidden="false" customHeight="false" outlineLevel="0" collapsed="false">
      <c r="A782" s="12" t="n">
        <v>778</v>
      </c>
      <c r="B782" s="7" t="n">
        <v>187</v>
      </c>
      <c r="C782" s="31" t="s">
        <v>2460</v>
      </c>
      <c r="D782" s="31" t="s">
        <v>1911</v>
      </c>
      <c r="E782" s="32" t="s">
        <v>2461</v>
      </c>
      <c r="F782" s="32" t="s">
        <v>2462</v>
      </c>
      <c r="G782" s="33" t="n">
        <v>44413</v>
      </c>
      <c r="H782" s="7" t="s">
        <v>1909</v>
      </c>
      <c r="I782" s="17"/>
      <c r="J782" s="11"/>
    </row>
    <row r="783" customFormat="false" ht="27" hidden="false" customHeight="false" outlineLevel="0" collapsed="false">
      <c r="A783" s="12" t="n">
        <v>779</v>
      </c>
      <c r="B783" s="7" t="n">
        <v>188</v>
      </c>
      <c r="C783" s="31" t="s">
        <v>2463</v>
      </c>
      <c r="D783" s="31" t="s">
        <v>1911</v>
      </c>
      <c r="E783" s="32" t="s">
        <v>2464</v>
      </c>
      <c r="F783" s="32" t="s">
        <v>2465</v>
      </c>
      <c r="G783" s="33" t="n">
        <v>44413</v>
      </c>
      <c r="H783" s="7" t="s">
        <v>1909</v>
      </c>
      <c r="I783" s="17"/>
      <c r="J783" s="11"/>
    </row>
    <row r="784" customFormat="false" ht="27" hidden="false" customHeight="false" outlineLevel="0" collapsed="false">
      <c r="A784" s="12" t="n">
        <v>780</v>
      </c>
      <c r="B784" s="7" t="n">
        <v>189</v>
      </c>
      <c r="C784" s="31" t="s">
        <v>2466</v>
      </c>
      <c r="D784" s="31" t="s">
        <v>1963</v>
      </c>
      <c r="E784" s="32" t="s">
        <v>2467</v>
      </c>
      <c r="F784" s="32" t="s">
        <v>2468</v>
      </c>
      <c r="G784" s="33" t="n">
        <v>44413</v>
      </c>
      <c r="H784" s="7" t="s">
        <v>1909</v>
      </c>
      <c r="I784" s="17"/>
      <c r="J784" s="11"/>
    </row>
    <row r="785" customFormat="false" ht="27" hidden="false" customHeight="false" outlineLevel="0" collapsed="false">
      <c r="A785" s="12" t="n">
        <v>781</v>
      </c>
      <c r="B785" s="7" t="n">
        <v>190</v>
      </c>
      <c r="C785" s="31" t="s">
        <v>2469</v>
      </c>
      <c r="D785" s="31" t="s">
        <v>1963</v>
      </c>
      <c r="E785" s="32" t="s">
        <v>2470</v>
      </c>
      <c r="F785" s="32" t="s">
        <v>2471</v>
      </c>
      <c r="G785" s="33" t="n">
        <v>44426</v>
      </c>
      <c r="H785" s="7" t="s">
        <v>1909</v>
      </c>
      <c r="I785" s="17"/>
      <c r="J785" s="11"/>
    </row>
    <row r="786" customFormat="false" ht="27" hidden="false" customHeight="false" outlineLevel="0" collapsed="false">
      <c r="A786" s="12" t="n">
        <v>782</v>
      </c>
      <c r="B786" s="7" t="n">
        <v>191</v>
      </c>
      <c r="C786" s="31" t="s">
        <v>2472</v>
      </c>
      <c r="D786" s="31" t="s">
        <v>1967</v>
      </c>
      <c r="E786" s="32" t="s">
        <v>2473</v>
      </c>
      <c r="F786" s="32" t="s">
        <v>2474</v>
      </c>
      <c r="G786" s="33" t="n">
        <v>44426</v>
      </c>
      <c r="H786" s="7" t="s">
        <v>1909</v>
      </c>
      <c r="I786" s="17"/>
      <c r="J786" s="11"/>
    </row>
    <row r="787" customFormat="false" ht="27" hidden="false" customHeight="false" outlineLevel="0" collapsed="false">
      <c r="A787" s="12" t="n">
        <v>783</v>
      </c>
      <c r="B787" s="7" t="n">
        <v>192</v>
      </c>
      <c r="C787" s="31" t="s">
        <v>2475</v>
      </c>
      <c r="D787" s="31" t="s">
        <v>1963</v>
      </c>
      <c r="E787" s="32" t="s">
        <v>2476</v>
      </c>
      <c r="F787" s="32" t="s">
        <v>2477</v>
      </c>
      <c r="G787" s="33" t="n">
        <v>44426</v>
      </c>
      <c r="H787" s="7" t="s">
        <v>1909</v>
      </c>
      <c r="I787" s="17"/>
      <c r="J787" s="11"/>
    </row>
    <row r="788" customFormat="false" ht="27" hidden="false" customHeight="false" outlineLevel="0" collapsed="false">
      <c r="A788" s="12" t="n">
        <v>784</v>
      </c>
      <c r="B788" s="7" t="n">
        <v>193</v>
      </c>
      <c r="C788" s="31" t="s">
        <v>2478</v>
      </c>
      <c r="D788" s="31" t="s">
        <v>1963</v>
      </c>
      <c r="E788" s="32" t="s">
        <v>2479</v>
      </c>
      <c r="F788" s="32" t="s">
        <v>2480</v>
      </c>
      <c r="G788" s="33" t="n">
        <v>44427</v>
      </c>
      <c r="H788" s="7" t="s">
        <v>1909</v>
      </c>
      <c r="I788" s="17"/>
      <c r="J788" s="11"/>
    </row>
    <row r="789" customFormat="false" ht="27" hidden="false" customHeight="false" outlineLevel="0" collapsed="false">
      <c r="A789" s="12" t="n">
        <v>785</v>
      </c>
      <c r="B789" s="7" t="n">
        <v>194</v>
      </c>
      <c r="C789" s="31" t="s">
        <v>2481</v>
      </c>
      <c r="D789" s="31" t="s">
        <v>1963</v>
      </c>
      <c r="E789" s="32" t="s">
        <v>2482</v>
      </c>
      <c r="F789" s="32" t="s">
        <v>2483</v>
      </c>
      <c r="G789" s="33" t="n">
        <v>44427</v>
      </c>
      <c r="H789" s="7" t="s">
        <v>1909</v>
      </c>
      <c r="I789" s="17"/>
      <c r="J789" s="11"/>
    </row>
    <row r="790" customFormat="false" ht="27" hidden="false" customHeight="false" outlineLevel="0" collapsed="false">
      <c r="A790" s="12" t="n">
        <v>786</v>
      </c>
      <c r="B790" s="7" t="n">
        <v>195</v>
      </c>
      <c r="C790" s="31" t="s">
        <v>2484</v>
      </c>
      <c r="D790" s="31" t="s">
        <v>1911</v>
      </c>
      <c r="E790" s="32" t="s">
        <v>2284</v>
      </c>
      <c r="F790" s="32" t="s">
        <v>2485</v>
      </c>
      <c r="G790" s="33" t="n">
        <v>44427</v>
      </c>
      <c r="H790" s="7" t="s">
        <v>1909</v>
      </c>
      <c r="I790" s="17"/>
      <c r="J790" s="11"/>
    </row>
    <row r="791" customFormat="false" ht="27" hidden="false" customHeight="false" outlineLevel="0" collapsed="false">
      <c r="A791" s="12" t="n">
        <v>787</v>
      </c>
      <c r="B791" s="7" t="n">
        <v>196</v>
      </c>
      <c r="C791" s="31" t="s">
        <v>2486</v>
      </c>
      <c r="D791" s="31" t="s">
        <v>1906</v>
      </c>
      <c r="E791" s="32" t="s">
        <v>2487</v>
      </c>
      <c r="F791" s="32" t="s">
        <v>2488</v>
      </c>
      <c r="G791" s="33" t="n">
        <v>44432</v>
      </c>
      <c r="H791" s="7" t="s">
        <v>1909</v>
      </c>
      <c r="I791" s="17"/>
      <c r="J791" s="11"/>
    </row>
    <row r="792" customFormat="false" ht="27" hidden="false" customHeight="false" outlineLevel="0" collapsed="false">
      <c r="A792" s="12" t="n">
        <v>788</v>
      </c>
      <c r="B792" s="7" t="n">
        <v>197</v>
      </c>
      <c r="C792" s="31" t="s">
        <v>2489</v>
      </c>
      <c r="D792" s="31" t="s">
        <v>1911</v>
      </c>
      <c r="E792" s="32" t="s">
        <v>2490</v>
      </c>
      <c r="F792" s="32" t="s">
        <v>2491</v>
      </c>
      <c r="G792" s="33" t="n">
        <v>44432</v>
      </c>
      <c r="H792" s="7" t="s">
        <v>1909</v>
      </c>
      <c r="I792" s="17"/>
      <c r="J792" s="11"/>
    </row>
    <row r="793" customFormat="false" ht="27" hidden="false" customHeight="false" outlineLevel="0" collapsed="false">
      <c r="A793" s="12" t="n">
        <v>789</v>
      </c>
      <c r="B793" s="7" t="n">
        <v>198</v>
      </c>
      <c r="C793" s="31" t="s">
        <v>2492</v>
      </c>
      <c r="D793" s="31" t="s">
        <v>1906</v>
      </c>
      <c r="E793" s="32" t="s">
        <v>2493</v>
      </c>
      <c r="F793" s="32" t="s">
        <v>2494</v>
      </c>
      <c r="G793" s="33" t="n">
        <v>44432</v>
      </c>
      <c r="H793" s="7" t="s">
        <v>1909</v>
      </c>
      <c r="I793" s="17"/>
      <c r="J793" s="11"/>
    </row>
    <row r="794" customFormat="false" ht="27" hidden="false" customHeight="false" outlineLevel="0" collapsed="false">
      <c r="A794" s="12" t="n">
        <v>790</v>
      </c>
      <c r="B794" s="7" t="n">
        <v>199</v>
      </c>
      <c r="C794" s="31" t="s">
        <v>2495</v>
      </c>
      <c r="D794" s="31" t="s">
        <v>1911</v>
      </c>
      <c r="E794" s="32" t="s">
        <v>2496</v>
      </c>
      <c r="F794" s="32" t="s">
        <v>2497</v>
      </c>
      <c r="G794" s="33" t="n">
        <v>44432</v>
      </c>
      <c r="H794" s="7" t="s">
        <v>1909</v>
      </c>
      <c r="I794" s="17"/>
      <c r="J794" s="11"/>
    </row>
    <row r="795" customFormat="false" ht="27" hidden="false" customHeight="false" outlineLevel="0" collapsed="false">
      <c r="A795" s="12" t="n">
        <v>791</v>
      </c>
      <c r="B795" s="7" t="n">
        <v>200</v>
      </c>
      <c r="C795" s="31" t="s">
        <v>2498</v>
      </c>
      <c r="D795" s="31" t="s">
        <v>1911</v>
      </c>
      <c r="E795" s="32" t="s">
        <v>2499</v>
      </c>
      <c r="F795" s="32" t="s">
        <v>2500</v>
      </c>
      <c r="G795" s="33" t="n">
        <v>44432</v>
      </c>
      <c r="H795" s="7" t="s">
        <v>1909</v>
      </c>
      <c r="I795" s="17"/>
      <c r="J795" s="11"/>
    </row>
    <row r="796" customFormat="false" ht="27" hidden="false" customHeight="false" outlineLevel="0" collapsed="false">
      <c r="A796" s="12" t="n">
        <v>792</v>
      </c>
      <c r="B796" s="7" t="n">
        <v>201</v>
      </c>
      <c r="C796" s="31" t="s">
        <v>2501</v>
      </c>
      <c r="D796" s="31" t="s">
        <v>1967</v>
      </c>
      <c r="E796" s="32" t="s">
        <v>2502</v>
      </c>
      <c r="F796" s="32" t="s">
        <v>2503</v>
      </c>
      <c r="G796" s="33" t="n">
        <v>44432</v>
      </c>
      <c r="H796" s="7" t="s">
        <v>1909</v>
      </c>
      <c r="I796" s="17"/>
      <c r="J796" s="11"/>
    </row>
    <row r="797" customFormat="false" ht="27" hidden="false" customHeight="false" outlineLevel="0" collapsed="false">
      <c r="A797" s="12" t="n">
        <v>793</v>
      </c>
      <c r="B797" s="7" t="n">
        <v>202</v>
      </c>
      <c r="C797" s="31" t="s">
        <v>2504</v>
      </c>
      <c r="D797" s="31" t="s">
        <v>1906</v>
      </c>
      <c r="E797" s="32" t="s">
        <v>2505</v>
      </c>
      <c r="F797" s="32" t="s">
        <v>2506</v>
      </c>
      <c r="G797" s="33" t="n">
        <v>44434</v>
      </c>
      <c r="H797" s="7" t="s">
        <v>1909</v>
      </c>
      <c r="I797" s="17"/>
      <c r="J797" s="11"/>
    </row>
    <row r="798" customFormat="false" ht="27" hidden="false" customHeight="false" outlineLevel="0" collapsed="false">
      <c r="A798" s="12" t="n">
        <v>794</v>
      </c>
      <c r="B798" s="7" t="n">
        <v>203</v>
      </c>
      <c r="C798" s="31" t="s">
        <v>2507</v>
      </c>
      <c r="D798" s="31" t="s">
        <v>1911</v>
      </c>
      <c r="E798" s="32" t="s">
        <v>2508</v>
      </c>
      <c r="F798" s="32" t="s">
        <v>712</v>
      </c>
      <c r="G798" s="33" t="n">
        <v>44434</v>
      </c>
      <c r="H798" s="7" t="s">
        <v>1909</v>
      </c>
      <c r="I798" s="17"/>
      <c r="J798" s="11"/>
    </row>
    <row r="799" customFormat="false" ht="27" hidden="false" customHeight="false" outlineLevel="0" collapsed="false">
      <c r="A799" s="12" t="n">
        <v>795</v>
      </c>
      <c r="B799" s="7" t="n">
        <v>204</v>
      </c>
      <c r="C799" s="31" t="s">
        <v>2509</v>
      </c>
      <c r="D799" s="31" t="s">
        <v>1967</v>
      </c>
      <c r="E799" s="32" t="s">
        <v>2510</v>
      </c>
      <c r="F799" s="32" t="s">
        <v>2511</v>
      </c>
      <c r="G799" s="33" t="n">
        <v>44434</v>
      </c>
      <c r="H799" s="7" t="s">
        <v>1909</v>
      </c>
      <c r="I799" s="17"/>
      <c r="J799" s="11"/>
    </row>
    <row r="800" customFormat="false" ht="27" hidden="false" customHeight="false" outlineLevel="0" collapsed="false">
      <c r="A800" s="12" t="n">
        <v>796</v>
      </c>
      <c r="B800" s="7" t="n">
        <v>205</v>
      </c>
      <c r="C800" s="31" t="s">
        <v>2512</v>
      </c>
      <c r="D800" s="31" t="s">
        <v>1911</v>
      </c>
      <c r="E800" s="32" t="s">
        <v>2513</v>
      </c>
      <c r="F800" s="32" t="s">
        <v>2514</v>
      </c>
      <c r="G800" s="33" t="n">
        <v>44434</v>
      </c>
      <c r="H800" s="7" t="s">
        <v>1909</v>
      </c>
      <c r="I800" s="17"/>
      <c r="J800" s="11"/>
    </row>
    <row r="801" customFormat="false" ht="27" hidden="false" customHeight="false" outlineLevel="0" collapsed="false">
      <c r="A801" s="12" t="n">
        <v>797</v>
      </c>
      <c r="B801" s="7" t="n">
        <v>206</v>
      </c>
      <c r="C801" s="31" t="s">
        <v>2515</v>
      </c>
      <c r="D801" s="31" t="s">
        <v>1906</v>
      </c>
      <c r="E801" s="32" t="s">
        <v>2516</v>
      </c>
      <c r="F801" s="32" t="s">
        <v>2517</v>
      </c>
      <c r="G801" s="33" t="n">
        <v>44438</v>
      </c>
      <c r="H801" s="7" t="s">
        <v>1909</v>
      </c>
      <c r="I801" s="17"/>
      <c r="J801" s="11"/>
    </row>
    <row r="802" customFormat="false" ht="27" hidden="false" customHeight="false" outlineLevel="0" collapsed="false">
      <c r="A802" s="12" t="n">
        <v>798</v>
      </c>
      <c r="B802" s="7" t="n">
        <v>207</v>
      </c>
      <c r="C802" s="31" t="s">
        <v>2518</v>
      </c>
      <c r="D802" s="31" t="s">
        <v>1906</v>
      </c>
      <c r="E802" s="32" t="s">
        <v>2519</v>
      </c>
      <c r="F802" s="32" t="s">
        <v>2520</v>
      </c>
      <c r="G802" s="33" t="n">
        <v>44438</v>
      </c>
      <c r="H802" s="7" t="s">
        <v>1909</v>
      </c>
      <c r="I802" s="17"/>
      <c r="J802" s="11"/>
    </row>
    <row r="803" customFormat="false" ht="27" hidden="false" customHeight="false" outlineLevel="0" collapsed="false">
      <c r="A803" s="12" t="n">
        <v>799</v>
      </c>
      <c r="B803" s="7" t="n">
        <v>208</v>
      </c>
      <c r="C803" s="31" t="s">
        <v>2521</v>
      </c>
      <c r="D803" s="31" t="s">
        <v>1967</v>
      </c>
      <c r="E803" s="32" t="s">
        <v>2522</v>
      </c>
      <c r="F803" s="32" t="s">
        <v>2523</v>
      </c>
      <c r="G803" s="33" t="n">
        <v>44438</v>
      </c>
      <c r="H803" s="7" t="s">
        <v>1909</v>
      </c>
      <c r="I803" s="17"/>
      <c r="J803" s="11"/>
    </row>
    <row r="804" customFormat="false" ht="27" hidden="false" customHeight="false" outlineLevel="0" collapsed="false">
      <c r="A804" s="12" t="n">
        <v>800</v>
      </c>
      <c r="B804" s="7" t="n">
        <v>209</v>
      </c>
      <c r="C804" s="31" t="s">
        <v>2524</v>
      </c>
      <c r="D804" s="31" t="s">
        <v>1911</v>
      </c>
      <c r="E804" s="32" t="s">
        <v>2525</v>
      </c>
      <c r="F804" s="32" t="s">
        <v>2526</v>
      </c>
      <c r="G804" s="33" t="n">
        <v>44440</v>
      </c>
      <c r="H804" s="7" t="s">
        <v>1909</v>
      </c>
      <c r="I804" s="17"/>
      <c r="J804" s="11"/>
    </row>
    <row r="805" customFormat="false" ht="27" hidden="false" customHeight="false" outlineLevel="0" collapsed="false">
      <c r="A805" s="12" t="n">
        <v>801</v>
      </c>
      <c r="B805" s="7" t="n">
        <v>210</v>
      </c>
      <c r="C805" s="31" t="s">
        <v>2527</v>
      </c>
      <c r="D805" s="31" t="s">
        <v>1911</v>
      </c>
      <c r="E805" s="32" t="s">
        <v>2528</v>
      </c>
      <c r="F805" s="32" t="s">
        <v>2529</v>
      </c>
      <c r="G805" s="33" t="n">
        <v>44445</v>
      </c>
      <c r="H805" s="7" t="s">
        <v>1909</v>
      </c>
      <c r="I805" s="17"/>
      <c r="J805" s="11"/>
    </row>
    <row r="806" customFormat="false" ht="27" hidden="false" customHeight="false" outlineLevel="0" collapsed="false">
      <c r="A806" s="12" t="n">
        <v>802</v>
      </c>
      <c r="B806" s="7" t="n">
        <v>211</v>
      </c>
      <c r="C806" s="31" t="s">
        <v>2530</v>
      </c>
      <c r="D806" s="31" t="s">
        <v>1967</v>
      </c>
      <c r="E806" s="32" t="s">
        <v>2531</v>
      </c>
      <c r="F806" s="32" t="s">
        <v>2532</v>
      </c>
      <c r="G806" s="33" t="n">
        <v>44445</v>
      </c>
      <c r="H806" s="7" t="s">
        <v>1909</v>
      </c>
      <c r="I806" s="17"/>
      <c r="J806" s="11"/>
    </row>
    <row r="807" customFormat="false" ht="27" hidden="false" customHeight="false" outlineLevel="0" collapsed="false">
      <c r="A807" s="12" t="n">
        <v>803</v>
      </c>
      <c r="B807" s="7" t="n">
        <v>212</v>
      </c>
      <c r="C807" s="31" t="s">
        <v>2533</v>
      </c>
      <c r="D807" s="31" t="s">
        <v>1906</v>
      </c>
      <c r="E807" s="32" t="s">
        <v>2534</v>
      </c>
      <c r="F807" s="32" t="s">
        <v>2535</v>
      </c>
      <c r="G807" s="33" t="n">
        <v>44445</v>
      </c>
      <c r="H807" s="7" t="s">
        <v>1909</v>
      </c>
      <c r="I807" s="17"/>
      <c r="J807" s="11"/>
    </row>
    <row r="808" customFormat="false" ht="27" hidden="false" customHeight="false" outlineLevel="0" collapsed="false">
      <c r="A808" s="12" t="n">
        <v>804</v>
      </c>
      <c r="B808" s="7" t="n">
        <v>213</v>
      </c>
      <c r="C808" s="31" t="s">
        <v>2536</v>
      </c>
      <c r="D808" s="31" t="s">
        <v>1906</v>
      </c>
      <c r="E808" s="32" t="s">
        <v>2537</v>
      </c>
      <c r="F808" s="32" t="s">
        <v>2538</v>
      </c>
      <c r="G808" s="33" t="n">
        <v>44445</v>
      </c>
      <c r="H808" s="7" t="s">
        <v>1909</v>
      </c>
      <c r="I808" s="17"/>
      <c r="J808" s="11"/>
    </row>
    <row r="809" customFormat="false" ht="27" hidden="false" customHeight="false" outlineLevel="0" collapsed="false">
      <c r="A809" s="12" t="n">
        <v>805</v>
      </c>
      <c r="B809" s="7" t="n">
        <v>214</v>
      </c>
      <c r="C809" s="31" t="s">
        <v>2539</v>
      </c>
      <c r="D809" s="31" t="s">
        <v>1911</v>
      </c>
      <c r="E809" s="32" t="s">
        <v>2540</v>
      </c>
      <c r="F809" s="32" t="s">
        <v>2541</v>
      </c>
      <c r="G809" s="33" t="n">
        <v>44445</v>
      </c>
      <c r="H809" s="7" t="s">
        <v>1909</v>
      </c>
      <c r="I809" s="17"/>
      <c r="J809" s="11"/>
    </row>
    <row r="810" customFormat="false" ht="27" hidden="false" customHeight="false" outlineLevel="0" collapsed="false">
      <c r="A810" s="12" t="n">
        <v>806</v>
      </c>
      <c r="B810" s="7" t="n">
        <v>215</v>
      </c>
      <c r="C810" s="31" t="s">
        <v>2542</v>
      </c>
      <c r="D810" s="31" t="s">
        <v>1967</v>
      </c>
      <c r="E810" s="32" t="s">
        <v>2543</v>
      </c>
      <c r="F810" s="32" t="s">
        <v>2544</v>
      </c>
      <c r="G810" s="33" t="n">
        <v>44445</v>
      </c>
      <c r="H810" s="7" t="s">
        <v>1909</v>
      </c>
      <c r="I810" s="17"/>
      <c r="J810" s="11"/>
    </row>
    <row r="811" customFormat="false" ht="27" hidden="false" customHeight="false" outlineLevel="0" collapsed="false">
      <c r="A811" s="12" t="n">
        <v>807</v>
      </c>
      <c r="B811" s="7" t="n">
        <v>216</v>
      </c>
      <c r="C811" s="31" t="s">
        <v>2545</v>
      </c>
      <c r="D811" s="31" t="s">
        <v>1906</v>
      </c>
      <c r="E811" s="32" t="s">
        <v>2546</v>
      </c>
      <c r="F811" s="32" t="s">
        <v>2547</v>
      </c>
      <c r="G811" s="33" t="n">
        <v>44445</v>
      </c>
      <c r="H811" s="7" t="s">
        <v>1909</v>
      </c>
      <c r="I811" s="17"/>
      <c r="J811" s="11"/>
    </row>
    <row r="812" customFormat="false" ht="27" hidden="false" customHeight="false" outlineLevel="0" collapsed="false">
      <c r="A812" s="12" t="n">
        <v>808</v>
      </c>
      <c r="B812" s="7" t="n">
        <v>217</v>
      </c>
      <c r="C812" s="31" t="s">
        <v>2548</v>
      </c>
      <c r="D812" s="31" t="s">
        <v>1963</v>
      </c>
      <c r="E812" s="32" t="s">
        <v>2549</v>
      </c>
      <c r="F812" s="32" t="s">
        <v>2550</v>
      </c>
      <c r="G812" s="33" t="n">
        <v>44445</v>
      </c>
      <c r="H812" s="7" t="s">
        <v>1909</v>
      </c>
      <c r="I812" s="17"/>
      <c r="J812" s="11"/>
    </row>
    <row r="813" customFormat="false" ht="27" hidden="false" customHeight="false" outlineLevel="0" collapsed="false">
      <c r="A813" s="12" t="n">
        <v>809</v>
      </c>
      <c r="B813" s="7" t="n">
        <v>218</v>
      </c>
      <c r="C813" s="31" t="s">
        <v>2551</v>
      </c>
      <c r="D813" s="31" t="s">
        <v>1906</v>
      </c>
      <c r="E813" s="37" t="s">
        <v>2552</v>
      </c>
      <c r="F813" s="32" t="s">
        <v>2553</v>
      </c>
      <c r="G813" s="41" t="n">
        <v>44445</v>
      </c>
      <c r="H813" s="7" t="s">
        <v>1909</v>
      </c>
      <c r="I813" s="17"/>
      <c r="J813" s="11"/>
    </row>
    <row r="814" customFormat="false" ht="27" hidden="false" customHeight="false" outlineLevel="0" collapsed="false">
      <c r="A814" s="12" t="n">
        <v>810</v>
      </c>
      <c r="B814" s="7" t="n">
        <v>219</v>
      </c>
      <c r="C814" s="31" t="s">
        <v>2554</v>
      </c>
      <c r="D814" s="31" t="s">
        <v>1906</v>
      </c>
      <c r="E814" s="37" t="s">
        <v>2555</v>
      </c>
      <c r="F814" s="32" t="s">
        <v>2556</v>
      </c>
      <c r="G814" s="41" t="n">
        <v>44445</v>
      </c>
      <c r="H814" s="7" t="s">
        <v>1909</v>
      </c>
      <c r="I814" s="17"/>
      <c r="J814" s="11"/>
    </row>
    <row r="815" customFormat="false" ht="27" hidden="false" customHeight="false" outlineLevel="0" collapsed="false">
      <c r="A815" s="12" t="n">
        <v>811</v>
      </c>
      <c r="B815" s="7" t="n">
        <v>220</v>
      </c>
      <c r="C815" s="31" t="s">
        <v>2557</v>
      </c>
      <c r="D815" s="31" t="s">
        <v>1911</v>
      </c>
      <c r="E815" s="32" t="s">
        <v>2558</v>
      </c>
      <c r="F815" s="32" t="s">
        <v>2559</v>
      </c>
      <c r="G815" s="33" t="n">
        <v>44445</v>
      </c>
      <c r="H815" s="7" t="s">
        <v>1909</v>
      </c>
      <c r="I815" s="17"/>
      <c r="J815" s="11"/>
    </row>
    <row r="816" customFormat="false" ht="27" hidden="false" customHeight="false" outlineLevel="0" collapsed="false">
      <c r="A816" s="12" t="n">
        <v>812</v>
      </c>
      <c r="B816" s="7" t="n">
        <v>221</v>
      </c>
      <c r="C816" s="31" t="s">
        <v>2560</v>
      </c>
      <c r="D816" s="31" t="s">
        <v>1911</v>
      </c>
      <c r="E816" s="32" t="s">
        <v>2561</v>
      </c>
      <c r="F816" s="32" t="s">
        <v>2562</v>
      </c>
      <c r="G816" s="33" t="n">
        <v>44445</v>
      </c>
      <c r="H816" s="7" t="s">
        <v>1909</v>
      </c>
      <c r="I816" s="17"/>
      <c r="J816" s="11"/>
    </row>
    <row r="817" customFormat="false" ht="27" hidden="false" customHeight="false" outlineLevel="0" collapsed="false">
      <c r="A817" s="12" t="n">
        <v>813</v>
      </c>
      <c r="B817" s="7" t="n">
        <v>222</v>
      </c>
      <c r="C817" s="31" t="s">
        <v>2563</v>
      </c>
      <c r="D817" s="31" t="s">
        <v>1911</v>
      </c>
      <c r="E817" s="32" t="s">
        <v>2564</v>
      </c>
      <c r="F817" s="32" t="s">
        <v>2565</v>
      </c>
      <c r="G817" s="33" t="n">
        <v>44446</v>
      </c>
      <c r="H817" s="7" t="s">
        <v>1909</v>
      </c>
      <c r="I817" s="17"/>
      <c r="J817" s="11"/>
    </row>
    <row r="818" customFormat="false" ht="27" hidden="false" customHeight="false" outlineLevel="0" collapsed="false">
      <c r="A818" s="12" t="n">
        <v>814</v>
      </c>
      <c r="B818" s="7" t="n">
        <v>223</v>
      </c>
      <c r="C818" s="31" t="s">
        <v>2566</v>
      </c>
      <c r="D818" s="31" t="s">
        <v>1911</v>
      </c>
      <c r="E818" s="32" t="s">
        <v>2567</v>
      </c>
      <c r="F818" s="32" t="s">
        <v>2568</v>
      </c>
      <c r="G818" s="33" t="n">
        <v>44446</v>
      </c>
      <c r="H818" s="7" t="s">
        <v>1909</v>
      </c>
      <c r="I818" s="17"/>
      <c r="J818" s="11"/>
    </row>
    <row r="819" customFormat="false" ht="27" hidden="false" customHeight="false" outlineLevel="0" collapsed="false">
      <c r="A819" s="12" t="n">
        <v>815</v>
      </c>
      <c r="B819" s="7" t="n">
        <v>224</v>
      </c>
      <c r="C819" s="31" t="s">
        <v>2569</v>
      </c>
      <c r="D819" s="31" t="s">
        <v>1911</v>
      </c>
      <c r="E819" s="32" t="s">
        <v>2570</v>
      </c>
      <c r="F819" s="32" t="s">
        <v>2571</v>
      </c>
      <c r="G819" s="33" t="n">
        <v>44446</v>
      </c>
      <c r="H819" s="7" t="s">
        <v>1909</v>
      </c>
      <c r="I819" s="17"/>
      <c r="J819" s="11"/>
    </row>
    <row r="820" customFormat="false" ht="27" hidden="false" customHeight="false" outlineLevel="0" collapsed="false">
      <c r="A820" s="12" t="n">
        <v>816</v>
      </c>
      <c r="B820" s="7" t="n">
        <v>225</v>
      </c>
      <c r="C820" s="31" t="s">
        <v>2572</v>
      </c>
      <c r="D820" s="31" t="s">
        <v>1911</v>
      </c>
      <c r="E820" s="32" t="s">
        <v>2573</v>
      </c>
      <c r="F820" s="32" t="s">
        <v>2574</v>
      </c>
      <c r="G820" s="33" t="n">
        <v>44446</v>
      </c>
      <c r="H820" s="7" t="s">
        <v>1909</v>
      </c>
      <c r="I820" s="17"/>
      <c r="J820" s="11"/>
    </row>
    <row r="821" customFormat="false" ht="27" hidden="false" customHeight="false" outlineLevel="0" collapsed="false">
      <c r="A821" s="12" t="n">
        <v>817</v>
      </c>
      <c r="B821" s="7" t="n">
        <v>226</v>
      </c>
      <c r="C821" s="31" t="s">
        <v>2575</v>
      </c>
      <c r="D821" s="31" t="s">
        <v>2274</v>
      </c>
      <c r="E821" s="32" t="s">
        <v>2576</v>
      </c>
      <c r="F821" s="32" t="s">
        <v>2577</v>
      </c>
      <c r="G821" s="33" t="n">
        <v>44446</v>
      </c>
      <c r="H821" s="7" t="s">
        <v>1909</v>
      </c>
      <c r="I821" s="17"/>
      <c r="J821" s="11"/>
    </row>
    <row r="822" customFormat="false" ht="27" hidden="false" customHeight="false" outlineLevel="0" collapsed="false">
      <c r="A822" s="12" t="n">
        <v>818</v>
      </c>
      <c r="B822" s="7" t="n">
        <v>227</v>
      </c>
      <c r="C822" s="31" t="s">
        <v>2578</v>
      </c>
      <c r="D822" s="31" t="s">
        <v>1963</v>
      </c>
      <c r="E822" s="32" t="s">
        <v>2579</v>
      </c>
      <c r="F822" s="32" t="s">
        <v>2580</v>
      </c>
      <c r="G822" s="33" t="n">
        <v>44446</v>
      </c>
      <c r="H822" s="7" t="s">
        <v>1909</v>
      </c>
      <c r="I822" s="17"/>
      <c r="J822" s="11"/>
    </row>
    <row r="823" customFormat="false" ht="27" hidden="false" customHeight="false" outlineLevel="0" collapsed="false">
      <c r="A823" s="12" t="n">
        <v>819</v>
      </c>
      <c r="B823" s="7" t="n">
        <v>228</v>
      </c>
      <c r="C823" s="31" t="s">
        <v>2581</v>
      </c>
      <c r="D823" s="31" t="s">
        <v>1911</v>
      </c>
      <c r="E823" s="32" t="s">
        <v>2582</v>
      </c>
      <c r="F823" s="32" t="s">
        <v>2583</v>
      </c>
      <c r="G823" s="33" t="n">
        <v>44448</v>
      </c>
      <c r="H823" s="7" t="s">
        <v>1909</v>
      </c>
      <c r="I823" s="17"/>
      <c r="J823" s="11"/>
    </row>
    <row r="824" customFormat="false" ht="27" hidden="false" customHeight="false" outlineLevel="0" collapsed="false">
      <c r="A824" s="12" t="n">
        <v>820</v>
      </c>
      <c r="B824" s="7" t="n">
        <v>229</v>
      </c>
      <c r="C824" s="31" t="s">
        <v>2584</v>
      </c>
      <c r="D824" s="31" t="s">
        <v>1906</v>
      </c>
      <c r="E824" s="32" t="s">
        <v>2585</v>
      </c>
      <c r="F824" s="32" t="s">
        <v>2586</v>
      </c>
      <c r="G824" s="33" t="n">
        <v>44448</v>
      </c>
      <c r="H824" s="7" t="s">
        <v>1909</v>
      </c>
      <c r="I824" s="17"/>
      <c r="J824" s="11"/>
    </row>
    <row r="825" customFormat="false" ht="27" hidden="false" customHeight="false" outlineLevel="0" collapsed="false">
      <c r="A825" s="12" t="n">
        <v>821</v>
      </c>
      <c r="B825" s="7" t="n">
        <v>230</v>
      </c>
      <c r="C825" s="31" t="s">
        <v>2587</v>
      </c>
      <c r="D825" s="31" t="s">
        <v>1911</v>
      </c>
      <c r="E825" s="32" t="s">
        <v>2588</v>
      </c>
      <c r="F825" s="32" t="s">
        <v>2589</v>
      </c>
      <c r="G825" s="33" t="n">
        <v>44448</v>
      </c>
      <c r="H825" s="7" t="s">
        <v>1909</v>
      </c>
      <c r="I825" s="17"/>
      <c r="J825" s="11"/>
    </row>
    <row r="826" customFormat="false" ht="27" hidden="false" customHeight="false" outlineLevel="0" collapsed="false">
      <c r="A826" s="12" t="n">
        <v>822</v>
      </c>
      <c r="B826" s="7" t="n">
        <v>231</v>
      </c>
      <c r="C826" s="31" t="s">
        <v>2590</v>
      </c>
      <c r="D826" s="31" t="s">
        <v>1906</v>
      </c>
      <c r="E826" s="32" t="s">
        <v>2591</v>
      </c>
      <c r="F826" s="32" t="s">
        <v>2592</v>
      </c>
      <c r="G826" s="33" t="n">
        <v>44448</v>
      </c>
      <c r="H826" s="7" t="s">
        <v>1909</v>
      </c>
      <c r="I826" s="17"/>
      <c r="J826" s="11"/>
    </row>
    <row r="827" customFormat="false" ht="27" hidden="false" customHeight="false" outlineLevel="0" collapsed="false">
      <c r="A827" s="12" t="n">
        <v>823</v>
      </c>
      <c r="B827" s="7" t="n">
        <v>232</v>
      </c>
      <c r="C827" s="31" t="s">
        <v>2593</v>
      </c>
      <c r="D827" s="31" t="s">
        <v>1963</v>
      </c>
      <c r="E827" s="32" t="s">
        <v>2594</v>
      </c>
      <c r="F827" s="32" t="s">
        <v>2595</v>
      </c>
      <c r="G827" s="33" t="n">
        <v>44448</v>
      </c>
      <c r="H827" s="7" t="s">
        <v>1909</v>
      </c>
      <c r="I827" s="17"/>
      <c r="J827" s="11"/>
    </row>
    <row r="828" customFormat="false" ht="27" hidden="false" customHeight="false" outlineLevel="0" collapsed="false">
      <c r="A828" s="12" t="n">
        <v>824</v>
      </c>
      <c r="B828" s="7" t="n">
        <v>233</v>
      </c>
      <c r="C828" s="31" t="s">
        <v>2596</v>
      </c>
      <c r="D828" s="31" t="s">
        <v>1963</v>
      </c>
      <c r="E828" s="32" t="s">
        <v>2597</v>
      </c>
      <c r="F828" s="32" t="s">
        <v>2598</v>
      </c>
      <c r="G828" s="33" t="n">
        <v>44448</v>
      </c>
      <c r="H828" s="7" t="s">
        <v>1909</v>
      </c>
      <c r="I828" s="17"/>
      <c r="J828" s="11"/>
    </row>
    <row r="829" customFormat="false" ht="27" hidden="false" customHeight="false" outlineLevel="0" collapsed="false">
      <c r="A829" s="12" t="n">
        <v>825</v>
      </c>
      <c r="B829" s="7" t="n">
        <v>234</v>
      </c>
      <c r="C829" s="31" t="s">
        <v>2599</v>
      </c>
      <c r="D829" s="31" t="s">
        <v>1967</v>
      </c>
      <c r="E829" s="32" t="s">
        <v>2600</v>
      </c>
      <c r="F829" s="32" t="s">
        <v>2601</v>
      </c>
      <c r="G829" s="33" t="n">
        <v>44448</v>
      </c>
      <c r="H829" s="7" t="s">
        <v>1909</v>
      </c>
      <c r="I829" s="17"/>
      <c r="J829" s="11"/>
    </row>
    <row r="830" customFormat="false" ht="27" hidden="false" customHeight="false" outlineLevel="0" collapsed="false">
      <c r="A830" s="12" t="n">
        <v>826</v>
      </c>
      <c r="B830" s="7" t="n">
        <v>235</v>
      </c>
      <c r="C830" s="31" t="s">
        <v>2602</v>
      </c>
      <c r="D830" s="31" t="s">
        <v>1963</v>
      </c>
      <c r="E830" s="32" t="s">
        <v>2603</v>
      </c>
      <c r="F830" s="32" t="s">
        <v>2604</v>
      </c>
      <c r="G830" s="33" t="n">
        <v>44448</v>
      </c>
      <c r="H830" s="7" t="s">
        <v>1909</v>
      </c>
      <c r="I830" s="17"/>
      <c r="J830" s="11"/>
    </row>
    <row r="831" customFormat="false" ht="27" hidden="false" customHeight="false" outlineLevel="0" collapsed="false">
      <c r="A831" s="12" t="n">
        <v>827</v>
      </c>
      <c r="B831" s="7" t="n">
        <v>236</v>
      </c>
      <c r="C831" s="31" t="s">
        <v>2605</v>
      </c>
      <c r="D831" s="31" t="s">
        <v>1911</v>
      </c>
      <c r="E831" s="32" t="s">
        <v>2606</v>
      </c>
      <c r="F831" s="32" t="s">
        <v>2607</v>
      </c>
      <c r="G831" s="33" t="n">
        <v>44451</v>
      </c>
      <c r="H831" s="7" t="s">
        <v>1909</v>
      </c>
      <c r="I831" s="17"/>
      <c r="J831" s="11"/>
    </row>
    <row r="832" customFormat="false" ht="27" hidden="false" customHeight="false" outlineLevel="0" collapsed="false">
      <c r="A832" s="12" t="n">
        <v>828</v>
      </c>
      <c r="B832" s="7" t="n">
        <v>237</v>
      </c>
      <c r="C832" s="31" t="s">
        <v>2608</v>
      </c>
      <c r="D832" s="31" t="s">
        <v>1967</v>
      </c>
      <c r="E832" s="32" t="s">
        <v>2609</v>
      </c>
      <c r="F832" s="32" t="s">
        <v>2610</v>
      </c>
      <c r="G832" s="33" t="n">
        <v>44451</v>
      </c>
      <c r="H832" s="7" t="s">
        <v>1909</v>
      </c>
      <c r="I832" s="17"/>
      <c r="J832" s="11"/>
    </row>
    <row r="833" customFormat="false" ht="27" hidden="false" customHeight="false" outlineLevel="0" collapsed="false">
      <c r="A833" s="12" t="n">
        <v>829</v>
      </c>
      <c r="B833" s="7" t="n">
        <v>238</v>
      </c>
      <c r="C833" s="31" t="s">
        <v>2611</v>
      </c>
      <c r="D833" s="31" t="s">
        <v>1967</v>
      </c>
      <c r="E833" s="32" t="s">
        <v>2612</v>
      </c>
      <c r="F833" s="32" t="s">
        <v>2613</v>
      </c>
      <c r="G833" s="33" t="n">
        <v>44451</v>
      </c>
      <c r="H833" s="7" t="s">
        <v>1909</v>
      </c>
      <c r="I833" s="17"/>
      <c r="J833" s="11"/>
    </row>
    <row r="834" customFormat="false" ht="27" hidden="false" customHeight="false" outlineLevel="0" collapsed="false">
      <c r="A834" s="12" t="n">
        <v>830</v>
      </c>
      <c r="B834" s="7" t="n">
        <v>239</v>
      </c>
      <c r="C834" s="31" t="s">
        <v>2614</v>
      </c>
      <c r="D834" s="31" t="s">
        <v>1911</v>
      </c>
      <c r="E834" s="32" t="s">
        <v>2615</v>
      </c>
      <c r="F834" s="32" t="s">
        <v>2616</v>
      </c>
      <c r="G834" s="33" t="n">
        <v>44451</v>
      </c>
      <c r="H834" s="7" t="s">
        <v>1909</v>
      </c>
      <c r="I834" s="17"/>
      <c r="J834" s="11"/>
    </row>
    <row r="835" customFormat="false" ht="27" hidden="false" customHeight="false" outlineLevel="0" collapsed="false">
      <c r="A835" s="12" t="n">
        <v>831</v>
      </c>
      <c r="B835" s="7" t="n">
        <v>240</v>
      </c>
      <c r="C835" s="31" t="s">
        <v>2617</v>
      </c>
      <c r="D835" s="31" t="s">
        <v>1911</v>
      </c>
      <c r="E835" s="32" t="s">
        <v>2618</v>
      </c>
      <c r="F835" s="32" t="s">
        <v>2619</v>
      </c>
      <c r="G835" s="33" t="n">
        <v>44451</v>
      </c>
      <c r="H835" s="7" t="s">
        <v>1909</v>
      </c>
      <c r="I835" s="17"/>
      <c r="J835" s="11"/>
    </row>
    <row r="836" customFormat="false" ht="27" hidden="false" customHeight="false" outlineLevel="0" collapsed="false">
      <c r="A836" s="12" t="n">
        <v>832</v>
      </c>
      <c r="B836" s="7" t="n">
        <v>241</v>
      </c>
      <c r="C836" s="31" t="s">
        <v>2620</v>
      </c>
      <c r="D836" s="31" t="s">
        <v>1911</v>
      </c>
      <c r="E836" s="32" t="s">
        <v>2621</v>
      </c>
      <c r="F836" s="32" t="s">
        <v>2622</v>
      </c>
      <c r="G836" s="33" t="n">
        <v>44453</v>
      </c>
      <c r="H836" s="7" t="s">
        <v>1909</v>
      </c>
      <c r="I836" s="17"/>
      <c r="J836" s="11"/>
    </row>
    <row r="837" customFormat="false" ht="27" hidden="false" customHeight="false" outlineLevel="0" collapsed="false">
      <c r="A837" s="12" t="n">
        <v>833</v>
      </c>
      <c r="B837" s="7" t="n">
        <v>242</v>
      </c>
      <c r="C837" s="31" t="s">
        <v>2623</v>
      </c>
      <c r="D837" s="31" t="s">
        <v>1967</v>
      </c>
      <c r="E837" s="32" t="s">
        <v>2624</v>
      </c>
      <c r="F837" s="32" t="s">
        <v>2625</v>
      </c>
      <c r="G837" s="33" t="n">
        <v>44453</v>
      </c>
      <c r="H837" s="7" t="s">
        <v>1909</v>
      </c>
      <c r="I837" s="17"/>
      <c r="J837" s="11"/>
    </row>
    <row r="838" customFormat="false" ht="27" hidden="false" customHeight="false" outlineLevel="0" collapsed="false">
      <c r="A838" s="12" t="n">
        <v>834</v>
      </c>
      <c r="B838" s="7" t="n">
        <v>243</v>
      </c>
      <c r="C838" s="31" t="s">
        <v>2626</v>
      </c>
      <c r="D838" s="31" t="s">
        <v>1967</v>
      </c>
      <c r="E838" s="32" t="s">
        <v>2627</v>
      </c>
      <c r="F838" s="32" t="s">
        <v>2628</v>
      </c>
      <c r="G838" s="33" t="n">
        <v>44453</v>
      </c>
      <c r="H838" s="7" t="s">
        <v>1909</v>
      </c>
      <c r="I838" s="17"/>
      <c r="J838" s="11"/>
    </row>
    <row r="839" customFormat="false" ht="27" hidden="false" customHeight="false" outlineLevel="0" collapsed="false">
      <c r="A839" s="12" t="n">
        <v>835</v>
      </c>
      <c r="B839" s="7" t="n">
        <v>244</v>
      </c>
      <c r="C839" s="31" t="s">
        <v>2629</v>
      </c>
      <c r="D839" s="31" t="s">
        <v>1911</v>
      </c>
      <c r="E839" s="32" t="s">
        <v>2630</v>
      </c>
      <c r="F839" s="32" t="s">
        <v>2631</v>
      </c>
      <c r="G839" s="33" t="n">
        <v>44453</v>
      </c>
      <c r="H839" s="7" t="s">
        <v>1909</v>
      </c>
      <c r="I839" s="17"/>
      <c r="J839" s="11"/>
    </row>
    <row r="840" customFormat="false" ht="27" hidden="false" customHeight="false" outlineLevel="0" collapsed="false">
      <c r="A840" s="12" t="n">
        <v>836</v>
      </c>
      <c r="B840" s="7" t="n">
        <v>245</v>
      </c>
      <c r="C840" s="31" t="s">
        <v>2632</v>
      </c>
      <c r="D840" s="31" t="s">
        <v>1911</v>
      </c>
      <c r="E840" s="32" t="s">
        <v>2633</v>
      </c>
      <c r="F840" s="32" t="s">
        <v>2634</v>
      </c>
      <c r="G840" s="33" t="n">
        <v>44455</v>
      </c>
      <c r="H840" s="7" t="s">
        <v>1909</v>
      </c>
      <c r="I840" s="17"/>
      <c r="J840" s="11"/>
    </row>
    <row r="841" customFormat="false" ht="27" hidden="false" customHeight="false" outlineLevel="0" collapsed="false">
      <c r="A841" s="12" t="n">
        <v>837</v>
      </c>
      <c r="B841" s="7" t="n">
        <v>246</v>
      </c>
      <c r="C841" s="31" t="s">
        <v>2635</v>
      </c>
      <c r="D841" s="31" t="s">
        <v>1963</v>
      </c>
      <c r="E841" s="32" t="s">
        <v>2636</v>
      </c>
      <c r="F841" s="32" t="s">
        <v>2637</v>
      </c>
      <c r="G841" s="33" t="n">
        <v>44455</v>
      </c>
      <c r="H841" s="7" t="s">
        <v>1909</v>
      </c>
      <c r="I841" s="17"/>
      <c r="J841" s="11"/>
    </row>
    <row r="842" customFormat="false" ht="27" hidden="false" customHeight="false" outlineLevel="0" collapsed="false">
      <c r="A842" s="12" t="n">
        <v>838</v>
      </c>
      <c r="B842" s="7" t="n">
        <v>247</v>
      </c>
      <c r="C842" s="31" t="s">
        <v>2638</v>
      </c>
      <c r="D842" s="31" t="s">
        <v>1911</v>
      </c>
      <c r="E842" s="32" t="s">
        <v>2639</v>
      </c>
      <c r="F842" s="32" t="s">
        <v>2640</v>
      </c>
      <c r="G842" s="33" t="n">
        <v>44455</v>
      </c>
      <c r="H842" s="7" t="s">
        <v>1909</v>
      </c>
      <c r="I842" s="17"/>
      <c r="J842" s="11"/>
    </row>
    <row r="843" customFormat="false" ht="27" hidden="false" customHeight="false" outlineLevel="0" collapsed="false">
      <c r="A843" s="12" t="n">
        <v>839</v>
      </c>
      <c r="B843" s="7" t="n">
        <v>248</v>
      </c>
      <c r="C843" s="31" t="s">
        <v>2641</v>
      </c>
      <c r="D843" s="31" t="s">
        <v>1911</v>
      </c>
      <c r="E843" s="32" t="s">
        <v>2642</v>
      </c>
      <c r="F843" s="32" t="s">
        <v>2643</v>
      </c>
      <c r="G843" s="33" t="n">
        <v>44455</v>
      </c>
      <c r="H843" s="7" t="s">
        <v>1909</v>
      </c>
      <c r="I843" s="17"/>
      <c r="J843" s="11"/>
    </row>
    <row r="844" customFormat="false" ht="27" hidden="false" customHeight="false" outlineLevel="0" collapsed="false">
      <c r="A844" s="12" t="n">
        <v>840</v>
      </c>
      <c r="B844" s="7" t="n">
        <v>249</v>
      </c>
      <c r="C844" s="31" t="s">
        <v>2644</v>
      </c>
      <c r="D844" s="31" t="s">
        <v>1911</v>
      </c>
      <c r="E844" s="32" t="s">
        <v>2645</v>
      </c>
      <c r="F844" s="32" t="s">
        <v>2646</v>
      </c>
      <c r="G844" s="33" t="n">
        <v>44455</v>
      </c>
      <c r="H844" s="7" t="s">
        <v>1909</v>
      </c>
      <c r="I844" s="17"/>
      <c r="J844" s="11"/>
    </row>
    <row r="845" customFormat="false" ht="27" hidden="false" customHeight="false" outlineLevel="0" collapsed="false">
      <c r="A845" s="12" t="n">
        <v>841</v>
      </c>
      <c r="B845" s="7" t="n">
        <v>250</v>
      </c>
      <c r="C845" s="31" t="s">
        <v>2647</v>
      </c>
      <c r="D845" s="31" t="s">
        <v>1911</v>
      </c>
      <c r="E845" s="32" t="s">
        <v>2648</v>
      </c>
      <c r="F845" s="32" t="s">
        <v>2649</v>
      </c>
      <c r="G845" s="33" t="n">
        <v>44455</v>
      </c>
      <c r="H845" s="7" t="s">
        <v>1909</v>
      </c>
      <c r="I845" s="17"/>
      <c r="J845" s="11"/>
    </row>
    <row r="846" customFormat="false" ht="27" hidden="false" customHeight="false" outlineLevel="0" collapsed="false">
      <c r="A846" s="12" t="n">
        <v>842</v>
      </c>
      <c r="B846" s="7" t="n">
        <v>251</v>
      </c>
      <c r="C846" s="42" t="s">
        <v>2650</v>
      </c>
      <c r="D846" s="42" t="s">
        <v>1906</v>
      </c>
      <c r="E846" s="43" t="s">
        <v>2651</v>
      </c>
      <c r="F846" s="43" t="s">
        <v>2652</v>
      </c>
      <c r="G846" s="44" t="n">
        <v>44456</v>
      </c>
      <c r="H846" s="7" t="s">
        <v>1909</v>
      </c>
      <c r="I846" s="17"/>
      <c r="J846" s="11"/>
    </row>
    <row r="847" customFormat="false" ht="27" hidden="false" customHeight="false" outlineLevel="0" collapsed="false">
      <c r="A847" s="12" t="n">
        <v>843</v>
      </c>
      <c r="B847" s="7" t="n">
        <v>252</v>
      </c>
      <c r="C847" s="31" t="s">
        <v>2653</v>
      </c>
      <c r="D847" s="31" t="s">
        <v>1963</v>
      </c>
      <c r="E847" s="32" t="s">
        <v>2654</v>
      </c>
      <c r="F847" s="32" t="s">
        <v>2655</v>
      </c>
      <c r="G847" s="33" t="n">
        <v>44457</v>
      </c>
      <c r="H847" s="7" t="s">
        <v>1909</v>
      </c>
      <c r="I847" s="17"/>
      <c r="J847" s="11"/>
    </row>
    <row r="848" customFormat="false" ht="27" hidden="false" customHeight="false" outlineLevel="0" collapsed="false">
      <c r="A848" s="12" t="n">
        <v>844</v>
      </c>
      <c r="B848" s="7" t="n">
        <v>253</v>
      </c>
      <c r="C848" s="31" t="s">
        <v>2656</v>
      </c>
      <c r="D848" s="31" t="s">
        <v>1967</v>
      </c>
      <c r="E848" s="32" t="s">
        <v>2657</v>
      </c>
      <c r="F848" s="32" t="s">
        <v>2658</v>
      </c>
      <c r="G848" s="33" t="n">
        <v>44462</v>
      </c>
      <c r="H848" s="7" t="s">
        <v>1909</v>
      </c>
      <c r="I848" s="17"/>
      <c r="J848" s="11"/>
    </row>
    <row r="849" customFormat="false" ht="27" hidden="false" customHeight="false" outlineLevel="0" collapsed="false">
      <c r="A849" s="12" t="n">
        <v>845</v>
      </c>
      <c r="B849" s="7" t="n">
        <v>254</v>
      </c>
      <c r="C849" s="31" t="s">
        <v>2659</v>
      </c>
      <c r="D849" s="31" t="s">
        <v>1911</v>
      </c>
      <c r="E849" s="32" t="s">
        <v>2660</v>
      </c>
      <c r="F849" s="32" t="s">
        <v>2661</v>
      </c>
      <c r="G849" s="33" t="n">
        <v>44462</v>
      </c>
      <c r="H849" s="7" t="s">
        <v>1909</v>
      </c>
      <c r="I849" s="17"/>
      <c r="J849" s="11"/>
    </row>
    <row r="850" customFormat="false" ht="27" hidden="false" customHeight="false" outlineLevel="0" collapsed="false">
      <c r="A850" s="12" t="n">
        <v>846</v>
      </c>
      <c r="B850" s="7" t="n">
        <v>255</v>
      </c>
      <c r="C850" s="31" t="s">
        <v>2662</v>
      </c>
      <c r="D850" s="31" t="s">
        <v>1911</v>
      </c>
      <c r="E850" s="32" t="s">
        <v>2663</v>
      </c>
      <c r="F850" s="32" t="s">
        <v>2664</v>
      </c>
      <c r="G850" s="33" t="n">
        <v>44462</v>
      </c>
      <c r="H850" s="7" t="s">
        <v>1909</v>
      </c>
      <c r="I850" s="17"/>
      <c r="J850" s="11"/>
    </row>
    <row r="851" customFormat="false" ht="27" hidden="false" customHeight="false" outlineLevel="0" collapsed="false">
      <c r="A851" s="12" t="n">
        <v>847</v>
      </c>
      <c r="B851" s="7" t="n">
        <v>256</v>
      </c>
      <c r="C851" s="31" t="s">
        <v>2665</v>
      </c>
      <c r="D851" s="31" t="s">
        <v>1911</v>
      </c>
      <c r="E851" s="32" t="s">
        <v>2666</v>
      </c>
      <c r="F851" s="32" t="s">
        <v>2667</v>
      </c>
      <c r="G851" s="33" t="n">
        <v>44462</v>
      </c>
      <c r="H851" s="7" t="s">
        <v>1909</v>
      </c>
      <c r="I851" s="17"/>
      <c r="J851" s="11"/>
    </row>
    <row r="852" customFormat="false" ht="27" hidden="false" customHeight="false" outlineLevel="0" collapsed="false">
      <c r="A852" s="12" t="n">
        <v>848</v>
      </c>
      <c r="B852" s="7" t="n">
        <v>257</v>
      </c>
      <c r="C852" s="31" t="s">
        <v>2668</v>
      </c>
      <c r="D852" s="31" t="s">
        <v>1911</v>
      </c>
      <c r="E852" s="32" t="s">
        <v>2669</v>
      </c>
      <c r="F852" s="32" t="s">
        <v>2670</v>
      </c>
      <c r="G852" s="33" t="n">
        <v>44462</v>
      </c>
      <c r="H852" s="7" t="s">
        <v>1909</v>
      </c>
      <c r="I852" s="17"/>
      <c r="J852" s="11"/>
    </row>
    <row r="853" customFormat="false" ht="27" hidden="false" customHeight="false" outlineLevel="0" collapsed="false">
      <c r="A853" s="12" t="n">
        <v>849</v>
      </c>
      <c r="B853" s="7" t="n">
        <v>258</v>
      </c>
      <c r="C853" s="31" t="s">
        <v>2671</v>
      </c>
      <c r="D853" s="31" t="s">
        <v>1911</v>
      </c>
      <c r="E853" s="32" t="s">
        <v>2672</v>
      </c>
      <c r="F853" s="32" t="s">
        <v>2673</v>
      </c>
      <c r="G853" s="33" t="n">
        <v>44462</v>
      </c>
      <c r="H853" s="7" t="s">
        <v>1909</v>
      </c>
      <c r="I853" s="17"/>
      <c r="J853" s="11"/>
    </row>
    <row r="854" customFormat="false" ht="27" hidden="false" customHeight="false" outlineLevel="0" collapsed="false">
      <c r="A854" s="12" t="n">
        <v>850</v>
      </c>
      <c r="B854" s="7" t="n">
        <v>259</v>
      </c>
      <c r="C854" s="31" t="s">
        <v>2674</v>
      </c>
      <c r="D854" s="31" t="s">
        <v>1963</v>
      </c>
      <c r="E854" s="32" t="s">
        <v>2196</v>
      </c>
      <c r="F854" s="32" t="s">
        <v>2675</v>
      </c>
      <c r="G854" s="33" t="n">
        <v>44462</v>
      </c>
      <c r="H854" s="7" t="s">
        <v>1909</v>
      </c>
      <c r="I854" s="17"/>
      <c r="J854" s="11"/>
    </row>
    <row r="855" customFormat="false" ht="27" hidden="false" customHeight="false" outlineLevel="0" collapsed="false">
      <c r="A855" s="12" t="n">
        <v>851</v>
      </c>
      <c r="B855" s="7" t="n">
        <v>260</v>
      </c>
      <c r="C855" s="31" t="s">
        <v>2676</v>
      </c>
      <c r="D855" s="31" t="s">
        <v>1967</v>
      </c>
      <c r="E855" s="32" t="s">
        <v>2677</v>
      </c>
      <c r="F855" s="32" t="s">
        <v>2263</v>
      </c>
      <c r="G855" s="33" t="n">
        <v>44462</v>
      </c>
      <c r="H855" s="7" t="s">
        <v>1909</v>
      </c>
      <c r="I855" s="17"/>
      <c r="J855" s="11"/>
    </row>
    <row r="856" customFormat="false" ht="27" hidden="false" customHeight="false" outlineLevel="0" collapsed="false">
      <c r="A856" s="12" t="n">
        <v>852</v>
      </c>
      <c r="B856" s="7" t="n">
        <v>261</v>
      </c>
      <c r="C856" s="31" t="s">
        <v>2678</v>
      </c>
      <c r="D856" s="31" t="s">
        <v>1906</v>
      </c>
      <c r="E856" s="32" t="s">
        <v>2679</v>
      </c>
      <c r="F856" s="32" t="s">
        <v>2680</v>
      </c>
      <c r="G856" s="33" t="n">
        <v>44462</v>
      </c>
      <c r="H856" s="7" t="s">
        <v>1909</v>
      </c>
      <c r="I856" s="17"/>
      <c r="J856" s="11"/>
    </row>
    <row r="857" customFormat="false" ht="27" hidden="false" customHeight="false" outlineLevel="0" collapsed="false">
      <c r="A857" s="12" t="n">
        <v>853</v>
      </c>
      <c r="B857" s="7" t="n">
        <v>262</v>
      </c>
      <c r="C857" s="31" t="s">
        <v>2681</v>
      </c>
      <c r="D857" s="31" t="s">
        <v>1911</v>
      </c>
      <c r="E857" s="32" t="s">
        <v>2682</v>
      </c>
      <c r="F857" s="32" t="s">
        <v>2683</v>
      </c>
      <c r="G857" s="33" t="n">
        <v>44462</v>
      </c>
      <c r="H857" s="7" t="s">
        <v>1909</v>
      </c>
      <c r="I857" s="17"/>
      <c r="J857" s="11"/>
    </row>
    <row r="858" customFormat="false" ht="27" hidden="false" customHeight="false" outlineLevel="0" collapsed="false">
      <c r="A858" s="12" t="n">
        <v>854</v>
      </c>
      <c r="B858" s="7" t="n">
        <v>263</v>
      </c>
      <c r="C858" s="31" t="s">
        <v>2684</v>
      </c>
      <c r="D858" s="31" t="s">
        <v>1911</v>
      </c>
      <c r="E858" s="32" t="s">
        <v>2685</v>
      </c>
      <c r="F858" s="32" t="s">
        <v>2686</v>
      </c>
      <c r="G858" s="33" t="n">
        <v>44462</v>
      </c>
      <c r="H858" s="7" t="s">
        <v>1909</v>
      </c>
      <c r="I858" s="17"/>
      <c r="J858" s="11"/>
    </row>
    <row r="859" customFormat="false" ht="27" hidden="false" customHeight="false" outlineLevel="0" collapsed="false">
      <c r="A859" s="12" t="n">
        <v>855</v>
      </c>
      <c r="B859" s="7" t="n">
        <v>264</v>
      </c>
      <c r="C859" s="31" t="s">
        <v>2687</v>
      </c>
      <c r="D859" s="31" t="s">
        <v>1911</v>
      </c>
      <c r="E859" s="32" t="s">
        <v>2688</v>
      </c>
      <c r="F859" s="32" t="s">
        <v>2689</v>
      </c>
      <c r="G859" s="33" t="n">
        <v>44464</v>
      </c>
      <c r="H859" s="7" t="s">
        <v>1909</v>
      </c>
      <c r="I859" s="17"/>
      <c r="J859" s="11"/>
    </row>
    <row r="860" customFormat="false" ht="27" hidden="false" customHeight="false" outlineLevel="0" collapsed="false">
      <c r="A860" s="12" t="n">
        <v>856</v>
      </c>
      <c r="B860" s="7" t="n">
        <v>265</v>
      </c>
      <c r="C860" s="31" t="s">
        <v>2690</v>
      </c>
      <c r="D860" s="31" t="s">
        <v>1967</v>
      </c>
      <c r="E860" s="32" t="s">
        <v>2691</v>
      </c>
      <c r="F860" s="32" t="s">
        <v>2692</v>
      </c>
      <c r="G860" s="33" t="n">
        <v>44464</v>
      </c>
      <c r="H860" s="7" t="s">
        <v>1909</v>
      </c>
      <c r="I860" s="17"/>
      <c r="J860" s="11"/>
    </row>
    <row r="861" customFormat="false" ht="27" hidden="false" customHeight="false" outlineLevel="0" collapsed="false">
      <c r="A861" s="12" t="n">
        <v>857</v>
      </c>
      <c r="B861" s="7" t="n">
        <v>266</v>
      </c>
      <c r="C861" s="31" t="s">
        <v>2693</v>
      </c>
      <c r="D861" s="31" t="s">
        <v>1911</v>
      </c>
      <c r="E861" s="32" t="s">
        <v>2694</v>
      </c>
      <c r="F861" s="32" t="s">
        <v>2695</v>
      </c>
      <c r="G861" s="33" t="n">
        <v>44464</v>
      </c>
      <c r="H861" s="7" t="s">
        <v>1909</v>
      </c>
      <c r="I861" s="17"/>
      <c r="J861" s="11"/>
    </row>
    <row r="862" customFormat="false" ht="27" hidden="false" customHeight="false" outlineLevel="0" collapsed="false">
      <c r="A862" s="12" t="n">
        <v>858</v>
      </c>
      <c r="B862" s="7" t="n">
        <v>267</v>
      </c>
      <c r="C862" s="31" t="s">
        <v>2696</v>
      </c>
      <c r="D862" s="31" t="s">
        <v>1963</v>
      </c>
      <c r="E862" s="32" t="s">
        <v>2697</v>
      </c>
      <c r="F862" s="32" t="s">
        <v>2698</v>
      </c>
      <c r="G862" s="33" t="n">
        <v>44464</v>
      </c>
      <c r="H862" s="7" t="s">
        <v>1909</v>
      </c>
      <c r="I862" s="17"/>
      <c r="J862" s="11"/>
    </row>
    <row r="863" customFormat="false" ht="27" hidden="false" customHeight="false" outlineLevel="0" collapsed="false">
      <c r="A863" s="12" t="n">
        <v>859</v>
      </c>
      <c r="B863" s="7" t="n">
        <v>268</v>
      </c>
      <c r="C863" s="31" t="s">
        <v>2699</v>
      </c>
      <c r="D863" s="31" t="s">
        <v>1906</v>
      </c>
      <c r="E863" s="32" t="s">
        <v>2700</v>
      </c>
      <c r="F863" s="32" t="s">
        <v>2701</v>
      </c>
      <c r="G863" s="33" t="n">
        <v>44467</v>
      </c>
      <c r="H863" s="7" t="s">
        <v>1909</v>
      </c>
      <c r="I863" s="17"/>
      <c r="J863" s="11"/>
    </row>
    <row r="864" customFormat="false" ht="27" hidden="false" customHeight="false" outlineLevel="0" collapsed="false">
      <c r="A864" s="12" t="n">
        <v>860</v>
      </c>
      <c r="B864" s="7" t="n">
        <v>269</v>
      </c>
      <c r="C864" s="31" t="s">
        <v>2702</v>
      </c>
      <c r="D864" s="31" t="s">
        <v>1911</v>
      </c>
      <c r="E864" s="32" t="s">
        <v>2703</v>
      </c>
      <c r="F864" s="32" t="s">
        <v>2704</v>
      </c>
      <c r="G864" s="33" t="n">
        <v>44113</v>
      </c>
      <c r="H864" s="7" t="s">
        <v>1909</v>
      </c>
      <c r="I864" s="17"/>
      <c r="J864" s="11"/>
    </row>
    <row r="865" customFormat="false" ht="27" hidden="false" customHeight="false" outlineLevel="0" collapsed="false">
      <c r="A865" s="12" t="n">
        <v>861</v>
      </c>
      <c r="B865" s="7" t="n">
        <v>270</v>
      </c>
      <c r="C865" s="31" t="s">
        <v>2705</v>
      </c>
      <c r="D865" s="31" t="s">
        <v>1967</v>
      </c>
      <c r="E865" s="32" t="s">
        <v>2706</v>
      </c>
      <c r="F865" s="32" t="s">
        <v>2707</v>
      </c>
      <c r="G865" s="33" t="n">
        <v>44113</v>
      </c>
      <c r="H865" s="7" t="s">
        <v>1909</v>
      </c>
      <c r="I865" s="17"/>
      <c r="J865" s="11"/>
    </row>
    <row r="866" customFormat="false" ht="27" hidden="false" customHeight="false" outlineLevel="0" collapsed="false">
      <c r="A866" s="12" t="n">
        <v>862</v>
      </c>
      <c r="B866" s="7" t="n">
        <v>271</v>
      </c>
      <c r="C866" s="31" t="s">
        <v>2708</v>
      </c>
      <c r="D866" s="31" t="s">
        <v>1906</v>
      </c>
      <c r="E866" s="32" t="s">
        <v>2709</v>
      </c>
      <c r="F866" s="32" t="s">
        <v>2710</v>
      </c>
      <c r="G866" s="33" t="n">
        <v>44113</v>
      </c>
      <c r="H866" s="7" t="s">
        <v>1909</v>
      </c>
      <c r="I866" s="17"/>
      <c r="J866" s="11"/>
    </row>
    <row r="867" customFormat="false" ht="27" hidden="false" customHeight="false" outlineLevel="0" collapsed="false">
      <c r="A867" s="12" t="n">
        <v>863</v>
      </c>
      <c r="B867" s="7" t="n">
        <v>272</v>
      </c>
      <c r="C867" s="31" t="s">
        <v>2711</v>
      </c>
      <c r="D867" s="31" t="s">
        <v>1911</v>
      </c>
      <c r="E867" s="32" t="s">
        <v>2712</v>
      </c>
      <c r="F867" s="32" t="s">
        <v>2713</v>
      </c>
      <c r="G867" s="33" t="n">
        <v>44113</v>
      </c>
      <c r="H867" s="7" t="s">
        <v>1909</v>
      </c>
      <c r="I867" s="17"/>
      <c r="J867" s="11"/>
    </row>
    <row r="868" customFormat="false" ht="27" hidden="false" customHeight="false" outlineLevel="0" collapsed="false">
      <c r="A868" s="12" t="n">
        <v>864</v>
      </c>
      <c r="B868" s="7" t="n">
        <v>273</v>
      </c>
      <c r="C868" s="31" t="s">
        <v>2714</v>
      </c>
      <c r="D868" s="31" t="s">
        <v>1906</v>
      </c>
      <c r="E868" s="32" t="s">
        <v>2715</v>
      </c>
      <c r="F868" s="32" t="s">
        <v>2716</v>
      </c>
      <c r="G868" s="33" t="n">
        <v>44113</v>
      </c>
      <c r="H868" s="7" t="s">
        <v>1909</v>
      </c>
      <c r="I868" s="17"/>
      <c r="J868" s="11"/>
    </row>
    <row r="869" customFormat="false" ht="27" hidden="false" customHeight="false" outlineLevel="0" collapsed="false">
      <c r="A869" s="12" t="n">
        <v>865</v>
      </c>
      <c r="B869" s="7" t="n">
        <v>274</v>
      </c>
      <c r="C869" s="31" t="s">
        <v>2717</v>
      </c>
      <c r="D869" s="31" t="s">
        <v>1911</v>
      </c>
      <c r="E869" s="32" t="s">
        <v>2718</v>
      </c>
      <c r="F869" s="32" t="s">
        <v>2719</v>
      </c>
      <c r="G869" s="33" t="n">
        <v>44113</v>
      </c>
      <c r="H869" s="7" t="s">
        <v>1909</v>
      </c>
      <c r="I869" s="17"/>
      <c r="J869" s="11"/>
    </row>
    <row r="870" customFormat="false" ht="27" hidden="false" customHeight="false" outlineLevel="0" collapsed="false">
      <c r="A870" s="12" t="n">
        <v>866</v>
      </c>
      <c r="B870" s="7" t="n">
        <v>275</v>
      </c>
      <c r="C870" s="31" t="s">
        <v>2720</v>
      </c>
      <c r="D870" s="31" t="s">
        <v>1911</v>
      </c>
      <c r="E870" s="32" t="s">
        <v>2721</v>
      </c>
      <c r="F870" s="32" t="s">
        <v>2722</v>
      </c>
      <c r="G870" s="33" t="n">
        <v>44113</v>
      </c>
      <c r="H870" s="7" t="s">
        <v>1909</v>
      </c>
      <c r="I870" s="17"/>
      <c r="J870" s="11"/>
    </row>
    <row r="871" customFormat="false" ht="27" hidden="false" customHeight="false" outlineLevel="0" collapsed="false">
      <c r="A871" s="12" t="n">
        <v>867</v>
      </c>
      <c r="B871" s="7" t="n">
        <v>276</v>
      </c>
      <c r="C871" s="31" t="s">
        <v>2723</v>
      </c>
      <c r="D871" s="31" t="s">
        <v>1911</v>
      </c>
      <c r="E871" s="32" t="s">
        <v>2724</v>
      </c>
      <c r="F871" s="32" t="s">
        <v>2725</v>
      </c>
      <c r="G871" s="33" t="n">
        <v>44113</v>
      </c>
      <c r="H871" s="7" t="s">
        <v>1909</v>
      </c>
      <c r="I871" s="17"/>
      <c r="J871" s="11"/>
    </row>
    <row r="872" customFormat="false" ht="27" hidden="false" customHeight="false" outlineLevel="0" collapsed="false">
      <c r="A872" s="12" t="n">
        <v>868</v>
      </c>
      <c r="B872" s="7" t="n">
        <v>277</v>
      </c>
      <c r="C872" s="31" t="s">
        <v>2726</v>
      </c>
      <c r="D872" s="31" t="s">
        <v>1967</v>
      </c>
      <c r="E872" s="32" t="s">
        <v>2727</v>
      </c>
      <c r="F872" s="32" t="s">
        <v>2728</v>
      </c>
      <c r="G872" s="33" t="n">
        <v>44113</v>
      </c>
      <c r="H872" s="7" t="s">
        <v>1909</v>
      </c>
      <c r="I872" s="17"/>
      <c r="J872" s="11"/>
    </row>
    <row r="873" customFormat="false" ht="27" hidden="false" customHeight="false" outlineLevel="0" collapsed="false">
      <c r="A873" s="12" t="n">
        <v>869</v>
      </c>
      <c r="B873" s="7" t="n">
        <v>278</v>
      </c>
      <c r="C873" s="31" t="s">
        <v>2729</v>
      </c>
      <c r="D873" s="31" t="s">
        <v>1967</v>
      </c>
      <c r="E873" s="32" t="s">
        <v>2730</v>
      </c>
      <c r="F873" s="32" t="s">
        <v>2731</v>
      </c>
      <c r="G873" s="33" t="n">
        <v>44113</v>
      </c>
      <c r="H873" s="7" t="s">
        <v>1909</v>
      </c>
      <c r="I873" s="17"/>
      <c r="J873" s="11"/>
    </row>
    <row r="874" customFormat="false" ht="27" hidden="false" customHeight="false" outlineLevel="0" collapsed="false">
      <c r="A874" s="12" t="n">
        <v>870</v>
      </c>
      <c r="B874" s="7" t="n">
        <v>279</v>
      </c>
      <c r="C874" s="31" t="s">
        <v>2732</v>
      </c>
      <c r="D874" s="31" t="s">
        <v>1911</v>
      </c>
      <c r="E874" s="32" t="s">
        <v>2733</v>
      </c>
      <c r="F874" s="32" t="s">
        <v>2734</v>
      </c>
      <c r="G874" s="33" t="n">
        <v>44113</v>
      </c>
      <c r="H874" s="7" t="s">
        <v>1909</v>
      </c>
      <c r="I874" s="17"/>
      <c r="J874" s="11"/>
    </row>
    <row r="875" customFormat="false" ht="27" hidden="false" customHeight="false" outlineLevel="0" collapsed="false">
      <c r="A875" s="12" t="n">
        <v>871</v>
      </c>
      <c r="B875" s="7" t="n">
        <v>280</v>
      </c>
      <c r="C875" s="31" t="s">
        <v>2735</v>
      </c>
      <c r="D875" s="31" t="s">
        <v>1967</v>
      </c>
      <c r="E875" s="32" t="s">
        <v>2736</v>
      </c>
      <c r="F875" s="32" t="s">
        <v>2737</v>
      </c>
      <c r="G875" s="33" t="n">
        <v>44481</v>
      </c>
      <c r="H875" s="7" t="s">
        <v>1909</v>
      </c>
      <c r="I875" s="17"/>
      <c r="J875" s="11"/>
    </row>
    <row r="876" customFormat="false" ht="27" hidden="false" customHeight="false" outlineLevel="0" collapsed="false">
      <c r="A876" s="12" t="n">
        <v>872</v>
      </c>
      <c r="B876" s="7" t="n">
        <v>281</v>
      </c>
      <c r="C876" s="31" t="s">
        <v>2738</v>
      </c>
      <c r="D876" s="31" t="s">
        <v>1911</v>
      </c>
      <c r="E876" s="32" t="s">
        <v>2739</v>
      </c>
      <c r="F876" s="32" t="s">
        <v>2740</v>
      </c>
      <c r="G876" s="33" t="n">
        <v>44481</v>
      </c>
      <c r="H876" s="7" t="s">
        <v>1909</v>
      </c>
      <c r="I876" s="17"/>
      <c r="J876" s="11"/>
    </row>
    <row r="877" customFormat="false" ht="27" hidden="false" customHeight="false" outlineLevel="0" collapsed="false">
      <c r="A877" s="12" t="n">
        <v>873</v>
      </c>
      <c r="B877" s="7" t="n">
        <v>282</v>
      </c>
      <c r="C877" s="31" t="s">
        <v>2741</v>
      </c>
      <c r="D877" s="31" t="s">
        <v>1911</v>
      </c>
      <c r="E877" s="32" t="s">
        <v>2742</v>
      </c>
      <c r="F877" s="32" t="s">
        <v>2743</v>
      </c>
      <c r="G877" s="33" t="n">
        <v>44481</v>
      </c>
      <c r="H877" s="7" t="s">
        <v>1909</v>
      </c>
      <c r="I877" s="17"/>
      <c r="J877" s="11"/>
    </row>
    <row r="878" customFormat="false" ht="27" hidden="false" customHeight="false" outlineLevel="0" collapsed="false">
      <c r="A878" s="12" t="n">
        <v>874</v>
      </c>
      <c r="B878" s="7" t="n">
        <v>283</v>
      </c>
      <c r="C878" s="31" t="s">
        <v>2744</v>
      </c>
      <c r="D878" s="31" t="s">
        <v>1911</v>
      </c>
      <c r="E878" s="32" t="s">
        <v>2745</v>
      </c>
      <c r="F878" s="32" t="s">
        <v>2746</v>
      </c>
      <c r="G878" s="33" t="n">
        <v>44481</v>
      </c>
      <c r="H878" s="7" t="s">
        <v>1909</v>
      </c>
      <c r="I878" s="17"/>
      <c r="J878" s="11"/>
    </row>
    <row r="879" customFormat="false" ht="27" hidden="false" customHeight="false" outlineLevel="0" collapsed="false">
      <c r="A879" s="12" t="n">
        <v>875</v>
      </c>
      <c r="B879" s="7" t="n">
        <v>284</v>
      </c>
      <c r="C879" s="31" t="s">
        <v>2747</v>
      </c>
      <c r="D879" s="31" t="s">
        <v>1906</v>
      </c>
      <c r="E879" s="32" t="s">
        <v>2748</v>
      </c>
      <c r="F879" s="32" t="s">
        <v>2749</v>
      </c>
      <c r="G879" s="33" t="n">
        <v>44481</v>
      </c>
      <c r="H879" s="7" t="s">
        <v>1909</v>
      </c>
      <c r="I879" s="17"/>
      <c r="J879" s="11"/>
    </row>
    <row r="880" customFormat="false" ht="27" hidden="false" customHeight="false" outlineLevel="0" collapsed="false">
      <c r="A880" s="12" t="n">
        <v>876</v>
      </c>
      <c r="B880" s="7" t="n">
        <v>285</v>
      </c>
      <c r="C880" s="31" t="s">
        <v>2750</v>
      </c>
      <c r="D880" s="31" t="s">
        <v>1911</v>
      </c>
      <c r="E880" s="32" t="s">
        <v>2751</v>
      </c>
      <c r="F880" s="32" t="s">
        <v>2752</v>
      </c>
      <c r="G880" s="33" t="n">
        <v>44481</v>
      </c>
      <c r="H880" s="7" t="s">
        <v>1909</v>
      </c>
      <c r="I880" s="17"/>
      <c r="J880" s="11"/>
    </row>
    <row r="881" customFormat="false" ht="27" hidden="false" customHeight="false" outlineLevel="0" collapsed="false">
      <c r="A881" s="12" t="n">
        <v>877</v>
      </c>
      <c r="B881" s="7" t="n">
        <v>286</v>
      </c>
      <c r="C881" s="31" t="s">
        <v>2753</v>
      </c>
      <c r="D881" s="31" t="s">
        <v>1963</v>
      </c>
      <c r="E881" s="32" t="s">
        <v>2754</v>
      </c>
      <c r="F881" s="32" t="s">
        <v>2755</v>
      </c>
      <c r="G881" s="33" t="n">
        <v>44481</v>
      </c>
      <c r="H881" s="7" t="s">
        <v>1909</v>
      </c>
      <c r="I881" s="17"/>
      <c r="J881" s="11"/>
    </row>
    <row r="882" customFormat="false" ht="27" hidden="false" customHeight="false" outlineLevel="0" collapsed="false">
      <c r="A882" s="12" t="n">
        <v>878</v>
      </c>
      <c r="B882" s="7" t="n">
        <v>287</v>
      </c>
      <c r="C882" s="31" t="s">
        <v>2756</v>
      </c>
      <c r="D882" s="31" t="s">
        <v>1967</v>
      </c>
      <c r="E882" s="32" t="s">
        <v>2757</v>
      </c>
      <c r="F882" s="32" t="s">
        <v>2758</v>
      </c>
      <c r="G882" s="33" t="n">
        <v>44481</v>
      </c>
      <c r="H882" s="7" t="s">
        <v>1909</v>
      </c>
      <c r="I882" s="17"/>
      <c r="J882" s="11"/>
    </row>
    <row r="883" customFormat="false" ht="27" hidden="false" customHeight="false" outlineLevel="0" collapsed="false">
      <c r="A883" s="12" t="n">
        <v>879</v>
      </c>
      <c r="B883" s="7" t="n">
        <v>288</v>
      </c>
      <c r="C883" s="31" t="s">
        <v>2759</v>
      </c>
      <c r="D883" s="31" t="s">
        <v>1911</v>
      </c>
      <c r="E883" s="32" t="s">
        <v>2760</v>
      </c>
      <c r="F883" s="32" t="s">
        <v>2761</v>
      </c>
      <c r="G883" s="33" t="n">
        <v>44481</v>
      </c>
      <c r="H883" s="7" t="s">
        <v>1909</v>
      </c>
      <c r="I883" s="17"/>
      <c r="J883" s="11"/>
    </row>
    <row r="884" customFormat="false" ht="27" hidden="false" customHeight="false" outlineLevel="0" collapsed="false">
      <c r="A884" s="12" t="n">
        <v>880</v>
      </c>
      <c r="B884" s="7" t="n">
        <v>289</v>
      </c>
      <c r="C884" s="31" t="s">
        <v>324</v>
      </c>
      <c r="D884" s="31" t="s">
        <v>1930</v>
      </c>
      <c r="E884" s="32" t="s">
        <v>2762</v>
      </c>
      <c r="F884" s="32" t="s">
        <v>2763</v>
      </c>
      <c r="G884" s="33" t="n">
        <v>44481</v>
      </c>
      <c r="H884" s="7" t="s">
        <v>1909</v>
      </c>
      <c r="I884" s="17"/>
      <c r="J884" s="11"/>
    </row>
    <row r="885" customFormat="false" ht="27" hidden="false" customHeight="false" outlineLevel="0" collapsed="false">
      <c r="A885" s="12" t="n">
        <v>881</v>
      </c>
      <c r="B885" s="7" t="n">
        <v>290</v>
      </c>
      <c r="C885" s="31" t="s">
        <v>2764</v>
      </c>
      <c r="D885" s="31" t="s">
        <v>1967</v>
      </c>
      <c r="E885" s="32" t="s">
        <v>2765</v>
      </c>
      <c r="F885" s="32" t="s">
        <v>2766</v>
      </c>
      <c r="G885" s="33" t="n">
        <v>44481</v>
      </c>
      <c r="H885" s="7" t="s">
        <v>1909</v>
      </c>
      <c r="I885" s="17"/>
      <c r="J885" s="11"/>
    </row>
    <row r="886" customFormat="false" ht="27" hidden="false" customHeight="false" outlineLevel="0" collapsed="false">
      <c r="A886" s="12" t="n">
        <v>882</v>
      </c>
      <c r="B886" s="7" t="n">
        <v>291</v>
      </c>
      <c r="C886" s="31" t="s">
        <v>2767</v>
      </c>
      <c r="D886" s="31" t="s">
        <v>1911</v>
      </c>
      <c r="E886" s="32" t="s">
        <v>2768</v>
      </c>
      <c r="F886" s="32" t="s">
        <v>2769</v>
      </c>
      <c r="G886" s="33" t="n">
        <v>44481</v>
      </c>
      <c r="H886" s="7" t="s">
        <v>1909</v>
      </c>
      <c r="I886" s="17"/>
      <c r="J886" s="11"/>
    </row>
    <row r="887" customFormat="false" ht="27" hidden="false" customHeight="false" outlineLevel="0" collapsed="false">
      <c r="A887" s="12" t="n">
        <v>883</v>
      </c>
      <c r="B887" s="7" t="n">
        <v>292</v>
      </c>
      <c r="C887" s="31" t="s">
        <v>2770</v>
      </c>
      <c r="D887" s="31" t="s">
        <v>1911</v>
      </c>
      <c r="E887" s="32" t="s">
        <v>2771</v>
      </c>
      <c r="F887" s="32" t="s">
        <v>2772</v>
      </c>
      <c r="G887" s="33" t="n">
        <v>44481</v>
      </c>
      <c r="H887" s="7" t="s">
        <v>1909</v>
      </c>
      <c r="I887" s="17"/>
      <c r="J887" s="11"/>
    </row>
    <row r="888" customFormat="false" ht="27" hidden="false" customHeight="false" outlineLevel="0" collapsed="false">
      <c r="A888" s="12" t="n">
        <v>884</v>
      </c>
      <c r="B888" s="7" t="n">
        <v>293</v>
      </c>
      <c r="C888" s="31" t="s">
        <v>2773</v>
      </c>
      <c r="D888" s="31" t="s">
        <v>1911</v>
      </c>
      <c r="E888" s="37" t="s">
        <v>2774</v>
      </c>
      <c r="F888" s="45" t="s">
        <v>2775</v>
      </c>
      <c r="G888" s="33" t="n">
        <v>44481</v>
      </c>
      <c r="H888" s="7" t="s">
        <v>1909</v>
      </c>
      <c r="I888" s="17"/>
      <c r="J888" s="11"/>
    </row>
    <row r="889" customFormat="false" ht="27" hidden="false" customHeight="false" outlineLevel="0" collapsed="false">
      <c r="A889" s="12" t="n">
        <v>885</v>
      </c>
      <c r="B889" s="7" t="n">
        <v>294</v>
      </c>
      <c r="C889" s="31" t="s">
        <v>2776</v>
      </c>
      <c r="D889" s="31" t="s">
        <v>1911</v>
      </c>
      <c r="E889" s="32" t="s">
        <v>2777</v>
      </c>
      <c r="F889" s="32" t="s">
        <v>2778</v>
      </c>
      <c r="G889" s="33" t="n">
        <v>44481</v>
      </c>
      <c r="H889" s="7" t="s">
        <v>1909</v>
      </c>
      <c r="I889" s="17"/>
      <c r="J889" s="11"/>
    </row>
    <row r="890" customFormat="false" ht="27" hidden="false" customHeight="false" outlineLevel="0" collapsed="false">
      <c r="A890" s="12" t="n">
        <v>886</v>
      </c>
      <c r="B890" s="7" t="n">
        <v>295</v>
      </c>
      <c r="C890" s="31" t="s">
        <v>2779</v>
      </c>
      <c r="D890" s="31" t="s">
        <v>1911</v>
      </c>
      <c r="E890" s="32" t="s">
        <v>2780</v>
      </c>
      <c r="F890" s="32" t="s">
        <v>2781</v>
      </c>
      <c r="G890" s="33" t="n">
        <v>44481</v>
      </c>
      <c r="H890" s="7" t="s">
        <v>1909</v>
      </c>
      <c r="I890" s="17"/>
      <c r="J890" s="11"/>
    </row>
    <row r="891" customFormat="false" ht="27" hidden="false" customHeight="false" outlineLevel="0" collapsed="false">
      <c r="A891" s="12" t="n">
        <v>887</v>
      </c>
      <c r="B891" s="7" t="n">
        <v>296</v>
      </c>
      <c r="C891" s="31" t="s">
        <v>2782</v>
      </c>
      <c r="D891" s="31" t="s">
        <v>1911</v>
      </c>
      <c r="E891" s="32" t="s">
        <v>2499</v>
      </c>
      <c r="F891" s="32" t="s">
        <v>2783</v>
      </c>
      <c r="G891" s="33" t="n">
        <v>44481</v>
      </c>
      <c r="H891" s="7" t="s">
        <v>1909</v>
      </c>
      <c r="I891" s="17"/>
      <c r="J891" s="11"/>
    </row>
    <row r="892" customFormat="false" ht="27" hidden="false" customHeight="false" outlineLevel="0" collapsed="false">
      <c r="A892" s="12" t="n">
        <v>888</v>
      </c>
      <c r="B892" s="7" t="n">
        <v>297</v>
      </c>
      <c r="C892" s="31" t="s">
        <v>2784</v>
      </c>
      <c r="D892" s="31" t="s">
        <v>1906</v>
      </c>
      <c r="E892" s="32" t="s">
        <v>1767</v>
      </c>
      <c r="F892" s="32" t="s">
        <v>2785</v>
      </c>
      <c r="G892" s="33" t="n">
        <v>44483</v>
      </c>
      <c r="H892" s="7" t="s">
        <v>1909</v>
      </c>
      <c r="I892" s="17"/>
      <c r="J892" s="11"/>
    </row>
    <row r="893" customFormat="false" ht="27" hidden="false" customHeight="false" outlineLevel="0" collapsed="false">
      <c r="A893" s="12" t="n">
        <v>889</v>
      </c>
      <c r="B893" s="7" t="n">
        <v>298</v>
      </c>
      <c r="C893" s="31" t="s">
        <v>2786</v>
      </c>
      <c r="D893" s="31" t="s">
        <v>1967</v>
      </c>
      <c r="E893" s="32" t="s">
        <v>2787</v>
      </c>
      <c r="F893" s="32" t="s">
        <v>2788</v>
      </c>
      <c r="G893" s="33" t="n">
        <v>44483</v>
      </c>
      <c r="H893" s="7" t="s">
        <v>1909</v>
      </c>
      <c r="I893" s="17"/>
      <c r="J893" s="11"/>
    </row>
    <row r="894" customFormat="false" ht="27" hidden="false" customHeight="false" outlineLevel="0" collapsed="false">
      <c r="A894" s="12" t="n">
        <v>890</v>
      </c>
      <c r="B894" s="7" t="n">
        <v>299</v>
      </c>
      <c r="C894" s="31" t="s">
        <v>2789</v>
      </c>
      <c r="D894" s="31" t="s">
        <v>1911</v>
      </c>
      <c r="E894" s="32" t="s">
        <v>2790</v>
      </c>
      <c r="F894" s="32" t="s">
        <v>2791</v>
      </c>
      <c r="G894" s="33" t="n">
        <v>44483</v>
      </c>
      <c r="H894" s="7" t="s">
        <v>1909</v>
      </c>
      <c r="I894" s="17"/>
      <c r="J894" s="11"/>
    </row>
    <row r="895" customFormat="false" ht="27" hidden="false" customHeight="false" outlineLevel="0" collapsed="false">
      <c r="A895" s="12" t="n">
        <v>891</v>
      </c>
      <c r="B895" s="7" t="n">
        <v>300</v>
      </c>
      <c r="C895" s="31" t="s">
        <v>2792</v>
      </c>
      <c r="D895" s="31" t="s">
        <v>1911</v>
      </c>
      <c r="E895" s="32" t="s">
        <v>2793</v>
      </c>
      <c r="F895" s="32" t="s">
        <v>2794</v>
      </c>
      <c r="G895" s="33" t="n">
        <v>44483</v>
      </c>
      <c r="H895" s="7" t="s">
        <v>1909</v>
      </c>
      <c r="I895" s="17"/>
      <c r="J895" s="11"/>
    </row>
    <row r="896" customFormat="false" ht="27" hidden="false" customHeight="false" outlineLevel="0" collapsed="false">
      <c r="A896" s="12" t="n">
        <v>892</v>
      </c>
      <c r="B896" s="7" t="n">
        <v>301</v>
      </c>
      <c r="C896" s="31" t="s">
        <v>2795</v>
      </c>
      <c r="D896" s="31" t="s">
        <v>1911</v>
      </c>
      <c r="E896" s="32" t="s">
        <v>2796</v>
      </c>
      <c r="F896" s="32" t="s">
        <v>454</v>
      </c>
      <c r="G896" s="33" t="n">
        <v>44485</v>
      </c>
      <c r="H896" s="7" t="s">
        <v>1909</v>
      </c>
      <c r="I896" s="17"/>
      <c r="J896" s="11"/>
    </row>
    <row r="897" customFormat="false" ht="27" hidden="false" customHeight="false" outlineLevel="0" collapsed="false">
      <c r="A897" s="12" t="n">
        <v>893</v>
      </c>
      <c r="B897" s="7" t="n">
        <v>302</v>
      </c>
      <c r="C897" s="31" t="s">
        <v>2797</v>
      </c>
      <c r="D897" s="31" t="s">
        <v>1911</v>
      </c>
      <c r="E897" s="32" t="s">
        <v>2798</v>
      </c>
      <c r="F897" s="32" t="s">
        <v>2799</v>
      </c>
      <c r="G897" s="33" t="n">
        <v>44485</v>
      </c>
      <c r="H897" s="7" t="s">
        <v>1909</v>
      </c>
      <c r="I897" s="17"/>
      <c r="J897" s="11"/>
    </row>
    <row r="898" customFormat="false" ht="27" hidden="false" customHeight="false" outlineLevel="0" collapsed="false">
      <c r="A898" s="12" t="n">
        <v>894</v>
      </c>
      <c r="B898" s="7" t="n">
        <v>303</v>
      </c>
      <c r="C898" s="31" t="s">
        <v>2800</v>
      </c>
      <c r="D898" s="31" t="s">
        <v>1911</v>
      </c>
      <c r="E898" s="32" t="s">
        <v>2801</v>
      </c>
      <c r="F898" s="32" t="s">
        <v>2802</v>
      </c>
      <c r="G898" s="33" t="n">
        <v>44485</v>
      </c>
      <c r="H898" s="7" t="s">
        <v>1909</v>
      </c>
      <c r="I898" s="17"/>
      <c r="J898" s="11"/>
    </row>
    <row r="899" customFormat="false" ht="27" hidden="false" customHeight="false" outlineLevel="0" collapsed="false">
      <c r="A899" s="12" t="n">
        <v>895</v>
      </c>
      <c r="B899" s="7" t="n">
        <v>304</v>
      </c>
      <c r="C899" s="31" t="s">
        <v>2803</v>
      </c>
      <c r="D899" s="31" t="s">
        <v>1963</v>
      </c>
      <c r="E899" s="32" t="s">
        <v>2804</v>
      </c>
      <c r="F899" s="32" t="s">
        <v>2805</v>
      </c>
      <c r="G899" s="33" t="n">
        <v>44485</v>
      </c>
      <c r="H899" s="7" t="s">
        <v>1909</v>
      </c>
      <c r="I899" s="17"/>
      <c r="J899" s="11"/>
    </row>
    <row r="900" customFormat="false" ht="27" hidden="false" customHeight="false" outlineLevel="0" collapsed="false">
      <c r="A900" s="12" t="n">
        <v>896</v>
      </c>
      <c r="B900" s="7" t="n">
        <v>305</v>
      </c>
      <c r="C900" s="31" t="s">
        <v>2806</v>
      </c>
      <c r="D900" s="31" t="s">
        <v>1911</v>
      </c>
      <c r="E900" s="32" t="s">
        <v>2807</v>
      </c>
      <c r="F900" s="32" t="s">
        <v>2808</v>
      </c>
      <c r="G900" s="33" t="n">
        <v>44488</v>
      </c>
      <c r="H900" s="7" t="s">
        <v>1909</v>
      </c>
      <c r="I900" s="17"/>
      <c r="J900" s="11"/>
    </row>
    <row r="901" customFormat="false" ht="27" hidden="false" customHeight="false" outlineLevel="0" collapsed="false">
      <c r="A901" s="12" t="n">
        <v>897</v>
      </c>
      <c r="B901" s="7" t="n">
        <v>306</v>
      </c>
      <c r="C901" s="31" t="s">
        <v>2809</v>
      </c>
      <c r="D901" s="31" t="s">
        <v>1911</v>
      </c>
      <c r="E901" s="32" t="s">
        <v>2810</v>
      </c>
      <c r="F901" s="32" t="s">
        <v>2811</v>
      </c>
      <c r="G901" s="33" t="n">
        <v>44488</v>
      </c>
      <c r="H901" s="7" t="s">
        <v>1909</v>
      </c>
      <c r="I901" s="17"/>
      <c r="J901" s="11"/>
    </row>
    <row r="902" customFormat="false" ht="27" hidden="false" customHeight="false" outlineLevel="0" collapsed="false">
      <c r="A902" s="12" t="n">
        <v>898</v>
      </c>
      <c r="B902" s="7" t="n">
        <v>307</v>
      </c>
      <c r="C902" s="31" t="s">
        <v>2812</v>
      </c>
      <c r="D902" s="31" t="s">
        <v>1906</v>
      </c>
      <c r="E902" s="32" t="s">
        <v>2813</v>
      </c>
      <c r="F902" s="32" t="s">
        <v>2814</v>
      </c>
      <c r="G902" s="33" t="n">
        <v>44488</v>
      </c>
      <c r="H902" s="7" t="s">
        <v>1909</v>
      </c>
      <c r="I902" s="17"/>
      <c r="J902" s="11"/>
    </row>
    <row r="903" customFormat="false" ht="27" hidden="false" customHeight="false" outlineLevel="0" collapsed="false">
      <c r="A903" s="12" t="n">
        <v>899</v>
      </c>
      <c r="B903" s="7" t="n">
        <v>308</v>
      </c>
      <c r="C903" s="31" t="s">
        <v>2815</v>
      </c>
      <c r="D903" s="31" t="s">
        <v>1967</v>
      </c>
      <c r="E903" s="32" t="s">
        <v>2816</v>
      </c>
      <c r="F903" s="32" t="s">
        <v>2817</v>
      </c>
      <c r="G903" s="33" t="n">
        <v>44488</v>
      </c>
      <c r="H903" s="7" t="s">
        <v>1909</v>
      </c>
      <c r="I903" s="17"/>
      <c r="J903" s="11"/>
    </row>
    <row r="904" customFormat="false" ht="27" hidden="false" customHeight="false" outlineLevel="0" collapsed="false">
      <c r="A904" s="12" t="n">
        <v>900</v>
      </c>
      <c r="B904" s="7" t="n">
        <v>309</v>
      </c>
      <c r="C904" s="31" t="s">
        <v>2818</v>
      </c>
      <c r="D904" s="31" t="s">
        <v>1911</v>
      </c>
      <c r="E904" s="32" t="s">
        <v>2819</v>
      </c>
      <c r="F904" s="32" t="s">
        <v>2820</v>
      </c>
      <c r="G904" s="33" t="n">
        <v>44488</v>
      </c>
      <c r="H904" s="7" t="s">
        <v>1909</v>
      </c>
      <c r="I904" s="17"/>
      <c r="J904" s="11"/>
    </row>
    <row r="905" customFormat="false" ht="27" hidden="false" customHeight="false" outlineLevel="0" collapsed="false">
      <c r="A905" s="12" t="n">
        <v>901</v>
      </c>
      <c r="B905" s="7" t="n">
        <v>310</v>
      </c>
      <c r="C905" s="31" t="s">
        <v>2821</v>
      </c>
      <c r="D905" s="31" t="s">
        <v>1911</v>
      </c>
      <c r="E905" s="32" t="s">
        <v>2822</v>
      </c>
      <c r="F905" s="32" t="s">
        <v>2823</v>
      </c>
      <c r="G905" s="33" t="n">
        <v>44488</v>
      </c>
      <c r="H905" s="7" t="s">
        <v>1909</v>
      </c>
      <c r="I905" s="17"/>
      <c r="J905" s="11"/>
    </row>
    <row r="906" customFormat="false" ht="27" hidden="false" customHeight="false" outlineLevel="0" collapsed="false">
      <c r="A906" s="12" t="n">
        <v>902</v>
      </c>
      <c r="B906" s="7" t="n">
        <v>311</v>
      </c>
      <c r="C906" s="31" t="s">
        <v>2824</v>
      </c>
      <c r="D906" s="31" t="s">
        <v>1967</v>
      </c>
      <c r="E906" s="32" t="s">
        <v>2825</v>
      </c>
      <c r="F906" s="32" t="s">
        <v>2826</v>
      </c>
      <c r="G906" s="33" t="n">
        <v>44488</v>
      </c>
      <c r="H906" s="7" t="s">
        <v>1909</v>
      </c>
      <c r="I906" s="17"/>
      <c r="J906" s="11"/>
    </row>
    <row r="907" customFormat="false" ht="27" hidden="false" customHeight="false" outlineLevel="0" collapsed="false">
      <c r="A907" s="12" t="n">
        <v>903</v>
      </c>
      <c r="B907" s="7" t="n">
        <v>312</v>
      </c>
      <c r="C907" s="31" t="s">
        <v>2827</v>
      </c>
      <c r="D907" s="31" t="s">
        <v>1911</v>
      </c>
      <c r="E907" s="32" t="s">
        <v>2828</v>
      </c>
      <c r="F907" s="32" t="s">
        <v>2829</v>
      </c>
      <c r="G907" s="33" t="n">
        <v>44488</v>
      </c>
      <c r="H907" s="7" t="s">
        <v>1909</v>
      </c>
      <c r="I907" s="17"/>
      <c r="J907" s="11"/>
    </row>
    <row r="908" customFormat="false" ht="27" hidden="false" customHeight="false" outlineLevel="0" collapsed="false">
      <c r="A908" s="12" t="n">
        <v>904</v>
      </c>
      <c r="B908" s="7" t="n">
        <v>313</v>
      </c>
      <c r="C908" s="31" t="s">
        <v>2830</v>
      </c>
      <c r="D908" s="31" t="s">
        <v>1963</v>
      </c>
      <c r="E908" s="32" t="s">
        <v>2831</v>
      </c>
      <c r="F908" s="32" t="s">
        <v>2832</v>
      </c>
      <c r="G908" s="33" t="n">
        <v>44488</v>
      </c>
      <c r="H908" s="7" t="s">
        <v>1909</v>
      </c>
      <c r="I908" s="17"/>
      <c r="J908" s="11"/>
    </row>
    <row r="909" customFormat="false" ht="27" hidden="false" customHeight="false" outlineLevel="0" collapsed="false">
      <c r="A909" s="12" t="n">
        <v>905</v>
      </c>
      <c r="B909" s="7" t="n">
        <v>314</v>
      </c>
      <c r="C909" s="31" t="s">
        <v>2833</v>
      </c>
      <c r="D909" s="31" t="s">
        <v>1911</v>
      </c>
      <c r="E909" s="32" t="s">
        <v>2834</v>
      </c>
      <c r="F909" s="32" t="s">
        <v>2835</v>
      </c>
      <c r="G909" s="33" t="n">
        <v>44488</v>
      </c>
      <c r="H909" s="7" t="s">
        <v>1909</v>
      </c>
      <c r="I909" s="17"/>
      <c r="J909" s="11"/>
    </row>
    <row r="910" customFormat="false" ht="27" hidden="false" customHeight="false" outlineLevel="0" collapsed="false">
      <c r="A910" s="12" t="n">
        <v>906</v>
      </c>
      <c r="B910" s="7" t="n">
        <v>315</v>
      </c>
      <c r="C910" s="31" t="s">
        <v>2836</v>
      </c>
      <c r="D910" s="31" t="s">
        <v>1911</v>
      </c>
      <c r="E910" s="32" t="s">
        <v>2837</v>
      </c>
      <c r="F910" s="32" t="s">
        <v>2838</v>
      </c>
      <c r="G910" s="33" t="n">
        <v>44488</v>
      </c>
      <c r="H910" s="7" t="s">
        <v>1909</v>
      </c>
      <c r="I910" s="17"/>
      <c r="J910" s="11"/>
    </row>
    <row r="911" customFormat="false" ht="27" hidden="false" customHeight="false" outlineLevel="0" collapsed="false">
      <c r="A911" s="12" t="n">
        <v>907</v>
      </c>
      <c r="B911" s="7" t="n">
        <v>316</v>
      </c>
      <c r="C911" s="31" t="s">
        <v>2839</v>
      </c>
      <c r="D911" s="31" t="s">
        <v>1967</v>
      </c>
      <c r="E911" s="32" t="s">
        <v>2840</v>
      </c>
      <c r="F911" s="32" t="s">
        <v>2841</v>
      </c>
      <c r="G911" s="33" t="n">
        <v>44491</v>
      </c>
      <c r="H911" s="7" t="s">
        <v>1909</v>
      </c>
      <c r="I911" s="17"/>
      <c r="J911" s="11"/>
    </row>
    <row r="912" customFormat="false" ht="27" hidden="false" customHeight="false" outlineLevel="0" collapsed="false">
      <c r="A912" s="12" t="n">
        <v>908</v>
      </c>
      <c r="B912" s="7" t="n">
        <v>317</v>
      </c>
      <c r="C912" s="31" t="s">
        <v>2842</v>
      </c>
      <c r="D912" s="31" t="s">
        <v>1906</v>
      </c>
      <c r="E912" s="32" t="s">
        <v>2843</v>
      </c>
      <c r="F912" s="32" t="s">
        <v>2844</v>
      </c>
      <c r="G912" s="33" t="n">
        <v>44491</v>
      </c>
      <c r="H912" s="7" t="s">
        <v>1909</v>
      </c>
      <c r="I912" s="17"/>
      <c r="J912" s="11"/>
    </row>
    <row r="913" customFormat="false" ht="27" hidden="false" customHeight="false" outlineLevel="0" collapsed="false">
      <c r="A913" s="12" t="n">
        <v>909</v>
      </c>
      <c r="B913" s="7" t="n">
        <v>318</v>
      </c>
      <c r="C913" s="31" t="s">
        <v>2845</v>
      </c>
      <c r="D913" s="31" t="s">
        <v>1911</v>
      </c>
      <c r="E913" s="32" t="s">
        <v>2846</v>
      </c>
      <c r="F913" s="32" t="s">
        <v>2847</v>
      </c>
      <c r="G913" s="33" t="n">
        <v>44491</v>
      </c>
      <c r="H913" s="7" t="s">
        <v>1909</v>
      </c>
      <c r="I913" s="17"/>
      <c r="J913" s="11"/>
    </row>
    <row r="914" customFormat="false" ht="27" hidden="false" customHeight="false" outlineLevel="0" collapsed="false">
      <c r="A914" s="12" t="n">
        <v>910</v>
      </c>
      <c r="B914" s="7" t="n">
        <v>319</v>
      </c>
      <c r="C914" s="31" t="s">
        <v>2848</v>
      </c>
      <c r="D914" s="31" t="s">
        <v>1911</v>
      </c>
      <c r="E914" s="32" t="s">
        <v>2849</v>
      </c>
      <c r="F914" s="32" t="s">
        <v>2850</v>
      </c>
      <c r="G914" s="33" t="n">
        <v>44491</v>
      </c>
      <c r="H914" s="7" t="s">
        <v>1909</v>
      </c>
      <c r="I914" s="17"/>
      <c r="J914" s="11"/>
    </row>
    <row r="915" customFormat="false" ht="27" hidden="false" customHeight="false" outlineLevel="0" collapsed="false">
      <c r="A915" s="12" t="n">
        <v>911</v>
      </c>
      <c r="B915" s="7" t="n">
        <v>320</v>
      </c>
      <c r="C915" s="31" t="s">
        <v>2851</v>
      </c>
      <c r="D915" s="31" t="s">
        <v>1967</v>
      </c>
      <c r="E915" s="32" t="s">
        <v>2852</v>
      </c>
      <c r="F915" s="32" t="s">
        <v>2526</v>
      </c>
      <c r="G915" s="33" t="n">
        <v>44491</v>
      </c>
      <c r="H915" s="7" t="s">
        <v>1909</v>
      </c>
      <c r="I915" s="17"/>
      <c r="J915" s="11"/>
    </row>
    <row r="916" customFormat="false" ht="27" hidden="false" customHeight="false" outlineLevel="0" collapsed="false">
      <c r="A916" s="12" t="n">
        <v>912</v>
      </c>
      <c r="B916" s="7" t="n">
        <v>321</v>
      </c>
      <c r="C916" s="31" t="s">
        <v>2853</v>
      </c>
      <c r="D916" s="31" t="s">
        <v>1963</v>
      </c>
      <c r="E916" s="32" t="s">
        <v>2854</v>
      </c>
      <c r="F916" s="32" t="s">
        <v>2855</v>
      </c>
      <c r="G916" s="33" t="n">
        <v>44491</v>
      </c>
      <c r="H916" s="7" t="s">
        <v>1909</v>
      </c>
      <c r="I916" s="17"/>
      <c r="J916" s="11"/>
    </row>
    <row r="917" customFormat="false" ht="27" hidden="false" customHeight="false" outlineLevel="0" collapsed="false">
      <c r="A917" s="12" t="n">
        <v>913</v>
      </c>
      <c r="B917" s="7" t="n">
        <v>322</v>
      </c>
      <c r="C917" s="31" t="s">
        <v>2856</v>
      </c>
      <c r="D917" s="31" t="s">
        <v>1906</v>
      </c>
      <c r="E917" s="32" t="s">
        <v>2857</v>
      </c>
      <c r="F917" s="32" t="s">
        <v>2858</v>
      </c>
      <c r="G917" s="33" t="n">
        <v>44491</v>
      </c>
      <c r="H917" s="7" t="s">
        <v>1909</v>
      </c>
      <c r="I917" s="17"/>
      <c r="J917" s="11"/>
    </row>
    <row r="918" customFormat="false" ht="27" hidden="false" customHeight="false" outlineLevel="0" collapsed="false">
      <c r="A918" s="12" t="n">
        <v>914</v>
      </c>
      <c r="B918" s="7" t="n">
        <v>323</v>
      </c>
      <c r="C918" s="31" t="s">
        <v>2859</v>
      </c>
      <c r="D918" s="31" t="s">
        <v>1967</v>
      </c>
      <c r="E918" s="32" t="s">
        <v>2860</v>
      </c>
      <c r="F918" s="32" t="s">
        <v>2861</v>
      </c>
      <c r="G918" s="33" t="n">
        <v>44491</v>
      </c>
      <c r="H918" s="7" t="s">
        <v>1909</v>
      </c>
      <c r="I918" s="17"/>
      <c r="J918" s="11"/>
    </row>
    <row r="919" customFormat="false" ht="27" hidden="false" customHeight="false" outlineLevel="0" collapsed="false">
      <c r="A919" s="12" t="n">
        <v>915</v>
      </c>
      <c r="B919" s="7" t="n">
        <v>324</v>
      </c>
      <c r="C919" s="31" t="s">
        <v>2862</v>
      </c>
      <c r="D919" s="31" t="s">
        <v>1963</v>
      </c>
      <c r="E919" s="32" t="s">
        <v>2863</v>
      </c>
      <c r="F919" s="32" t="s">
        <v>2864</v>
      </c>
      <c r="G919" s="33" t="n">
        <v>44491</v>
      </c>
      <c r="H919" s="7" t="s">
        <v>1909</v>
      </c>
      <c r="I919" s="17"/>
      <c r="J919" s="11"/>
    </row>
    <row r="920" customFormat="false" ht="27" hidden="false" customHeight="false" outlineLevel="0" collapsed="false">
      <c r="A920" s="12" t="n">
        <v>916</v>
      </c>
      <c r="B920" s="7" t="n">
        <v>325</v>
      </c>
      <c r="C920" s="31" t="s">
        <v>2865</v>
      </c>
      <c r="D920" s="31" t="s">
        <v>1967</v>
      </c>
      <c r="E920" s="32" t="s">
        <v>2866</v>
      </c>
      <c r="F920" s="32" t="s">
        <v>2867</v>
      </c>
      <c r="G920" s="33" t="n">
        <v>44491</v>
      </c>
      <c r="H920" s="7" t="s">
        <v>1909</v>
      </c>
      <c r="I920" s="17"/>
      <c r="J920" s="11"/>
    </row>
    <row r="921" customFormat="false" ht="27" hidden="false" customHeight="false" outlineLevel="0" collapsed="false">
      <c r="A921" s="12" t="n">
        <v>917</v>
      </c>
      <c r="B921" s="7" t="n">
        <v>326</v>
      </c>
      <c r="C921" s="31" t="s">
        <v>2868</v>
      </c>
      <c r="D921" s="31" t="s">
        <v>1911</v>
      </c>
      <c r="E921" s="32" t="s">
        <v>2869</v>
      </c>
      <c r="F921" s="32" t="s">
        <v>2870</v>
      </c>
      <c r="G921" s="33" t="n">
        <v>44491</v>
      </c>
      <c r="H921" s="7" t="s">
        <v>1909</v>
      </c>
      <c r="I921" s="17"/>
      <c r="J921" s="11"/>
    </row>
    <row r="922" customFormat="false" ht="27" hidden="false" customHeight="false" outlineLevel="0" collapsed="false">
      <c r="A922" s="12" t="n">
        <v>918</v>
      </c>
      <c r="B922" s="7" t="n">
        <v>327</v>
      </c>
      <c r="C922" s="31" t="s">
        <v>2871</v>
      </c>
      <c r="D922" s="31" t="s">
        <v>1906</v>
      </c>
      <c r="E922" s="32" t="s">
        <v>2872</v>
      </c>
      <c r="F922" s="32" t="s">
        <v>2873</v>
      </c>
      <c r="G922" s="33" t="n">
        <v>44491</v>
      </c>
      <c r="H922" s="7" t="s">
        <v>1909</v>
      </c>
      <c r="I922" s="17"/>
      <c r="J922" s="11"/>
    </row>
    <row r="923" customFormat="false" ht="27" hidden="false" customHeight="false" outlineLevel="0" collapsed="false">
      <c r="A923" s="12" t="n">
        <v>919</v>
      </c>
      <c r="B923" s="7" t="n">
        <v>328</v>
      </c>
      <c r="C923" s="31" t="s">
        <v>2874</v>
      </c>
      <c r="D923" s="31" t="s">
        <v>1911</v>
      </c>
      <c r="E923" s="32" t="s">
        <v>2875</v>
      </c>
      <c r="F923" s="32" t="s">
        <v>2876</v>
      </c>
      <c r="G923" s="33" t="n">
        <v>44491</v>
      </c>
      <c r="H923" s="7" t="s">
        <v>1909</v>
      </c>
      <c r="I923" s="17"/>
      <c r="J923" s="11"/>
    </row>
  </sheetData>
  <autoFilter ref="A3:I923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E1:E65536">
    <cfRule type="expression" priority="2" aboveAverage="0" equalAverage="0" bottom="0" percent="0" rank="0" text="" dxfId="7">
      <formula>AND(COUNTIF($E:$E,E1)&gt;1,NOT(ISBLANK(E1)))</formula>
    </cfRule>
    <cfRule type="expression" priority="3" aboveAverage="0" equalAverage="0" bottom="0" percent="0" rank="0" text="" dxfId="8">
      <formula>AND(COUNTIF($E:$E,E1)&gt;1,NOT(ISBLANK(E1)))</formula>
    </cfRule>
  </conditionalFormatting>
  <conditionalFormatting sqref="E369:E531">
    <cfRule type="expression" priority="4" aboveAverage="0" equalAverage="0" bottom="0" percent="0" rank="0" text="" dxfId="9">
      <formula>AND(COUNTIF($E$369:$E$531,E369)&gt;1,NOT(ISBLANK(E369)))</formula>
    </cfRule>
    <cfRule type="expression" priority="5" aboveAverage="0" equalAverage="0" bottom="0" percent="0" rank="0" text="" dxfId="10">
      <formula>AND(COUNTIF($E$369:$E$531,E369)&gt;1,NOT(ISBLANK(E369)))</formula>
    </cfRule>
  </conditionalFormatting>
  <conditionalFormatting sqref="E597:E923">
    <cfRule type="expression" priority="6" aboveAverage="0" equalAverage="0" bottom="0" percent="0" rank="0" text="" dxfId="11">
      <formula>AND(COUNTIF($E$597:$E$923,E597)&gt;1,NOT(ISBLANK(E597)))</formula>
    </cfRule>
    <cfRule type="expression" priority="7" aboveAverage="0" equalAverage="0" bottom="0" percent="0" rank="0" text="" dxfId="12">
      <formula>AND(COUNTIF($E$597:$E$923,E597)&gt;1,NOT(ISBLANK(E597)))</formula>
    </cfRule>
    <cfRule type="expression" priority="8" aboveAverage="0" equalAverage="0" bottom="0" percent="0" rank="0" text="" dxfId="13">
      <formula>AND(COUNTIF($E$597:$E$923,E597)&gt;1,NOT(ISBLANK(E597)))</formula>
    </cfRule>
  </conditionalFormatting>
  <conditionalFormatting sqref="E3:E368 E532:E596 E924:E65536">
    <cfRule type="expression" priority="9" aboveAverage="0" equalAverage="0" bottom="0" percent="0" rank="0" text="" dxfId="14">
      <formula>AND(COUNTIF($E$3:$E$368,E3)+COUNTIF($E$532:$E$596,E3)+COUNTIF($E$924:$E$65536,E3)&gt;1,NOT(ISBLANK(E3)))</formula>
    </cfRule>
    <cfRule type="expression" priority="10" aboveAverage="0" equalAverage="0" bottom="0" percent="0" rank="0" text="" dxfId="15">
      <formula>AND(COUNTIF($E$3:$E$368,E3)+COUNTIF($E$532:$E$596,E3)+COUNTIF($E$924:$E$65536,E3)&gt;1,NOT(ISBLANK(E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02:12Z</dcterms:created>
  <dc:creator>王聰</dc:creator>
  <dc:description/>
  <dc:language>en-US</dc:language>
  <cp:lastModifiedBy>木子李</cp:lastModifiedBy>
  <cp:lastPrinted>2021-10-27T06:32:06Z</cp:lastPrinted>
  <dcterms:modified xsi:type="dcterms:W3CDTF">2021-11-15T0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D3C6A12594C1CAEA7B9FBD67D22BF</vt:lpwstr>
  </property>
  <property fmtid="{D5CDD505-2E9C-101B-9397-08002B2CF9AE}" pid="3" name="KSOProductBuildVer">
    <vt:lpwstr>2052-11.1.0.10941</vt:lpwstr>
  </property>
</Properties>
</file>