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就业人数" sheetId="1" state="visible" r:id="rId2"/>
  </sheets>
  <definedNames>
    <definedName function="false" hidden="true" localSheetId="0" name="_xlnm._FilterDatabase" vbProcedure="false">新增就业人数!$A$4:$J$1247</definedName>
    <definedName function="false" hidden="false" localSheetId="0" name="Print_Titles" vbProcedure="false">新增就业人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程六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73</xdr:row>
                <xdr:rowOff>11</xdr:rowOff>
              </xdr:from>
              <xdr:to>
                <xdr:col>4</xdr:col>
                <xdr:colOff>-13</xdr:colOff>
                <xdr:row>1678</xdr:row>
                <xdr:rowOff>17</xdr:rowOff>
              </xdr:to>
            </anchor>
          </commentPr>
        </mc:Choice>
        <mc:Fallback/>
      </mc:AlternateContent>
    </comment>
    <comment ref="C12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99</xdr:row>
                <xdr:rowOff>11</xdr:rowOff>
              </xdr:from>
              <xdr:to>
                <xdr:col>4</xdr:col>
                <xdr:colOff>-33</xdr:colOff>
                <xdr:row>170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3" uniqueCount="4787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示范区第二批城镇新就业人员实名登记汇总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示范区组织人力资源社会保障局             填报日期：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学历①研究生以上②本科③专科④高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⑤初中⑥小学</t>
    </r>
  </si>
  <si>
    <r>
      <rPr>
        <sz val="9"/>
        <rFont val="Noto Sans"/>
        <family val="2"/>
      </rPr>
      <t xml:space="preserve">身份证号
（</t>
    </r>
    <r>
      <rPr>
        <sz val="9"/>
        <rFont val="宋体"/>
        <family val="0"/>
        <charset val="134"/>
      </rPr>
      <t xml:space="preserve">16-60</t>
    </r>
    <r>
      <rPr>
        <sz val="9"/>
        <rFont val="Noto Sans"/>
        <family val="2"/>
      </rPr>
      <t xml:space="preserve">岁以内）</t>
    </r>
  </si>
  <si>
    <t xml:space="preserve">联系电话</t>
  </si>
  <si>
    <t xml:space="preserve">新就业时间</t>
  </si>
  <si>
    <t xml:space="preserve">新就业单位</t>
  </si>
  <si>
    <t xml:space="preserve">备注</t>
  </si>
  <si>
    <t xml:space="preserve">年龄</t>
  </si>
  <si>
    <t xml:space="preserve">宋凤莲</t>
  </si>
  <si>
    <t xml:space="preserve">⑤初中</t>
  </si>
  <si>
    <t xml:space="preserve">410421******111542</t>
  </si>
  <si>
    <t xml:space="preserve">1580****741</t>
  </si>
  <si>
    <t xml:space="preserve">新城区城管局（环卫工）</t>
  </si>
  <si>
    <t xml:space="preserve">第二批</t>
  </si>
  <si>
    <t xml:space="preserve">董芳</t>
  </si>
  <si>
    <t xml:space="preserve">410402******205607</t>
  </si>
  <si>
    <t xml:space="preserve">1372****992</t>
  </si>
  <si>
    <t xml:space="preserve">刘桂云</t>
  </si>
  <si>
    <t xml:space="preserve">410411******272063</t>
  </si>
  <si>
    <t xml:space="preserve">1310****122</t>
  </si>
  <si>
    <t xml:space="preserve">宋素</t>
  </si>
  <si>
    <t xml:space="preserve">⑥小学</t>
  </si>
  <si>
    <t xml:space="preserve">410402******044526</t>
  </si>
  <si>
    <t xml:space="preserve">1566****365</t>
  </si>
  <si>
    <t xml:space="preserve">侯先哲</t>
  </si>
  <si>
    <r>
      <rPr>
        <sz val="10"/>
        <rFont val="Noto Sans"/>
        <family val="2"/>
      </rPr>
      <t xml:space="preserve">④高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中专</t>
    </r>
  </si>
  <si>
    <t xml:space="preserve">410403******155585</t>
  </si>
  <si>
    <t xml:space="preserve">1378****853</t>
  </si>
  <si>
    <t xml:space="preserve">崔苏玲</t>
  </si>
  <si>
    <t xml:space="preserve">410411******15104X</t>
  </si>
  <si>
    <t xml:space="preserve">1551****586</t>
  </si>
  <si>
    <t xml:space="preserve">张改丽</t>
  </si>
  <si>
    <t xml:space="preserve">410411******061066</t>
  </si>
  <si>
    <t xml:space="preserve">1308****723</t>
  </si>
  <si>
    <t xml:space="preserve">王坤兰</t>
  </si>
  <si>
    <t xml:space="preserve">410411******192020</t>
  </si>
  <si>
    <t xml:space="preserve">1873****624</t>
  </si>
  <si>
    <t xml:space="preserve">李变欣</t>
  </si>
  <si>
    <t xml:space="preserve">410423******049524</t>
  </si>
  <si>
    <t xml:space="preserve">1321****791</t>
  </si>
  <si>
    <t xml:space="preserve">梁文枝</t>
  </si>
  <si>
    <t xml:space="preserve">410411******182026</t>
  </si>
  <si>
    <t xml:space="preserve">1850****000</t>
  </si>
  <si>
    <t xml:space="preserve">刘国辉</t>
  </si>
  <si>
    <t xml:space="preserve">410411******142015</t>
  </si>
  <si>
    <t xml:space="preserve">1323****759</t>
  </si>
  <si>
    <t xml:space="preserve">曹尿</t>
  </si>
  <si>
    <t xml:space="preserve">412922******135738</t>
  </si>
  <si>
    <t xml:space="preserve">1323****576</t>
  </si>
  <si>
    <t xml:space="preserve">程彩娥</t>
  </si>
  <si>
    <t xml:space="preserve">410411******202025</t>
  </si>
  <si>
    <t xml:space="preserve">1383****950</t>
  </si>
  <si>
    <t xml:space="preserve">蔡银传</t>
  </si>
  <si>
    <t xml:space="preserve">410411******142028</t>
  </si>
  <si>
    <t xml:space="preserve">1523****962</t>
  </si>
  <si>
    <t xml:space="preserve">周杰</t>
  </si>
  <si>
    <t xml:space="preserve">410411******172019</t>
  </si>
  <si>
    <t xml:space="preserve">1583****930</t>
  </si>
  <si>
    <t xml:space="preserve">张占华</t>
  </si>
  <si>
    <t xml:space="preserve">410402******122012</t>
  </si>
  <si>
    <t xml:space="preserve">1328****915</t>
  </si>
  <si>
    <t xml:space="preserve">李永涛</t>
  </si>
  <si>
    <t xml:space="preserve">410402******19575X</t>
  </si>
  <si>
    <t xml:space="preserve">1763****382</t>
  </si>
  <si>
    <t xml:space="preserve">李科羽</t>
  </si>
  <si>
    <t xml:space="preserve">410402******095590</t>
  </si>
  <si>
    <t xml:space="preserve">1369****771</t>
  </si>
  <si>
    <t xml:space="preserve">朱涛</t>
  </si>
  <si>
    <t xml:space="preserve">410481******158016</t>
  </si>
  <si>
    <t xml:space="preserve">1551****537</t>
  </si>
  <si>
    <t xml:space="preserve">赵香</t>
  </si>
  <si>
    <t xml:space="preserve">410411******152021</t>
  </si>
  <si>
    <t xml:space="preserve">1831****171</t>
  </si>
  <si>
    <t xml:space="preserve">陈娟</t>
  </si>
  <si>
    <t xml:space="preserve">410402******241526</t>
  </si>
  <si>
    <t xml:space="preserve">1378****376</t>
  </si>
  <si>
    <t xml:space="preserve">季南南</t>
  </si>
  <si>
    <t xml:space="preserve">410402******065669</t>
  </si>
  <si>
    <t xml:space="preserve">1593****671</t>
  </si>
  <si>
    <t xml:space="preserve">李亚平</t>
  </si>
  <si>
    <t xml:space="preserve">410403******062038</t>
  </si>
  <si>
    <t xml:space="preserve">1363****669</t>
  </si>
  <si>
    <t xml:space="preserve">陈培亚</t>
  </si>
  <si>
    <t xml:space="preserve">410402******135623</t>
  </si>
  <si>
    <t xml:space="preserve">1503****567</t>
  </si>
  <si>
    <t xml:space="preserve">刘铁良</t>
  </si>
  <si>
    <t xml:space="preserve">410236******185512</t>
  </si>
  <si>
    <t xml:space="preserve">1583****927</t>
  </si>
  <si>
    <t xml:space="preserve">魏妹荣</t>
  </si>
  <si>
    <t xml:space="preserve">410411******172029</t>
  </si>
  <si>
    <t xml:space="preserve">1593****085</t>
  </si>
  <si>
    <t xml:space="preserve">胡东红</t>
  </si>
  <si>
    <t xml:space="preserve">410411******061049</t>
  </si>
  <si>
    <t xml:space="preserve">1327****186</t>
  </si>
  <si>
    <t xml:space="preserve">关颖娟</t>
  </si>
  <si>
    <t xml:space="preserve">410402******044542</t>
  </si>
  <si>
    <t xml:space="preserve">1503****723</t>
  </si>
  <si>
    <t xml:space="preserve">2021.4.1</t>
  </si>
  <si>
    <t xml:space="preserve">边琴</t>
  </si>
  <si>
    <t xml:space="preserve">410411******212042</t>
  </si>
  <si>
    <t xml:space="preserve">1753****222</t>
  </si>
  <si>
    <t xml:space="preserve">王晴</t>
  </si>
  <si>
    <t xml:space="preserve">410421******296065</t>
  </si>
  <si>
    <t xml:space="preserve">1993****615</t>
  </si>
  <si>
    <t xml:space="preserve">2021.5.1</t>
  </si>
  <si>
    <t xml:space="preserve">燕克争</t>
  </si>
  <si>
    <t xml:space="preserve">410426******27654X</t>
  </si>
  <si>
    <t xml:space="preserve">1307****185</t>
  </si>
  <si>
    <t xml:space="preserve">孙玉娥</t>
  </si>
  <si>
    <t xml:space="preserve">410411******19102X</t>
  </si>
  <si>
    <t xml:space="preserve">1913****835</t>
  </si>
  <si>
    <t xml:space="preserve">胡延莉</t>
  </si>
  <si>
    <t xml:space="preserve">410402******034528</t>
  </si>
  <si>
    <t xml:space="preserve">1873****574</t>
  </si>
  <si>
    <t xml:space="preserve">张国立</t>
  </si>
  <si>
    <t xml:space="preserve">410411******291033</t>
  </si>
  <si>
    <t xml:space="preserve">1356****957</t>
  </si>
  <si>
    <t xml:space="preserve">徐应辉</t>
  </si>
  <si>
    <t xml:space="preserve">410411******302021</t>
  </si>
  <si>
    <t xml:space="preserve">1327****176</t>
  </si>
  <si>
    <t xml:space="preserve">姚然</t>
  </si>
  <si>
    <t xml:space="preserve">410411******282042</t>
  </si>
  <si>
    <t xml:space="preserve">1327****015</t>
  </si>
  <si>
    <t xml:space="preserve">石国朝</t>
  </si>
  <si>
    <t xml:space="preserve">411121******300510</t>
  </si>
  <si>
    <t xml:space="preserve">1359****013</t>
  </si>
  <si>
    <t xml:space="preserve">刘国正</t>
  </si>
  <si>
    <t xml:space="preserve">410402******014510</t>
  </si>
  <si>
    <t xml:space="preserve">1593****133</t>
  </si>
  <si>
    <t xml:space="preserve">许根杰</t>
  </si>
  <si>
    <t xml:space="preserve">410402******15452X</t>
  </si>
  <si>
    <t xml:space="preserve">1503****714</t>
  </si>
  <si>
    <t xml:space="preserve">郭秋凤</t>
  </si>
  <si>
    <t xml:space="preserve">410411******220524</t>
  </si>
  <si>
    <t xml:space="preserve">1593****625</t>
  </si>
  <si>
    <t xml:space="preserve">王苹</t>
  </si>
  <si>
    <t xml:space="preserve">410411******122048</t>
  </si>
  <si>
    <t xml:space="preserve">1589****289</t>
  </si>
  <si>
    <t xml:space="preserve">聂国琴</t>
  </si>
  <si>
    <t xml:space="preserve">410402******105531</t>
  </si>
  <si>
    <t xml:space="preserve">1593****169</t>
  </si>
  <si>
    <t xml:space="preserve">王付安</t>
  </si>
  <si>
    <t xml:space="preserve">⑤</t>
  </si>
  <si>
    <t xml:space="preserve">410402******262516</t>
  </si>
  <si>
    <t xml:space="preserve">1595****676</t>
  </si>
  <si>
    <t xml:space="preserve">程娟</t>
  </si>
  <si>
    <t xml:space="preserve">410402******12554X</t>
  </si>
  <si>
    <t xml:space="preserve">1753****195</t>
  </si>
  <si>
    <t xml:space="preserve">刘敬</t>
  </si>
  <si>
    <t xml:space="preserve">410423******169025</t>
  </si>
  <si>
    <t xml:space="preserve">1993****338</t>
  </si>
  <si>
    <t xml:space="preserve">2021.6.1</t>
  </si>
  <si>
    <t xml:space="preserve">马立</t>
  </si>
  <si>
    <t xml:space="preserve">410411******122015</t>
  </si>
  <si>
    <t xml:space="preserve">1583****552</t>
  </si>
  <si>
    <t xml:space="preserve">赵艳玲</t>
  </si>
  <si>
    <t xml:space="preserve">410411******231028</t>
  </si>
  <si>
    <t xml:space="preserve">1588****630</t>
  </si>
  <si>
    <t xml:space="preserve">张双鸣</t>
  </si>
  <si>
    <t xml:space="preserve">410402******235528</t>
  </si>
  <si>
    <t xml:space="preserve">1346****183</t>
  </si>
  <si>
    <t xml:space="preserve">庞军峰</t>
  </si>
  <si>
    <t xml:space="preserve">410411******122049</t>
  </si>
  <si>
    <t xml:space="preserve">1589****456</t>
  </si>
  <si>
    <t xml:space="preserve">谢凤英</t>
  </si>
  <si>
    <t xml:space="preserve">410421******162042</t>
  </si>
  <si>
    <t xml:space="preserve">1873****363</t>
  </si>
  <si>
    <t xml:space="preserve">许新义</t>
  </si>
  <si>
    <t xml:space="preserve">410411******09201X</t>
  </si>
  <si>
    <t xml:space="preserve">1362****621</t>
  </si>
  <si>
    <t xml:space="preserve">高娃豆</t>
  </si>
  <si>
    <t xml:space="preserve">410411******101023</t>
  </si>
  <si>
    <t xml:space="preserve">1566****735</t>
  </si>
  <si>
    <t xml:space="preserve">李爱玲</t>
  </si>
  <si>
    <t xml:space="preserve">410411******102068</t>
  </si>
  <si>
    <t xml:space="preserve">1327****329</t>
  </si>
  <si>
    <t xml:space="preserve">郑让</t>
  </si>
  <si>
    <t xml:space="preserve">410402******125529</t>
  </si>
  <si>
    <t xml:space="preserve">1338****006</t>
  </si>
  <si>
    <t xml:space="preserve">任红娥</t>
  </si>
  <si>
    <t xml:space="preserve">410421******171589</t>
  </si>
  <si>
    <t xml:space="preserve">1513****360</t>
  </si>
  <si>
    <t xml:space="preserve">任青海</t>
  </si>
  <si>
    <t xml:space="preserve">410482******082350</t>
  </si>
  <si>
    <t xml:space="preserve">1373****130</t>
  </si>
  <si>
    <t xml:space="preserve">王桂秧</t>
  </si>
  <si>
    <t xml:space="preserve">410411******241066</t>
  </si>
  <si>
    <t xml:space="preserve">1563****110</t>
  </si>
  <si>
    <t xml:space="preserve">李广庆</t>
  </si>
  <si>
    <t xml:space="preserve">410411******132053</t>
  </si>
  <si>
    <t xml:space="preserve">1327****561</t>
  </si>
  <si>
    <t xml:space="preserve">陶红</t>
  </si>
  <si>
    <t xml:space="preserve">410411******032061</t>
  </si>
  <si>
    <t xml:space="preserve">1823****996</t>
  </si>
  <si>
    <t xml:space="preserve">朱桂莲</t>
  </si>
  <si>
    <t xml:space="preserve">410402******205526</t>
  </si>
  <si>
    <t xml:space="preserve">1378****218</t>
  </si>
  <si>
    <t xml:space="preserve">胡爱</t>
  </si>
  <si>
    <t xml:space="preserve">410411******051042</t>
  </si>
  <si>
    <t xml:space="preserve">1813****282</t>
  </si>
  <si>
    <t xml:space="preserve">周秋英</t>
  </si>
  <si>
    <t xml:space="preserve">410411******252025</t>
  </si>
  <si>
    <t xml:space="preserve">1393****802</t>
  </si>
  <si>
    <t xml:space="preserve">孙心平</t>
  </si>
  <si>
    <t xml:space="preserve">410411******092044</t>
  </si>
  <si>
    <t xml:space="preserve">1503****822</t>
  </si>
  <si>
    <t xml:space="preserve">杨公利</t>
  </si>
  <si>
    <t xml:space="preserve">410411******17204X</t>
  </si>
  <si>
    <t xml:space="preserve">1313****236</t>
  </si>
  <si>
    <t xml:space="preserve">谢爱莲</t>
  </si>
  <si>
    <t xml:space="preserve">410411******182045</t>
  </si>
  <si>
    <t xml:space="preserve">1307****927</t>
  </si>
  <si>
    <t xml:space="preserve">刘晓光</t>
  </si>
  <si>
    <t xml:space="preserve">410402******054059</t>
  </si>
  <si>
    <t xml:space="preserve">1393****633</t>
  </si>
  <si>
    <t xml:space="preserve">刘小春</t>
  </si>
  <si>
    <t xml:space="preserve">410403******060014</t>
  </si>
  <si>
    <t xml:space="preserve">1383****768</t>
  </si>
  <si>
    <t xml:space="preserve">张让</t>
  </si>
  <si>
    <t xml:space="preserve">410411******151020</t>
  </si>
  <si>
    <t xml:space="preserve">1327****233</t>
  </si>
  <si>
    <t xml:space="preserve">郭雨荣</t>
  </si>
  <si>
    <t xml:space="preserve">410411******141027</t>
  </si>
  <si>
    <t xml:space="preserve">1509****571</t>
  </si>
  <si>
    <t xml:space="preserve">何艳丽</t>
  </si>
  <si>
    <t xml:space="preserve">410411******072044</t>
  </si>
  <si>
    <t xml:space="preserve">1318****523</t>
  </si>
  <si>
    <t xml:space="preserve">陈晓焕</t>
  </si>
  <si>
    <t xml:space="preserve">410421******304528</t>
  </si>
  <si>
    <t xml:space="preserve">1318****938</t>
  </si>
  <si>
    <t xml:space="preserve">关正伟</t>
  </si>
  <si>
    <t xml:space="preserve">410402******135693</t>
  </si>
  <si>
    <t xml:space="preserve">1307****630</t>
  </si>
  <si>
    <t xml:space="preserve">杨玉英</t>
  </si>
  <si>
    <t xml:space="preserve">412326******042441</t>
  </si>
  <si>
    <t xml:space="preserve">1513****437</t>
  </si>
  <si>
    <t xml:space="preserve">李艳增</t>
  </si>
  <si>
    <t xml:space="preserve">410402******114026</t>
  </si>
  <si>
    <t xml:space="preserve">1513****371</t>
  </si>
  <si>
    <t xml:space="preserve">豆满仓</t>
  </si>
  <si>
    <t xml:space="preserve">410411******281013</t>
  </si>
  <si>
    <t xml:space="preserve">1503****028</t>
  </si>
  <si>
    <t xml:space="preserve">边其</t>
  </si>
  <si>
    <t xml:space="preserve">410411******042020</t>
  </si>
  <si>
    <t xml:space="preserve">1352****126</t>
  </si>
  <si>
    <t xml:space="preserve">郑军</t>
  </si>
  <si>
    <t xml:space="preserve">410411******202029</t>
  </si>
  <si>
    <t xml:space="preserve">1599****813</t>
  </si>
  <si>
    <t xml:space="preserve">尹玉娥</t>
  </si>
  <si>
    <t xml:space="preserve">410402******205542</t>
  </si>
  <si>
    <t xml:space="preserve">1993****211</t>
  </si>
  <si>
    <t xml:space="preserve">彭春芳</t>
  </si>
  <si>
    <t xml:space="preserve">410411******252046</t>
  </si>
  <si>
    <t xml:space="preserve">1874****486</t>
  </si>
  <si>
    <t xml:space="preserve">刘新亮</t>
  </si>
  <si>
    <t xml:space="preserve">410411******17205X</t>
  </si>
  <si>
    <t xml:space="preserve">1307****543</t>
  </si>
  <si>
    <t xml:space="preserve">刘长岗</t>
  </si>
  <si>
    <t xml:space="preserve">410411******101017</t>
  </si>
  <si>
    <t xml:space="preserve">1369****509</t>
  </si>
  <si>
    <t xml:space="preserve">李书丽</t>
  </si>
  <si>
    <t xml:space="preserve">410411******131525</t>
  </si>
  <si>
    <t xml:space="preserve">1373****665</t>
  </si>
  <si>
    <t xml:space="preserve">胡延玲</t>
  </si>
  <si>
    <t xml:space="preserve">410411******202026</t>
  </si>
  <si>
    <t xml:space="preserve">1551****299</t>
  </si>
  <si>
    <t xml:space="preserve">刘银连</t>
  </si>
  <si>
    <t xml:space="preserve">410411******151027</t>
  </si>
  <si>
    <t xml:space="preserve">1733****670</t>
  </si>
  <si>
    <t xml:space="preserve">刘小转</t>
  </si>
  <si>
    <t xml:space="preserve">412829******290062</t>
  </si>
  <si>
    <t xml:space="preserve">1321****690</t>
  </si>
  <si>
    <t xml:space="preserve">何稳</t>
  </si>
  <si>
    <t xml:space="preserve">410411******17202X</t>
  </si>
  <si>
    <t xml:space="preserve">1551****732</t>
  </si>
  <si>
    <t xml:space="preserve">张花枝</t>
  </si>
  <si>
    <t xml:space="preserve">410423******209026</t>
  </si>
  <si>
    <t xml:space="preserve">1823****232</t>
  </si>
  <si>
    <t xml:space="preserve">李达芝</t>
  </si>
  <si>
    <t xml:space="preserve">422623******182726</t>
  </si>
  <si>
    <t xml:space="preserve">1356****923</t>
  </si>
  <si>
    <t xml:space="preserve">杨英利</t>
  </si>
  <si>
    <t xml:space="preserve">410411******182062</t>
  </si>
  <si>
    <t xml:space="preserve">1500****741</t>
  </si>
  <si>
    <t xml:space="preserve">何心贞</t>
  </si>
  <si>
    <t xml:space="preserve">410411******132018</t>
  </si>
  <si>
    <t xml:space="preserve">1583****574</t>
  </si>
  <si>
    <t xml:space="preserve">魏素征</t>
  </si>
  <si>
    <t xml:space="preserve">410411******102082</t>
  </si>
  <si>
    <t xml:space="preserve">1378****854</t>
  </si>
  <si>
    <t xml:space="preserve">赵秀荣</t>
  </si>
  <si>
    <t xml:space="preserve">410402******15454X</t>
  </si>
  <si>
    <t xml:space="preserve">1833****664</t>
  </si>
  <si>
    <t xml:space="preserve">韩海延</t>
  </si>
  <si>
    <t xml:space="preserve">410411******162044</t>
  </si>
  <si>
    <t xml:space="preserve">1593****055</t>
  </si>
  <si>
    <t xml:space="preserve">谢春花</t>
  </si>
  <si>
    <t xml:space="preserve">410402******07552X</t>
  </si>
  <si>
    <t xml:space="preserve">1523****656</t>
  </si>
  <si>
    <t xml:space="preserve">丁春利</t>
  </si>
  <si>
    <t xml:space="preserve">410411******19206X</t>
  </si>
  <si>
    <t xml:space="preserve">1561****081</t>
  </si>
  <si>
    <t xml:space="preserve">贺延红</t>
  </si>
  <si>
    <t xml:space="preserve">410411******182028</t>
  </si>
  <si>
    <t xml:space="preserve">1883****985</t>
  </si>
  <si>
    <t xml:space="preserve">高小民</t>
  </si>
  <si>
    <t xml:space="preserve">410403******140039</t>
  </si>
  <si>
    <t xml:space="preserve">1318****521</t>
  </si>
  <si>
    <t xml:space="preserve">何春英</t>
  </si>
  <si>
    <t xml:space="preserve">410411******172022</t>
  </si>
  <si>
    <t xml:space="preserve">1378****613</t>
  </si>
  <si>
    <t xml:space="preserve">王民强</t>
  </si>
  <si>
    <t xml:space="preserve">410402******172552</t>
  </si>
  <si>
    <t xml:space="preserve">1563****426</t>
  </si>
  <si>
    <t xml:space="preserve">李风枝</t>
  </si>
  <si>
    <t xml:space="preserve">410423******038060</t>
  </si>
  <si>
    <t xml:space="preserve">1338****922</t>
  </si>
  <si>
    <t xml:space="preserve">李岐山</t>
  </si>
  <si>
    <t xml:space="preserve">410402******26551X</t>
  </si>
  <si>
    <t xml:space="preserve">1339****931</t>
  </si>
  <si>
    <t xml:space="preserve">夏巧丽</t>
  </si>
  <si>
    <t xml:space="preserve">410422******183344</t>
  </si>
  <si>
    <t xml:space="preserve">1588****375</t>
  </si>
  <si>
    <t xml:space="preserve">翟花莲</t>
  </si>
  <si>
    <t xml:space="preserve">410411******051085</t>
  </si>
  <si>
    <t xml:space="preserve">1763****878</t>
  </si>
  <si>
    <t xml:space="preserve">王现枝</t>
  </si>
  <si>
    <t xml:space="preserve">410423******019028</t>
  </si>
  <si>
    <t xml:space="preserve">1833****824</t>
  </si>
  <si>
    <t xml:space="preserve">王凤霞</t>
  </si>
  <si>
    <t xml:space="preserve">410411******192025</t>
  </si>
  <si>
    <t xml:space="preserve">1503****642</t>
  </si>
  <si>
    <t xml:space="preserve">陈小果</t>
  </si>
  <si>
    <t xml:space="preserve">410402******255525</t>
  </si>
  <si>
    <t xml:space="preserve">1307****835</t>
  </si>
  <si>
    <t xml:space="preserve">徐振兴</t>
  </si>
  <si>
    <t xml:space="preserve">410402******294519</t>
  </si>
  <si>
    <t xml:space="preserve">1523****302</t>
  </si>
  <si>
    <t xml:space="preserve">陈继红</t>
  </si>
  <si>
    <t xml:space="preserve">410411******272018</t>
  </si>
  <si>
    <t xml:space="preserve">1513****025</t>
  </si>
  <si>
    <t xml:space="preserve">任平</t>
  </si>
  <si>
    <t xml:space="preserve">410411******062044</t>
  </si>
  <si>
    <t xml:space="preserve">1893****615</t>
  </si>
  <si>
    <t xml:space="preserve">王妹</t>
  </si>
  <si>
    <t xml:space="preserve">410411******292029</t>
  </si>
  <si>
    <t xml:space="preserve">1378****195</t>
  </si>
  <si>
    <t xml:space="preserve">邓六姝</t>
  </si>
  <si>
    <t xml:space="preserve">410423******059021</t>
  </si>
  <si>
    <t xml:space="preserve">1308****069</t>
  </si>
  <si>
    <t xml:space="preserve">翟贝贝</t>
  </si>
  <si>
    <t xml:space="preserve">410402******255580</t>
  </si>
  <si>
    <t xml:space="preserve">1876****252</t>
  </si>
  <si>
    <t xml:space="preserve">户西民</t>
  </si>
  <si>
    <t xml:space="preserve">410421******161011</t>
  </si>
  <si>
    <t xml:space="preserve">1373****035</t>
  </si>
  <si>
    <t xml:space="preserve">庞杏珍</t>
  </si>
  <si>
    <t xml:space="preserve">410411******152041</t>
  </si>
  <si>
    <t xml:space="preserve">1307****923</t>
  </si>
  <si>
    <t xml:space="preserve">郝义照</t>
  </si>
  <si>
    <t xml:space="preserve">412929******028616</t>
  </si>
  <si>
    <t xml:space="preserve">1823****535</t>
  </si>
  <si>
    <t xml:space="preserve">叶飞跃</t>
  </si>
  <si>
    <r>
      <rPr>
        <sz val="11"/>
        <color rgb="FF000000"/>
        <rFont val="Noto Sans"/>
        <family val="2"/>
      </rPr>
      <t xml:space="preserve">④高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</t>
    </r>
  </si>
  <si>
    <t xml:space="preserve">410402******135635</t>
  </si>
  <si>
    <t xml:space="preserve">1873****162</t>
  </si>
  <si>
    <t xml:space="preserve">河南追龙商贸有限公司</t>
  </si>
  <si>
    <t xml:space="preserve">工商数据
第二批</t>
  </si>
  <si>
    <t xml:space="preserve">孟桂红</t>
  </si>
  <si>
    <t xml:space="preserve">410403******131522</t>
  </si>
  <si>
    <t xml:space="preserve">1509****677</t>
  </si>
  <si>
    <t xml:space="preserve">平顶山市新华区助老餐饮店</t>
  </si>
  <si>
    <t xml:space="preserve">万腾跃</t>
  </si>
  <si>
    <t xml:space="preserve">513122******044811</t>
  </si>
  <si>
    <t xml:space="preserve">1773****786</t>
  </si>
  <si>
    <t xml:space="preserve">平顶山市新华区江鱼道具租赁部</t>
  </si>
  <si>
    <t xml:space="preserve">贾坤琦</t>
  </si>
  <si>
    <t xml:space="preserve">410322******198319</t>
  </si>
  <si>
    <t xml:space="preserve">1551****339</t>
  </si>
  <si>
    <t xml:space="preserve">平顶山低调轰趴娱乐有限公司</t>
  </si>
  <si>
    <t xml:space="preserve">刘龙团</t>
  </si>
  <si>
    <t xml:space="preserve">410402******315576</t>
  </si>
  <si>
    <t xml:space="preserve">1599****104</t>
  </si>
  <si>
    <t xml:space="preserve">平顶山市新华区刘龙团餐饮店</t>
  </si>
  <si>
    <t xml:space="preserve">申杉杉</t>
  </si>
  <si>
    <t xml:space="preserve">410402******025565</t>
  </si>
  <si>
    <t xml:space="preserve">1763****806</t>
  </si>
  <si>
    <t xml:space="preserve">平顶山市新华区柒月美容店</t>
  </si>
  <si>
    <t xml:space="preserve">王文溪</t>
  </si>
  <si>
    <t xml:space="preserve">410422******137027</t>
  </si>
  <si>
    <t xml:space="preserve">平顶山胜于蓝商贸有限公司</t>
  </si>
  <si>
    <t xml:space="preserve">熊康昆</t>
  </si>
  <si>
    <t xml:space="preserve">410402******115569</t>
  </si>
  <si>
    <t xml:space="preserve">1503****981</t>
  </si>
  <si>
    <t xml:space="preserve">平顶山市新华区纯味居餐饮店</t>
  </si>
  <si>
    <t xml:space="preserve">周思园</t>
  </si>
  <si>
    <t xml:space="preserve">412827******288027</t>
  </si>
  <si>
    <t xml:space="preserve">1761****925</t>
  </si>
  <si>
    <t xml:space="preserve">平顶山市新华区思雨再生资源回收店</t>
  </si>
  <si>
    <t xml:space="preserve">陶书利</t>
  </si>
  <si>
    <t xml:space="preserve">410402******101042</t>
  </si>
  <si>
    <t xml:space="preserve">1513****777</t>
  </si>
  <si>
    <t xml:space="preserve">平顶山市润泽装饰工程有限公司</t>
  </si>
  <si>
    <t xml:space="preserve">贾晓飞</t>
  </si>
  <si>
    <t xml:space="preserve">410421******261010</t>
  </si>
  <si>
    <t xml:space="preserve">1378****739</t>
  </si>
  <si>
    <t xml:space="preserve">平顶山市新华区贾晓飞面馆</t>
  </si>
  <si>
    <t xml:space="preserve">杨洪霞</t>
  </si>
  <si>
    <t xml:space="preserve">410403******205543</t>
  </si>
  <si>
    <t xml:space="preserve">1340****882</t>
  </si>
  <si>
    <t xml:space="preserve">平顶山市新华区晨欣汉堡店</t>
  </si>
  <si>
    <t xml:space="preserve">蔡秉玺</t>
  </si>
  <si>
    <t xml:space="preserve">410402******245555</t>
  </si>
  <si>
    <t xml:space="preserve">1850****119</t>
  </si>
  <si>
    <t xml:space="preserve">平顶山市新华区晨曦通讯店</t>
  </si>
  <si>
    <t xml:space="preserve">崔丽娟</t>
  </si>
  <si>
    <t xml:space="preserve">410422******258625</t>
  </si>
  <si>
    <t xml:space="preserve">1378****271</t>
  </si>
  <si>
    <t xml:space="preserve">平顶山市新华区多多服装店</t>
  </si>
  <si>
    <t xml:space="preserve">赵若琳</t>
  </si>
  <si>
    <t xml:space="preserve">410403******225628</t>
  </si>
  <si>
    <t xml:space="preserve">1760****170</t>
  </si>
  <si>
    <t xml:space="preserve">平顶山臻正商贸有限公司</t>
  </si>
  <si>
    <t xml:space="preserve">马夏微</t>
  </si>
  <si>
    <t xml:space="preserve">410403******095566</t>
  </si>
  <si>
    <t xml:space="preserve">1770****165</t>
  </si>
  <si>
    <t xml:space="preserve">平顶山市新华区马夏微食品店</t>
  </si>
  <si>
    <t xml:space="preserve">宋帅</t>
  </si>
  <si>
    <t xml:space="preserve">410423******019559</t>
  </si>
  <si>
    <t xml:space="preserve">1733****222</t>
  </si>
  <si>
    <t xml:space="preserve">河南千墨广告设计有限公司</t>
  </si>
  <si>
    <t xml:space="preserve">张转英</t>
  </si>
  <si>
    <t xml:space="preserve">410411******051026</t>
  </si>
  <si>
    <t xml:space="preserve">1378****055</t>
  </si>
  <si>
    <t xml:space="preserve">平顶山市丰硕物业服务有限公司</t>
  </si>
  <si>
    <t xml:space="preserve">赵慢歌</t>
  </si>
  <si>
    <t xml:space="preserve">410402******125569</t>
  </si>
  <si>
    <t xml:space="preserve">1308****063</t>
  </si>
  <si>
    <t xml:space="preserve">平顶山悠然商贸有限公司</t>
  </si>
  <si>
    <t xml:space="preserve">毛国法</t>
  </si>
  <si>
    <t xml:space="preserve">410402******155512</t>
  </si>
  <si>
    <t xml:space="preserve">1588****970</t>
  </si>
  <si>
    <t xml:space="preserve">平顶山市新华区满仓农场</t>
  </si>
  <si>
    <t xml:space="preserve">杨卫星</t>
  </si>
  <si>
    <t xml:space="preserve">412726******084955</t>
  </si>
  <si>
    <t xml:space="preserve">1352****111</t>
  </si>
  <si>
    <t xml:space="preserve">河南淼之星科技有限公司</t>
  </si>
  <si>
    <t xml:space="preserve">周秀华</t>
  </si>
  <si>
    <t xml:space="preserve">412722******093083</t>
  </si>
  <si>
    <t xml:space="preserve">1863****720</t>
  </si>
  <si>
    <t xml:space="preserve">平顶山市新华区锦帘居布艺店</t>
  </si>
  <si>
    <t xml:space="preserve">齐建春</t>
  </si>
  <si>
    <t xml:space="preserve">140227******012334</t>
  </si>
  <si>
    <t xml:space="preserve">1563****260</t>
  </si>
  <si>
    <t xml:space="preserve">河南城建艺境文化传播有限公司</t>
  </si>
  <si>
    <t xml:space="preserve">吴晓波</t>
  </si>
  <si>
    <t xml:space="preserve">410421******013013</t>
  </si>
  <si>
    <t xml:space="preserve">1360****867</t>
  </si>
  <si>
    <t xml:space="preserve">平顶山市新华区吴晓波门窗店</t>
  </si>
  <si>
    <t xml:space="preserve">陈娜</t>
  </si>
  <si>
    <t xml:space="preserve">411421******094067</t>
  </si>
  <si>
    <t xml:space="preserve">1800****367</t>
  </si>
  <si>
    <t xml:space="preserve">平顶山市新华区舍予美容店</t>
  </si>
  <si>
    <t xml:space="preserve">赵鹏举</t>
  </si>
  <si>
    <t xml:space="preserve">410402******125593</t>
  </si>
  <si>
    <t xml:space="preserve">1563****737</t>
  </si>
  <si>
    <t xml:space="preserve">平顶山鹏源建筑工程有限公司</t>
  </si>
  <si>
    <t xml:space="preserve">魏娟娟</t>
  </si>
  <si>
    <t xml:space="preserve">410411******035728</t>
  </si>
  <si>
    <t xml:space="preserve">1880****637</t>
  </si>
  <si>
    <t xml:space="preserve">平顶山市新华区淑女坊美容馆</t>
  </si>
  <si>
    <t xml:space="preserve">王峰</t>
  </si>
  <si>
    <t xml:space="preserve">410422******198126</t>
  </si>
  <si>
    <t xml:space="preserve">1332****559</t>
  </si>
  <si>
    <t xml:space="preserve">平顶山市翠峰泉物业服务有限公司</t>
  </si>
  <si>
    <t xml:space="preserve">高勇</t>
  </si>
  <si>
    <t xml:space="preserve">411325******143555</t>
  </si>
  <si>
    <t xml:space="preserve">1730****055</t>
  </si>
  <si>
    <t xml:space="preserve">平顶山市新华区众正便利店</t>
  </si>
  <si>
    <t xml:space="preserve">王秋红</t>
  </si>
  <si>
    <t xml:space="preserve">410422******299126</t>
  </si>
  <si>
    <t xml:space="preserve">1503****783</t>
  </si>
  <si>
    <t xml:space="preserve">平顶山市新华区桑田博睿门窗店</t>
  </si>
  <si>
    <t xml:space="preserve">郭丽丹</t>
  </si>
  <si>
    <t xml:space="preserve">410403******105742</t>
  </si>
  <si>
    <t xml:space="preserve">1328****222</t>
  </si>
  <si>
    <t xml:space="preserve">平顶山市新华区旭硕家童装店</t>
  </si>
  <si>
    <t xml:space="preserve">张艺凡</t>
  </si>
  <si>
    <t xml:space="preserve">410421******232516</t>
  </si>
  <si>
    <t xml:space="preserve">平顶山市新华区艺之凡美发工作室</t>
  </si>
  <si>
    <t xml:space="preserve">迟凯</t>
  </si>
  <si>
    <t xml:space="preserve">412727******072613</t>
  </si>
  <si>
    <t xml:space="preserve">1763****805</t>
  </si>
  <si>
    <t xml:space="preserve">平顶山市净城再生资源有限公司</t>
  </si>
  <si>
    <t xml:space="preserve">任红艳</t>
  </si>
  <si>
    <t xml:space="preserve">410402******145666</t>
  </si>
  <si>
    <t xml:space="preserve">1503****314</t>
  </si>
  <si>
    <t xml:space="preserve">平顶山市新华区沐朵美容馆</t>
  </si>
  <si>
    <t xml:space="preserve">马永国</t>
  </si>
  <si>
    <t xml:space="preserve">410482******301057</t>
  </si>
  <si>
    <t xml:space="preserve">1393****029</t>
  </si>
  <si>
    <t xml:space="preserve">河南骄盛建筑设备租赁有限公司</t>
  </si>
  <si>
    <t xml:space="preserve">孙军</t>
  </si>
  <si>
    <t xml:space="preserve">410423******131520</t>
  </si>
  <si>
    <t xml:space="preserve">1366****788</t>
  </si>
  <si>
    <t xml:space="preserve">平顶山市新华区孙军便利店</t>
  </si>
  <si>
    <t xml:space="preserve">陈燕锋</t>
  </si>
  <si>
    <t xml:space="preserve">350181******280977</t>
  </si>
  <si>
    <t xml:space="preserve">1873****311</t>
  </si>
  <si>
    <t xml:space="preserve">平顶山双合盛工程管理服务有限公司</t>
  </si>
  <si>
    <t xml:space="preserve">冯莉莉</t>
  </si>
  <si>
    <t xml:space="preserve">410411******155627</t>
  </si>
  <si>
    <t xml:space="preserve">1503****558</t>
  </si>
  <si>
    <t xml:space="preserve">平顶山市坤利环保工程有限公司</t>
  </si>
  <si>
    <t xml:space="preserve">张付翠</t>
  </si>
  <si>
    <t xml:space="preserve">410402******133547</t>
  </si>
  <si>
    <t xml:space="preserve">1509****012</t>
  </si>
  <si>
    <t xml:space="preserve">优口（河南）工贸有限公司</t>
  </si>
  <si>
    <t xml:space="preserve">李亚明</t>
  </si>
  <si>
    <t xml:space="preserve">412826******077535</t>
  </si>
  <si>
    <t xml:space="preserve">1773****399</t>
  </si>
  <si>
    <t xml:space="preserve">平顶山市新华区佳韵琴行</t>
  </si>
  <si>
    <t xml:space="preserve">张亚新</t>
  </si>
  <si>
    <t xml:space="preserve">410422******011845</t>
  </si>
  <si>
    <t xml:space="preserve">1509****699</t>
  </si>
  <si>
    <t xml:space="preserve">平顶山市金麦田文化传媒有限公司</t>
  </si>
  <si>
    <t xml:space="preserve">刘盼盼</t>
  </si>
  <si>
    <t xml:space="preserve">410402******015647</t>
  </si>
  <si>
    <t xml:space="preserve">1346****063</t>
  </si>
  <si>
    <t xml:space="preserve">平顶山市新华区贵足鞋店</t>
  </si>
  <si>
    <t xml:space="preserve">张俊鸽</t>
  </si>
  <si>
    <t xml:space="preserve">410402******265588</t>
  </si>
  <si>
    <t xml:space="preserve">1876****515</t>
  </si>
  <si>
    <t xml:space="preserve">平顶山市新华区格调烘焙店</t>
  </si>
  <si>
    <t xml:space="preserve">李洪涛</t>
  </si>
  <si>
    <t xml:space="preserve">410403******185613</t>
  </si>
  <si>
    <t xml:space="preserve">1380****853</t>
  </si>
  <si>
    <t xml:space="preserve">平顶山市广通汽车租赁有限公司</t>
  </si>
  <si>
    <t xml:space="preserve">杨风超</t>
  </si>
  <si>
    <t xml:space="preserve">410422******132274</t>
  </si>
  <si>
    <t xml:space="preserve">1522****557</t>
  </si>
  <si>
    <t xml:space="preserve">河南领赛人力资源服务有限公司</t>
  </si>
  <si>
    <t xml:space="preserve">尚刚阳</t>
  </si>
  <si>
    <t xml:space="preserve">410422******152312</t>
  </si>
  <si>
    <t xml:space="preserve">1589****125</t>
  </si>
  <si>
    <t xml:space="preserve">河南省仟顿生物科技有限公司</t>
  </si>
  <si>
    <t xml:space="preserve">王雷</t>
  </si>
  <si>
    <t xml:space="preserve">410402******125687</t>
  </si>
  <si>
    <t xml:space="preserve">1327****188</t>
  </si>
  <si>
    <t xml:space="preserve">平顶山市益民物业服务有限公司</t>
  </si>
  <si>
    <t xml:space="preserve">邵天佑</t>
  </si>
  <si>
    <t xml:space="preserve">410421******09251X</t>
  </si>
  <si>
    <t xml:space="preserve">1853****005</t>
  </si>
  <si>
    <t xml:space="preserve">河南大唐金蝉子企业咨询服务有限公司</t>
  </si>
  <si>
    <t xml:space="preserve">刘晓鹏</t>
  </si>
  <si>
    <t xml:space="preserve">410401******26002X</t>
  </si>
  <si>
    <t xml:space="preserve">1893****293</t>
  </si>
  <si>
    <t xml:space="preserve">平顶山市新华区子汐美甲店</t>
  </si>
  <si>
    <t xml:space="preserve">郑立玲</t>
  </si>
  <si>
    <t xml:space="preserve">412929******047429</t>
  </si>
  <si>
    <t xml:space="preserve">1509****118</t>
  </si>
  <si>
    <t xml:space="preserve">平顶山市新华区恋家美甲店</t>
  </si>
  <si>
    <t xml:space="preserve">丁惠娟</t>
  </si>
  <si>
    <t xml:space="preserve">410402******045563</t>
  </si>
  <si>
    <t xml:space="preserve">1753****580</t>
  </si>
  <si>
    <t xml:space="preserve">平顶山市新华区自己的美容馆</t>
  </si>
  <si>
    <t xml:space="preserve">杨珍</t>
  </si>
  <si>
    <t xml:space="preserve">412727******278424</t>
  </si>
  <si>
    <t xml:space="preserve">1762****599</t>
  </si>
  <si>
    <t xml:space="preserve">平顶山市新华区思雨装卸队</t>
  </si>
  <si>
    <t xml:space="preserve">田宝珠</t>
  </si>
  <si>
    <t xml:space="preserve">410421******035521</t>
  </si>
  <si>
    <t xml:space="preserve">1823****691</t>
  </si>
  <si>
    <t xml:space="preserve">平顶山市新华区念语百货商行</t>
  </si>
  <si>
    <t xml:space="preserve">边龙龙</t>
  </si>
  <si>
    <t xml:space="preserve">410402******105598</t>
  </si>
  <si>
    <t xml:space="preserve">1513****773</t>
  </si>
  <si>
    <t xml:space="preserve">平顶山博观建筑劳务有限公司</t>
  </si>
  <si>
    <t xml:space="preserve">李会娟</t>
  </si>
  <si>
    <t xml:space="preserve">410403******271028</t>
  </si>
  <si>
    <t xml:space="preserve">1373****866</t>
  </si>
  <si>
    <t xml:space="preserve">平顶山市新华区增彩便利店</t>
  </si>
  <si>
    <t xml:space="preserve">王攀攀</t>
  </si>
  <si>
    <t xml:space="preserve">410425******131099</t>
  </si>
  <si>
    <t xml:space="preserve">1593****853</t>
  </si>
  <si>
    <t xml:space="preserve">平顶山市新华区博晖早餐店</t>
  </si>
  <si>
    <t xml:space="preserve">李佳昊</t>
  </si>
  <si>
    <t xml:space="preserve">410402******185577</t>
  </si>
  <si>
    <t xml:space="preserve">1513****381</t>
  </si>
  <si>
    <t xml:space="preserve">平顶山市新华区穆香园饭店</t>
  </si>
  <si>
    <t xml:space="preserve">郑朵朵</t>
  </si>
  <si>
    <t xml:space="preserve">410423******081040</t>
  </si>
  <si>
    <t xml:space="preserve">1306****009</t>
  </si>
  <si>
    <t xml:space="preserve">平顶山市新华区雅荷美际美容店</t>
  </si>
  <si>
    <t xml:space="preserve">范心蚕</t>
  </si>
  <si>
    <t xml:space="preserve">410425******084021</t>
  </si>
  <si>
    <t xml:space="preserve">1573****941</t>
  </si>
  <si>
    <t xml:space="preserve">平顶山市新华区范心蚕餐饮店</t>
  </si>
  <si>
    <t xml:space="preserve">郝爱菲</t>
  </si>
  <si>
    <t xml:space="preserve">410421******091043</t>
  </si>
  <si>
    <t xml:space="preserve">1863****321</t>
  </si>
  <si>
    <t xml:space="preserve">平顶山市新华区郝爱菲粮油店</t>
  </si>
  <si>
    <t xml:space="preserve">孙亚楠</t>
  </si>
  <si>
    <t xml:space="preserve">410402******285549</t>
  </si>
  <si>
    <t xml:space="preserve">1393****426</t>
  </si>
  <si>
    <t xml:space="preserve">河南东梓工程管理有限公司</t>
  </si>
  <si>
    <t xml:space="preserve">张富余</t>
  </si>
  <si>
    <t xml:space="preserve">410402******035651</t>
  </si>
  <si>
    <t xml:space="preserve">1736****672</t>
  </si>
  <si>
    <t xml:space="preserve">平顶山市新华区双源渔具店</t>
  </si>
  <si>
    <t xml:space="preserve">韩么乃</t>
  </si>
  <si>
    <t xml:space="preserve">632127******051935</t>
  </si>
  <si>
    <t xml:space="preserve">1830****612</t>
  </si>
  <si>
    <t xml:space="preserve">平顶山市新华区韩么乃牛肉拉面店</t>
  </si>
  <si>
    <t xml:space="preserve">刘欣艳</t>
  </si>
  <si>
    <t xml:space="preserve">410423******20494X</t>
  </si>
  <si>
    <t xml:space="preserve">1823****080</t>
  </si>
  <si>
    <t xml:space="preserve">平顶山市新华区轻衣坊服装店</t>
  </si>
  <si>
    <t xml:space="preserve">闫晓涵</t>
  </si>
  <si>
    <t xml:space="preserve">410411******175521</t>
  </si>
  <si>
    <t xml:space="preserve">1593****900</t>
  </si>
  <si>
    <t xml:space="preserve">平顶山市喜舞文化传媒有限公司</t>
  </si>
  <si>
    <t xml:space="preserve">王乐</t>
  </si>
  <si>
    <t xml:space="preserve">410403******035614</t>
  </si>
  <si>
    <t xml:space="preserve">1513****858</t>
  </si>
  <si>
    <t xml:space="preserve">平顶山市拓华商贸有限公司</t>
  </si>
  <si>
    <t xml:space="preserve">练帅奇</t>
  </si>
  <si>
    <t xml:space="preserve">410421******271018</t>
  </si>
  <si>
    <t xml:space="preserve">1571****183</t>
  </si>
  <si>
    <t xml:space="preserve">平顶山市新华区香掉牙小吃店</t>
  </si>
  <si>
    <t xml:space="preserve">刘云坡</t>
  </si>
  <si>
    <t xml:space="preserve">412827******103039</t>
  </si>
  <si>
    <t xml:space="preserve">1830****212</t>
  </si>
  <si>
    <t xml:space="preserve">平顶山市新华区梦云再生资源回收店</t>
  </si>
  <si>
    <t xml:space="preserve">史秀丽</t>
  </si>
  <si>
    <t xml:space="preserve">410422******26432X</t>
  </si>
  <si>
    <t xml:space="preserve">1368****613</t>
  </si>
  <si>
    <t xml:space="preserve">平顶山一顺机动车驾驶员培训有限公司</t>
  </si>
  <si>
    <t xml:space="preserve">赵慧歌</t>
  </si>
  <si>
    <t xml:space="preserve">410402******175605</t>
  </si>
  <si>
    <t xml:space="preserve">1669****611</t>
  </si>
  <si>
    <t xml:space="preserve">平顶山市新华区蜜恋奶茶店</t>
  </si>
  <si>
    <t xml:space="preserve">曹永帅</t>
  </si>
  <si>
    <t xml:space="preserve">410402******105650</t>
  </si>
  <si>
    <t xml:space="preserve">1588****853</t>
  </si>
  <si>
    <t xml:space="preserve">平顶山市新华区曹永帅餐饮店</t>
  </si>
  <si>
    <t xml:space="preserve">范旭胜</t>
  </si>
  <si>
    <t xml:space="preserve">410402******225651</t>
  </si>
  <si>
    <t xml:space="preserve">1593****433</t>
  </si>
  <si>
    <t xml:space="preserve">平顶山驰元餐饮服务有限公司</t>
  </si>
  <si>
    <t xml:space="preserve">黄思远</t>
  </si>
  <si>
    <t xml:space="preserve">410402******175555</t>
  </si>
  <si>
    <t xml:space="preserve">1529****104</t>
  </si>
  <si>
    <t xml:space="preserve">平顶山市新华区黄思远电车销售店</t>
  </si>
  <si>
    <t xml:space="preserve">曾玉清</t>
  </si>
  <si>
    <t xml:space="preserve">510521******046590</t>
  </si>
  <si>
    <t xml:space="preserve">1523****199</t>
  </si>
  <si>
    <t xml:space="preserve">平顶山市蓓蕾餐饮服务有限公司</t>
  </si>
  <si>
    <t xml:space="preserve">吕坤平</t>
  </si>
  <si>
    <t xml:space="preserve">410411******105529</t>
  </si>
  <si>
    <t xml:space="preserve">1335****056</t>
  </si>
  <si>
    <t xml:space="preserve">平顶山市铭沣建筑工程有限公司</t>
  </si>
  <si>
    <t xml:space="preserve">白帅兵</t>
  </si>
  <si>
    <t xml:space="preserve">410421******271014</t>
  </si>
  <si>
    <t xml:space="preserve">1561****131</t>
  </si>
  <si>
    <t xml:space="preserve">平顶山市新华区白帅兵早餐店</t>
  </si>
  <si>
    <t xml:space="preserve">尚艳艳</t>
  </si>
  <si>
    <t xml:space="preserve">410482******245567</t>
  </si>
  <si>
    <t xml:space="preserve">平顶山市新华区尚艳艳服装店</t>
  </si>
  <si>
    <t xml:space="preserve">翟向丹</t>
  </si>
  <si>
    <t xml:space="preserve">411081******19086X</t>
  </si>
  <si>
    <t xml:space="preserve">1774****155</t>
  </si>
  <si>
    <t xml:space="preserve">平顶山市新华区伊莱美美容店</t>
  </si>
  <si>
    <t xml:space="preserve">杨甲甲</t>
  </si>
  <si>
    <t xml:space="preserve">410411******055586</t>
  </si>
  <si>
    <t xml:space="preserve">1378****660</t>
  </si>
  <si>
    <t xml:space="preserve">平顶山市新华区怡颜宫美容店</t>
  </si>
  <si>
    <t xml:space="preserve">汪浩</t>
  </si>
  <si>
    <t xml:space="preserve">413028******067910</t>
  </si>
  <si>
    <t xml:space="preserve">1360****657</t>
  </si>
  <si>
    <t xml:space="preserve">河南那虎商贸有限公司</t>
  </si>
  <si>
    <t xml:space="preserve">陶建华</t>
  </si>
  <si>
    <t xml:space="preserve">410402******035567</t>
  </si>
  <si>
    <t xml:space="preserve">1778****168</t>
  </si>
  <si>
    <t xml:space="preserve">平顶山悦华供应链管理有限公司</t>
  </si>
  <si>
    <t xml:space="preserve">王红星</t>
  </si>
  <si>
    <t xml:space="preserve">410411******212015</t>
  </si>
  <si>
    <t xml:space="preserve">1346****539</t>
  </si>
  <si>
    <t xml:space="preserve">平顶山市新华区王红星烧鸡店</t>
  </si>
  <si>
    <t xml:space="preserve">乔萍乐</t>
  </si>
  <si>
    <t xml:space="preserve">410423******249529</t>
  </si>
  <si>
    <t xml:space="preserve">1833****888</t>
  </si>
  <si>
    <t xml:space="preserve">平顶山市新华区乔萍乐便利店</t>
  </si>
  <si>
    <t xml:space="preserve">陈世奇</t>
  </si>
  <si>
    <t xml:space="preserve">410421******282055</t>
  </si>
  <si>
    <t xml:space="preserve">1860****087</t>
  </si>
  <si>
    <t xml:space="preserve">平顶山市新华区众研百货店</t>
  </si>
  <si>
    <t xml:space="preserve">温林</t>
  </si>
  <si>
    <t xml:space="preserve">410102******062045</t>
  </si>
  <si>
    <t xml:space="preserve">1359****311</t>
  </si>
  <si>
    <t xml:space="preserve">平顶山市江豪商贸有限公司</t>
  </si>
  <si>
    <t xml:space="preserve">景和鹏</t>
  </si>
  <si>
    <t xml:space="preserve">410411******025519</t>
  </si>
  <si>
    <t xml:space="preserve">1503****279</t>
  </si>
  <si>
    <t xml:space="preserve">平顶山市韩东商贸有限公司</t>
  </si>
  <si>
    <t xml:space="preserve">杨柯涵</t>
  </si>
  <si>
    <t xml:space="preserve">410421******082022</t>
  </si>
  <si>
    <t xml:space="preserve">1863****907</t>
  </si>
  <si>
    <t xml:space="preserve">平顶山市新华区卓然餐饮店</t>
  </si>
  <si>
    <t xml:space="preserve">段庆彬</t>
  </si>
  <si>
    <t xml:space="preserve">412822******10081X</t>
  </si>
  <si>
    <t xml:space="preserve">1763****256</t>
  </si>
  <si>
    <t xml:space="preserve">平顶山市新华区蓝胖子冷饮店</t>
  </si>
  <si>
    <t xml:space="preserve">彭亚新</t>
  </si>
  <si>
    <t xml:space="preserve">410402******18558X</t>
  </si>
  <si>
    <t xml:space="preserve">1563****818</t>
  </si>
  <si>
    <t xml:space="preserve">平顶山市新华区秦源小吃店</t>
  </si>
  <si>
    <t xml:space="preserve">王德峰</t>
  </si>
  <si>
    <t xml:space="preserve">410423******080018</t>
  </si>
  <si>
    <t xml:space="preserve">1763****799</t>
  </si>
  <si>
    <t xml:space="preserve">平顶山市新华区臻子李小吃店</t>
  </si>
  <si>
    <t xml:space="preserve">何方元</t>
  </si>
  <si>
    <t xml:space="preserve">410402******245608</t>
  </si>
  <si>
    <t xml:space="preserve">1863****975</t>
  </si>
  <si>
    <t xml:space="preserve">平顶山市新华区辰泽童装店</t>
  </si>
  <si>
    <t xml:space="preserve">刘少伟</t>
  </si>
  <si>
    <t xml:space="preserve">410403******215617</t>
  </si>
  <si>
    <t xml:space="preserve">1339****050</t>
  </si>
  <si>
    <t xml:space="preserve">新之冉科技（河南）有限公司</t>
  </si>
  <si>
    <t xml:space="preserve">张大辉</t>
  </si>
  <si>
    <t xml:space="preserve">410402******155538</t>
  </si>
  <si>
    <t xml:space="preserve">1571****223</t>
  </si>
  <si>
    <t xml:space="preserve">平顶山市新华区一份早餐店</t>
  </si>
  <si>
    <t xml:space="preserve">徐巧燕</t>
  </si>
  <si>
    <t xml:space="preserve">410402******115666</t>
  </si>
  <si>
    <t xml:space="preserve">1503****227</t>
  </si>
  <si>
    <t xml:space="preserve">平顶山市新华区冰雪淇缘百货店</t>
  </si>
  <si>
    <t xml:space="preserve">李汉民</t>
  </si>
  <si>
    <t xml:space="preserve">410403******185574</t>
  </si>
  <si>
    <t xml:space="preserve">1800****307</t>
  </si>
  <si>
    <t xml:space="preserve">平顶山市新华区李福记餐饮店</t>
  </si>
  <si>
    <t xml:space="preserve">李新龙</t>
  </si>
  <si>
    <t xml:space="preserve">410222******084513</t>
  </si>
  <si>
    <t xml:space="preserve">1853****751</t>
  </si>
  <si>
    <t xml:space="preserve">平顶山市新华区李新龙门窗店</t>
  </si>
  <si>
    <t xml:space="preserve">王要彬</t>
  </si>
  <si>
    <t xml:space="preserve">410426******217012</t>
  </si>
  <si>
    <t xml:space="preserve">1599****083</t>
  </si>
  <si>
    <t xml:space="preserve">平顶山市新华区聚满堂餐饮店</t>
  </si>
  <si>
    <t xml:space="preserve">张明良</t>
  </si>
  <si>
    <t xml:space="preserve">410423******22641X</t>
  </si>
  <si>
    <t xml:space="preserve">1378****083</t>
  </si>
  <si>
    <t xml:space="preserve">平顶山市新华区张明良足疗店</t>
  </si>
  <si>
    <t xml:space="preserve">郭朝阳</t>
  </si>
  <si>
    <t xml:space="preserve">410423******222012</t>
  </si>
  <si>
    <t xml:space="preserve">1393****111</t>
  </si>
  <si>
    <t xml:space="preserve">平顶山佰瑞森商贸有限公司</t>
  </si>
  <si>
    <t xml:space="preserve">李一鑫</t>
  </si>
  <si>
    <t xml:space="preserve">410402******055530</t>
  </si>
  <si>
    <t xml:space="preserve">1753****455</t>
  </si>
  <si>
    <t xml:space="preserve">平顶山市新华区东三里麓小吃店</t>
  </si>
  <si>
    <t xml:space="preserve">董涛</t>
  </si>
  <si>
    <t xml:space="preserve">410402******284014</t>
  </si>
  <si>
    <t xml:space="preserve">1313****551</t>
  </si>
  <si>
    <t xml:space="preserve">平顶山市新华区燕子照相馆</t>
  </si>
  <si>
    <t xml:space="preserve">孙艳会</t>
  </si>
  <si>
    <t xml:space="preserve">410421******011044</t>
  </si>
  <si>
    <t xml:space="preserve">1307****352</t>
  </si>
  <si>
    <t xml:space="preserve">平顶山金贸大厦商贸有限公司</t>
  </si>
  <si>
    <t xml:space="preserve">高媛举</t>
  </si>
  <si>
    <t xml:space="preserve">410411******021026</t>
  </si>
  <si>
    <t xml:space="preserve">1573****361</t>
  </si>
  <si>
    <t xml:space="preserve">平顶山市新华区高媛举电车销售店</t>
  </si>
  <si>
    <t xml:space="preserve">闫少欢</t>
  </si>
  <si>
    <t xml:space="preserve">410421******242521</t>
  </si>
  <si>
    <t xml:space="preserve">1823****258</t>
  </si>
  <si>
    <t xml:space="preserve">平顶山市新华区精英宝贝母婴用品店</t>
  </si>
  <si>
    <t xml:space="preserve">宋西和</t>
  </si>
  <si>
    <t xml:space="preserve">411022******012454</t>
  </si>
  <si>
    <t xml:space="preserve">1380****889</t>
  </si>
  <si>
    <t xml:space="preserve">平顶山玖月建筑施工劳务有限公司</t>
  </si>
  <si>
    <t xml:space="preserve">张路路</t>
  </si>
  <si>
    <t xml:space="preserve">410411******235525</t>
  </si>
  <si>
    <t xml:space="preserve">1593****086</t>
  </si>
  <si>
    <t xml:space="preserve">平顶山市新华区张路路美甲店</t>
  </si>
  <si>
    <t xml:space="preserve">张兵慧</t>
  </si>
  <si>
    <t xml:space="preserve">410426******136529</t>
  </si>
  <si>
    <t xml:space="preserve">1551****955</t>
  </si>
  <si>
    <t xml:space="preserve">平顶山市新锐数据科技有限公司</t>
  </si>
  <si>
    <t xml:space="preserve">徐沙沙</t>
  </si>
  <si>
    <t xml:space="preserve">411422******200640</t>
  </si>
  <si>
    <t xml:space="preserve">1771****780</t>
  </si>
  <si>
    <t xml:space="preserve">平顶山市新华区臻轩百货店</t>
  </si>
  <si>
    <t xml:space="preserve">何永超</t>
  </si>
  <si>
    <t xml:space="preserve">410402******165631</t>
  </si>
  <si>
    <t xml:space="preserve">1707****711</t>
  </si>
  <si>
    <t xml:space="preserve">平顶山品言商贸有限公司</t>
  </si>
  <si>
    <t xml:space="preserve">程明星</t>
  </si>
  <si>
    <t xml:space="preserve">411081******278377</t>
  </si>
  <si>
    <t xml:space="preserve">1352****696</t>
  </si>
  <si>
    <t xml:space="preserve">平顶山宏鹰展程装饰工程有限公司</t>
  </si>
  <si>
    <t xml:space="preserve">魏苗苗</t>
  </si>
  <si>
    <t xml:space="preserve">410402******275622</t>
  </si>
  <si>
    <t xml:space="preserve">1774****926</t>
  </si>
  <si>
    <t xml:space="preserve">平顶山市舞影文化传媒有限公司</t>
  </si>
  <si>
    <t xml:space="preserve">贺艳</t>
  </si>
  <si>
    <t xml:space="preserve">371102******261347</t>
  </si>
  <si>
    <t xml:space="preserve">1993****228</t>
  </si>
  <si>
    <t xml:space="preserve">平顶山市文怡科技有限公司</t>
  </si>
  <si>
    <t xml:space="preserve">郭培</t>
  </si>
  <si>
    <t xml:space="preserve">410402******035029</t>
  </si>
  <si>
    <t xml:space="preserve">1509****811</t>
  </si>
  <si>
    <t xml:space="preserve">平顶山市新华区尚品轩糕点坊</t>
  </si>
  <si>
    <t xml:space="preserve">徐得良</t>
  </si>
  <si>
    <t xml:space="preserve">410402******185556</t>
  </si>
  <si>
    <t xml:space="preserve">1384****555</t>
  </si>
  <si>
    <t xml:space="preserve">平顶山市德良商贸有限公司</t>
  </si>
  <si>
    <t xml:space="preserve">肖朋娜</t>
  </si>
  <si>
    <t xml:space="preserve">410423******061524</t>
  </si>
  <si>
    <t xml:space="preserve">1338****076</t>
  </si>
  <si>
    <t xml:space="preserve">平顶山锦文商贸有限公司</t>
  </si>
  <si>
    <t xml:space="preserve">母妞妞</t>
  </si>
  <si>
    <t xml:space="preserve">410421******072524</t>
  </si>
  <si>
    <t xml:space="preserve">1393****847</t>
  </si>
  <si>
    <t xml:space="preserve">平顶山市好帮手家政服务有限公司</t>
  </si>
  <si>
    <t xml:space="preserve">赵毅</t>
  </si>
  <si>
    <t xml:space="preserve">410521******053050</t>
  </si>
  <si>
    <t xml:space="preserve">1530****672</t>
  </si>
  <si>
    <t xml:space="preserve">河南泰调工程管理有限公司</t>
  </si>
  <si>
    <t xml:space="preserve">韩集贤</t>
  </si>
  <si>
    <t xml:space="preserve">410402******274511</t>
  </si>
  <si>
    <t xml:space="preserve">1663****337</t>
  </si>
  <si>
    <t xml:space="preserve">平顶山市新华区韩集贤一凡烟酒店</t>
  </si>
  <si>
    <t xml:space="preserve">师玉园</t>
  </si>
  <si>
    <t xml:space="preserve">411302******016043</t>
  </si>
  <si>
    <t xml:space="preserve">1733****567</t>
  </si>
  <si>
    <t xml:space="preserve">平顶山市新华区薄雾电子产品销售店</t>
  </si>
  <si>
    <t xml:space="preserve">毛军伟</t>
  </si>
  <si>
    <t xml:space="preserve">410422******108116</t>
  </si>
  <si>
    <t xml:space="preserve">1356****827</t>
  </si>
  <si>
    <t xml:space="preserve">平顶山绚星制冷设备有限公司</t>
  </si>
  <si>
    <t xml:space="preserve">冯一培</t>
  </si>
  <si>
    <t xml:space="preserve">410403******215647</t>
  </si>
  <si>
    <t xml:space="preserve">1593****314</t>
  </si>
  <si>
    <t xml:space="preserve">平顶山市新华区每邻美汇便利店</t>
  </si>
  <si>
    <t xml:space="preserve">张雪超</t>
  </si>
  <si>
    <t xml:space="preserve">410402******035575</t>
  </si>
  <si>
    <t xml:space="preserve">1352****385</t>
  </si>
  <si>
    <t xml:space="preserve">平顶山百味餐饮管理有限公司</t>
  </si>
  <si>
    <t xml:space="preserve">李延滨</t>
  </si>
  <si>
    <t xml:space="preserve">410402******265517</t>
  </si>
  <si>
    <t xml:space="preserve">1753****666</t>
  </si>
  <si>
    <t xml:space="preserve">平顶山恒硕建筑机械设备租赁有限公司</t>
  </si>
  <si>
    <t xml:space="preserve">张旭鹏</t>
  </si>
  <si>
    <t xml:space="preserve">410402******165754</t>
  </si>
  <si>
    <t xml:space="preserve">1563****235</t>
  </si>
  <si>
    <t xml:space="preserve">平顶山市新华区鸿鹏小吃店</t>
  </si>
  <si>
    <t xml:space="preserve">宋倩倩</t>
  </si>
  <si>
    <t xml:space="preserve">410105******150382</t>
  </si>
  <si>
    <t xml:space="preserve">1301****775</t>
  </si>
  <si>
    <t xml:space="preserve">平顶山枫林酒店管理有限公司</t>
  </si>
  <si>
    <t xml:space="preserve">曹磊</t>
  </si>
  <si>
    <t xml:space="preserve">410402******045515</t>
  </si>
  <si>
    <t xml:space="preserve">1823****753</t>
  </si>
  <si>
    <t xml:space="preserve">平顶山约读书房教育咨询有限公司</t>
  </si>
  <si>
    <t xml:space="preserve">周朝阳</t>
  </si>
  <si>
    <t xml:space="preserve">411123******065073</t>
  </si>
  <si>
    <t xml:space="preserve">1370****571</t>
  </si>
  <si>
    <t xml:space="preserve">平顶山市朝阳建材有限公司新城区分公司</t>
  </si>
  <si>
    <t xml:space="preserve">程光辉</t>
  </si>
  <si>
    <t xml:space="preserve">410403******28561X</t>
  </si>
  <si>
    <t xml:space="preserve">1753****710</t>
  </si>
  <si>
    <t xml:space="preserve">平顶山市梦业商贸有限公司</t>
  </si>
  <si>
    <t xml:space="preserve">曹继红</t>
  </si>
  <si>
    <t xml:space="preserve">410423******079044</t>
  </si>
  <si>
    <t xml:space="preserve">1593****918</t>
  </si>
  <si>
    <t xml:space="preserve">平顶山市新华区扬名百货店</t>
  </si>
  <si>
    <t xml:space="preserve">李林峰</t>
  </si>
  <si>
    <t xml:space="preserve">410423******189059</t>
  </si>
  <si>
    <t xml:space="preserve">1509****868</t>
  </si>
  <si>
    <t xml:space="preserve">平顶山乐福物业服务有限公司</t>
  </si>
  <si>
    <t xml:space="preserve">王培鸽</t>
  </si>
  <si>
    <t xml:space="preserve">410426******053047</t>
  </si>
  <si>
    <t xml:space="preserve">1340****959</t>
  </si>
  <si>
    <t xml:space="preserve">平顶山市新华区亿顺五金店</t>
  </si>
  <si>
    <t xml:space="preserve">郑星泽</t>
  </si>
  <si>
    <t xml:space="preserve">410421******160057</t>
  </si>
  <si>
    <t xml:space="preserve">1503****586</t>
  </si>
  <si>
    <t xml:space="preserve">平顶山市武英商贸有限公司</t>
  </si>
  <si>
    <t xml:space="preserve">门国彩</t>
  </si>
  <si>
    <t xml:space="preserve">411323******143850</t>
  </si>
  <si>
    <t xml:space="preserve">1368****871</t>
  </si>
  <si>
    <t xml:space="preserve">平顶山市新华区大智美容店</t>
  </si>
  <si>
    <t xml:space="preserve">张二改</t>
  </si>
  <si>
    <t xml:space="preserve">410402******025640</t>
  </si>
  <si>
    <t xml:space="preserve">1583****570</t>
  </si>
  <si>
    <t xml:space="preserve">平顶山市新华区慈柔美容店</t>
  </si>
  <si>
    <t xml:space="preserve">龚会玲</t>
  </si>
  <si>
    <t xml:space="preserve">410402******155604</t>
  </si>
  <si>
    <t xml:space="preserve">1332****860</t>
  </si>
  <si>
    <t xml:space="preserve">平顶山市中测体育服务有限公司</t>
  </si>
  <si>
    <t xml:space="preserve">郑晨阳</t>
  </si>
  <si>
    <t xml:space="preserve">410402******045590</t>
  </si>
  <si>
    <t xml:space="preserve">1534****456</t>
  </si>
  <si>
    <t xml:space="preserve">平顶山市新华区郑晨阳五金店</t>
  </si>
  <si>
    <t xml:space="preserve">陈军玲</t>
  </si>
  <si>
    <t xml:space="preserve">410411******052049</t>
  </si>
  <si>
    <t xml:space="preserve">1553****159</t>
  </si>
  <si>
    <t xml:space="preserve">平顶山市新华区陈军玲美容店</t>
  </si>
  <si>
    <t xml:space="preserve">王雨</t>
  </si>
  <si>
    <t xml:space="preserve">411422******04546X</t>
  </si>
  <si>
    <t xml:space="preserve">1873****802</t>
  </si>
  <si>
    <t xml:space="preserve">平顶山市新华区王雨服装店</t>
  </si>
  <si>
    <t xml:space="preserve">唐新建</t>
  </si>
  <si>
    <t xml:space="preserve">410403******031517</t>
  </si>
  <si>
    <t xml:space="preserve">1360****008</t>
  </si>
  <si>
    <t xml:space="preserve">平顶山市坤盛德商贸有限公司</t>
  </si>
  <si>
    <t xml:space="preserve">丁德昌</t>
  </si>
  <si>
    <t xml:space="preserve">411324******010912</t>
  </si>
  <si>
    <t xml:space="preserve">1593****667</t>
  </si>
  <si>
    <t xml:space="preserve">平顶山市新华区贰拾壹号酒馆</t>
  </si>
  <si>
    <t xml:space="preserve">彭焕椿</t>
  </si>
  <si>
    <t xml:space="preserve">410402******21569X</t>
  </si>
  <si>
    <t xml:space="preserve">1833****873</t>
  </si>
  <si>
    <t xml:space="preserve">平顶山市新华区宏安印章制作部</t>
  </si>
  <si>
    <t xml:space="preserve">周卯</t>
  </si>
  <si>
    <t xml:space="preserve">411123******215043</t>
  </si>
  <si>
    <t xml:space="preserve">1883****063</t>
  </si>
  <si>
    <t xml:space="preserve">平顶山市顺飞商贸有限公司</t>
  </si>
  <si>
    <t xml:space="preserve">李国运</t>
  </si>
  <si>
    <t xml:space="preserve">410423******169615</t>
  </si>
  <si>
    <t xml:space="preserve">1509****870</t>
  </si>
  <si>
    <t xml:space="preserve">平顶山市新华区博赢办公用品店</t>
  </si>
  <si>
    <t xml:space="preserve">顾云霞</t>
  </si>
  <si>
    <t xml:space="preserve">450325******250944</t>
  </si>
  <si>
    <t xml:space="preserve">1810****662</t>
  </si>
  <si>
    <t xml:space="preserve">平顶山市新华区小城顾氏烟酒行</t>
  </si>
  <si>
    <t xml:space="preserve">赵军彦</t>
  </si>
  <si>
    <t xml:space="preserve">410411******205527</t>
  </si>
  <si>
    <t xml:space="preserve">1876****567</t>
  </si>
  <si>
    <t xml:space="preserve">河南夏元唐工贸有限公司</t>
  </si>
  <si>
    <t xml:space="preserve">饶凤莲</t>
  </si>
  <si>
    <t xml:space="preserve">441423******074725</t>
  </si>
  <si>
    <t xml:space="preserve">1823****329</t>
  </si>
  <si>
    <t xml:space="preserve">平顶山市晨得商贸有限公司</t>
  </si>
  <si>
    <t xml:space="preserve">李渠</t>
  </si>
  <si>
    <t xml:space="preserve">410402******185711</t>
  </si>
  <si>
    <t xml:space="preserve">1378****627</t>
  </si>
  <si>
    <t xml:space="preserve">平顶山市景天美高美园林绿化工程有限公司</t>
  </si>
  <si>
    <t xml:space="preserve">任意</t>
  </si>
  <si>
    <t xml:space="preserve">620123******167023</t>
  </si>
  <si>
    <t xml:space="preserve">1860****214</t>
  </si>
  <si>
    <t xml:space="preserve">京医医生集团（平顶山）有限公司</t>
  </si>
  <si>
    <t xml:space="preserve">范亚菲</t>
  </si>
  <si>
    <t xml:space="preserve">410422******156070</t>
  </si>
  <si>
    <t xml:space="preserve">1566****885</t>
  </si>
  <si>
    <t xml:space="preserve">河南品沃建筑劳务有限公司</t>
  </si>
  <si>
    <t xml:space="preserve">陈时娟</t>
  </si>
  <si>
    <t xml:space="preserve">410721******080566</t>
  </si>
  <si>
    <t xml:space="preserve">1327****288</t>
  </si>
  <si>
    <t xml:space="preserve">河南甄硕商贸有限公司</t>
  </si>
  <si>
    <t xml:space="preserve">柴光侠</t>
  </si>
  <si>
    <t xml:space="preserve">413026******256926</t>
  </si>
  <si>
    <t xml:space="preserve">1384****387</t>
  </si>
  <si>
    <t xml:space="preserve">平顶山市业之精商贸有限公司</t>
  </si>
  <si>
    <t xml:space="preserve">王玺</t>
  </si>
  <si>
    <t xml:space="preserve">411322******202433</t>
  </si>
  <si>
    <t xml:space="preserve">1880****369</t>
  </si>
  <si>
    <t xml:space="preserve">河南蜗牛科技有限公司</t>
  </si>
  <si>
    <t xml:space="preserve">王延平</t>
  </si>
  <si>
    <t xml:space="preserve">410411******182039</t>
  </si>
  <si>
    <t xml:space="preserve">1583****338</t>
  </si>
  <si>
    <t xml:space="preserve">平顶山市新华区致富养殖场</t>
  </si>
  <si>
    <t xml:space="preserve">马亚伟</t>
  </si>
  <si>
    <t xml:space="preserve">410422******109137</t>
  </si>
  <si>
    <t xml:space="preserve">1383****660</t>
  </si>
  <si>
    <t xml:space="preserve">平顶山市新华区涵康餐饮店</t>
  </si>
  <si>
    <t xml:space="preserve">尹自晓</t>
  </si>
  <si>
    <t xml:space="preserve">410423******194919</t>
  </si>
  <si>
    <t xml:space="preserve">1556****727</t>
  </si>
  <si>
    <t xml:space="preserve">河南腾界信息科技有限公司</t>
  </si>
  <si>
    <t xml:space="preserve">刘伟民</t>
  </si>
  <si>
    <t xml:space="preserve">410411******062019</t>
  </si>
  <si>
    <t xml:space="preserve">1509****698</t>
  </si>
  <si>
    <t xml:space="preserve">平顶山市新华区刘伟民快餐店</t>
  </si>
  <si>
    <t xml:space="preserve">王珊</t>
  </si>
  <si>
    <t xml:space="preserve">231024******135527</t>
  </si>
  <si>
    <t xml:space="preserve">1733****203</t>
  </si>
  <si>
    <t xml:space="preserve">平顶山市新华区万捷快餐店</t>
  </si>
  <si>
    <t xml:space="preserve">杨忠京</t>
  </si>
  <si>
    <t xml:space="preserve">410402******035593</t>
  </si>
  <si>
    <t xml:space="preserve">1503****559</t>
  </si>
  <si>
    <t xml:space="preserve">平顶山市阳景建筑装饰工程有限公司</t>
  </si>
  <si>
    <t xml:space="preserve">罗兰</t>
  </si>
  <si>
    <t xml:space="preserve">421083******105687</t>
  </si>
  <si>
    <t xml:space="preserve">1867****660</t>
  </si>
  <si>
    <t xml:space="preserve">平顶山市兰贵科技有限公司</t>
  </si>
  <si>
    <t xml:space="preserve">尚孟娟</t>
  </si>
  <si>
    <t xml:space="preserve">410422******09812X</t>
  </si>
  <si>
    <t xml:space="preserve">1378****830</t>
  </si>
  <si>
    <t xml:space="preserve">平顶山市新华区蜜思韩品美甲店</t>
  </si>
  <si>
    <t xml:space="preserve">冯娟娟</t>
  </si>
  <si>
    <t xml:space="preserve">410482******121067</t>
  </si>
  <si>
    <t xml:space="preserve">1513****516</t>
  </si>
  <si>
    <t xml:space="preserve">平顶山市鸿泰资源再生利用技术有限公司</t>
  </si>
  <si>
    <t xml:space="preserve">刘向真</t>
  </si>
  <si>
    <t xml:space="preserve">410421******070529</t>
  </si>
  <si>
    <t xml:space="preserve">1588****888</t>
  </si>
  <si>
    <t xml:space="preserve">平顶山赛铭特餐饮管理有限公司</t>
  </si>
  <si>
    <t xml:space="preserve">刘宝璐</t>
  </si>
  <si>
    <t xml:space="preserve">410402******145548</t>
  </si>
  <si>
    <t xml:space="preserve">1770****198</t>
  </si>
  <si>
    <t xml:space="preserve">河南驰展商贸有限公司</t>
  </si>
  <si>
    <t xml:space="preserve">陈小峰</t>
  </si>
  <si>
    <t xml:space="preserve">410402******08452X</t>
  </si>
  <si>
    <t xml:space="preserve">平顶山市勋之陆建筑装饰有限公司</t>
  </si>
  <si>
    <t xml:space="preserve">吴雨家</t>
  </si>
  <si>
    <t xml:space="preserve">410402******015610</t>
  </si>
  <si>
    <t xml:space="preserve">1513****447</t>
  </si>
  <si>
    <t xml:space="preserve">平顶山市新华区好阿姨早餐店</t>
  </si>
  <si>
    <t xml:space="preserve">朱梦伟</t>
  </si>
  <si>
    <t xml:space="preserve">410422******054854</t>
  </si>
  <si>
    <t xml:space="preserve">1733****210</t>
  </si>
  <si>
    <t xml:space="preserve">平顶山市新华区名尚美发店</t>
  </si>
  <si>
    <t xml:space="preserve">王朋珠</t>
  </si>
  <si>
    <t xml:space="preserve">410421******201049</t>
  </si>
  <si>
    <t xml:space="preserve">1823****066</t>
  </si>
  <si>
    <t xml:space="preserve">平顶山市新华区一口香小吃店</t>
  </si>
  <si>
    <t xml:space="preserve">高风娟</t>
  </si>
  <si>
    <t xml:space="preserve">410422******148627</t>
  </si>
  <si>
    <t xml:space="preserve">1993****555</t>
  </si>
  <si>
    <t xml:space="preserve">平顶山市新华区沐之妍美容馆</t>
  </si>
  <si>
    <t xml:space="preserve">郝懿</t>
  </si>
  <si>
    <t xml:space="preserve">230606******090228</t>
  </si>
  <si>
    <t xml:space="preserve">1390****083</t>
  </si>
  <si>
    <t xml:space="preserve">平顶山煊迪文化传媒有限公司</t>
  </si>
  <si>
    <t xml:space="preserve">张俊川</t>
  </si>
  <si>
    <t xml:space="preserve">410402******225698</t>
  </si>
  <si>
    <t xml:space="preserve">1522****307</t>
  </si>
  <si>
    <t xml:space="preserve">平顶山市新华区悦莱美百货店</t>
  </si>
  <si>
    <t xml:space="preserve">郑刚</t>
  </si>
  <si>
    <t xml:space="preserve">410402******095612</t>
  </si>
  <si>
    <t xml:space="preserve">1810****272</t>
  </si>
  <si>
    <t xml:space="preserve">平顶山市初鑫科技有限公司</t>
  </si>
  <si>
    <t xml:space="preserve">杨东豪</t>
  </si>
  <si>
    <t xml:space="preserve">410402******015536</t>
  </si>
  <si>
    <t xml:space="preserve">1863****446</t>
  </si>
  <si>
    <t xml:space="preserve">平顶山思创商业运营管理有限公司</t>
  </si>
  <si>
    <t xml:space="preserve">李浩</t>
  </si>
  <si>
    <t xml:space="preserve">411421******262013</t>
  </si>
  <si>
    <t xml:space="preserve">1556****052</t>
  </si>
  <si>
    <t xml:space="preserve">平顶山市新华区红衫软件开发工作室</t>
  </si>
  <si>
    <t xml:space="preserve">尹茹</t>
  </si>
  <si>
    <t xml:space="preserve">411425******098126</t>
  </si>
  <si>
    <t xml:space="preserve">1813****180</t>
  </si>
  <si>
    <t xml:space="preserve">平顶山市新华区尹茹水果店</t>
  </si>
  <si>
    <t xml:space="preserve">常庭硕</t>
  </si>
  <si>
    <t xml:space="preserve">410403******135616</t>
  </si>
  <si>
    <t xml:space="preserve">1873****798</t>
  </si>
  <si>
    <t xml:space="preserve">河南楷永物业服务有限公司</t>
  </si>
  <si>
    <t xml:space="preserve">周奇锋</t>
  </si>
  <si>
    <t xml:space="preserve">410411******135552</t>
  </si>
  <si>
    <t xml:space="preserve">1733****271</t>
  </si>
  <si>
    <t xml:space="preserve">平顶山市新华区安可达百货商店</t>
  </si>
  <si>
    <t xml:space="preserve">林戈斐</t>
  </si>
  <si>
    <t xml:space="preserve">410423******079567</t>
  </si>
  <si>
    <t xml:space="preserve">1373****980</t>
  </si>
  <si>
    <t xml:space="preserve">平顶山市新华区桃李百货店</t>
  </si>
  <si>
    <t xml:space="preserve">王洪涛</t>
  </si>
  <si>
    <t xml:space="preserve">410423******169016</t>
  </si>
  <si>
    <t xml:space="preserve">1569****917</t>
  </si>
  <si>
    <t xml:space="preserve">平顶山市新华区王洪涛果蔬店</t>
  </si>
  <si>
    <t xml:space="preserve">韩振权</t>
  </si>
  <si>
    <t xml:space="preserve">410402******275559</t>
  </si>
  <si>
    <t xml:space="preserve">1881****017</t>
  </si>
  <si>
    <t xml:space="preserve">平顶山市新华区韩振权快餐店</t>
  </si>
  <si>
    <t xml:space="preserve">赵琳珂</t>
  </si>
  <si>
    <t xml:space="preserve">410327******191028</t>
  </si>
  <si>
    <t xml:space="preserve">1803****318</t>
  </si>
  <si>
    <t xml:space="preserve">平顶山市新华区赵琳珂服装店</t>
  </si>
  <si>
    <t xml:space="preserve">郭延召</t>
  </si>
  <si>
    <t xml:space="preserve">410402******264035</t>
  </si>
  <si>
    <t xml:space="preserve">1372****817</t>
  </si>
  <si>
    <t xml:space="preserve">平顶山市新华区郭延召面条店</t>
  </si>
  <si>
    <t xml:space="preserve">王朝阳</t>
  </si>
  <si>
    <t xml:space="preserve">410411******105558</t>
  </si>
  <si>
    <t xml:space="preserve">1522****876</t>
  </si>
  <si>
    <t xml:space="preserve">平顶山市新华区再见一面快餐店</t>
  </si>
  <si>
    <t xml:space="preserve">张应招</t>
  </si>
  <si>
    <t xml:space="preserve">410401******030015</t>
  </si>
  <si>
    <t xml:space="preserve">1378****018</t>
  </si>
  <si>
    <t xml:space="preserve">平顶山市嘉伦贸易有限公司</t>
  </si>
  <si>
    <t xml:space="preserve">樊晓北</t>
  </si>
  <si>
    <t xml:space="preserve">410402******055663</t>
  </si>
  <si>
    <t xml:space="preserve">1823****948</t>
  </si>
  <si>
    <t xml:space="preserve">平顶山市新华区绣色美甲店</t>
  </si>
  <si>
    <t xml:space="preserve">丁三杰</t>
  </si>
  <si>
    <t xml:space="preserve">410402******175632</t>
  </si>
  <si>
    <t xml:space="preserve">1338****060</t>
  </si>
  <si>
    <t xml:space="preserve">平顶山市新华区好食客小吃店</t>
  </si>
  <si>
    <t xml:space="preserve">张伟鹏</t>
  </si>
  <si>
    <t xml:space="preserve">410402******225598</t>
  </si>
  <si>
    <t xml:space="preserve">1503****678</t>
  </si>
  <si>
    <t xml:space="preserve">平顶山市顺禄商贸有限公司</t>
  </si>
  <si>
    <t xml:space="preserve">张海军</t>
  </si>
  <si>
    <t xml:space="preserve">410422******150090</t>
  </si>
  <si>
    <t xml:space="preserve">1350****503</t>
  </si>
  <si>
    <t xml:space="preserve">平顶山市新华区名门理发店</t>
  </si>
  <si>
    <t xml:space="preserve">高紫怡</t>
  </si>
  <si>
    <t xml:space="preserve">410425******054025</t>
  </si>
  <si>
    <t xml:space="preserve">1378****299</t>
  </si>
  <si>
    <t xml:space="preserve">平顶山市若曦商贸有限公司</t>
  </si>
  <si>
    <t xml:space="preserve">韩科科</t>
  </si>
  <si>
    <t xml:space="preserve">410329******105510</t>
  </si>
  <si>
    <t xml:space="preserve">1563****803</t>
  </si>
  <si>
    <t xml:space="preserve">平顶山市新华区米姑娘快餐店</t>
  </si>
  <si>
    <t xml:space="preserve">肖逢岭</t>
  </si>
  <si>
    <t xml:space="preserve">410421******123032</t>
  </si>
  <si>
    <t xml:space="preserve">1563****077</t>
  </si>
  <si>
    <t xml:space="preserve">平顶山美天迈汽车销售有限公司</t>
  </si>
  <si>
    <t xml:space="preserve">赵延毫</t>
  </si>
  <si>
    <t xml:space="preserve">410422******219154</t>
  </si>
  <si>
    <t xml:space="preserve">1823****875</t>
  </si>
  <si>
    <t xml:space="preserve">平顶山市新华区强锐文具店</t>
  </si>
  <si>
    <t xml:space="preserve">张军亮</t>
  </si>
  <si>
    <t xml:space="preserve">410411******165531</t>
  </si>
  <si>
    <t xml:space="preserve">平顶山市新华区张军亮茶叶店</t>
  </si>
  <si>
    <t xml:space="preserve">王梦楠</t>
  </si>
  <si>
    <t xml:space="preserve">410426******17102X</t>
  </si>
  <si>
    <t xml:space="preserve">1383****242</t>
  </si>
  <si>
    <t xml:space="preserve">平顶山市创优佳教育咨询有限公司</t>
  </si>
  <si>
    <t xml:space="preserve">朱丹丹</t>
  </si>
  <si>
    <t xml:space="preserve">410423******219029</t>
  </si>
  <si>
    <t xml:space="preserve">1762****373</t>
  </si>
  <si>
    <t xml:space="preserve">平顶山纳祥商贸有限公司</t>
  </si>
  <si>
    <t xml:space="preserve">武文晶</t>
  </si>
  <si>
    <t xml:space="preserve">140227******260349</t>
  </si>
  <si>
    <t xml:space="preserve">1382****464</t>
  </si>
  <si>
    <t xml:space="preserve">河南科映数娱文化传媒有限责任公司</t>
  </si>
  <si>
    <t xml:space="preserve">武云</t>
  </si>
  <si>
    <t xml:space="preserve">410411******081022</t>
  </si>
  <si>
    <t xml:space="preserve">1561****085</t>
  </si>
  <si>
    <t xml:space="preserve">平顶山市新华区武云早餐店</t>
  </si>
  <si>
    <t xml:space="preserve">陈红</t>
  </si>
  <si>
    <t xml:space="preserve">410411******192010</t>
  </si>
  <si>
    <t xml:space="preserve">1378****630</t>
  </si>
  <si>
    <t xml:space="preserve">平顶山市京奇商贸有限公司</t>
  </si>
  <si>
    <t xml:space="preserve">曲振军</t>
  </si>
  <si>
    <t xml:space="preserve">410402******075617</t>
  </si>
  <si>
    <t xml:space="preserve">1329****951</t>
  </si>
  <si>
    <t xml:space="preserve">平顶山市新华区新城曲振军儿科诊所</t>
  </si>
  <si>
    <t xml:space="preserve">吴孟孟</t>
  </si>
  <si>
    <t xml:space="preserve">410422******275928</t>
  </si>
  <si>
    <t xml:space="preserve">1876****993</t>
  </si>
  <si>
    <t xml:space="preserve">平顶山市新华区美固门窗店</t>
  </si>
  <si>
    <t xml:space="preserve">刘永琳</t>
  </si>
  <si>
    <t xml:space="preserve">410402******215579</t>
  </si>
  <si>
    <t xml:space="preserve">1753****007</t>
  </si>
  <si>
    <t xml:space="preserve">平顶山市新华区琳山奶茶店</t>
  </si>
  <si>
    <t xml:space="preserve">郭志强</t>
  </si>
  <si>
    <t xml:space="preserve">410403******265590</t>
  </si>
  <si>
    <t xml:space="preserve">1863****555</t>
  </si>
  <si>
    <t xml:space="preserve">平顶山市黔豫共济商贸有限公司</t>
  </si>
  <si>
    <t xml:space="preserve">张利娟</t>
  </si>
  <si>
    <t xml:space="preserve">410482******125021</t>
  </si>
  <si>
    <t xml:space="preserve">1823****585</t>
  </si>
  <si>
    <t xml:space="preserve">平顶山市新华区卡菲亚百货店</t>
  </si>
  <si>
    <t xml:space="preserve">李鹏飞</t>
  </si>
  <si>
    <t xml:space="preserve">410422******306529</t>
  </si>
  <si>
    <t xml:space="preserve">1885****645</t>
  </si>
  <si>
    <t xml:space="preserve">平顶山市新华区幼一家美容店</t>
  </si>
  <si>
    <t xml:space="preserve">刘鑫</t>
  </si>
  <si>
    <t xml:space="preserve">410423******179012</t>
  </si>
  <si>
    <t xml:space="preserve">1500****568</t>
  </si>
  <si>
    <t xml:space="preserve">平顶山市新华区刘鑫粒栗香干果店</t>
  </si>
  <si>
    <t xml:space="preserve">谭永顺</t>
  </si>
  <si>
    <t xml:space="preserve">410411******015578</t>
  </si>
  <si>
    <t xml:space="preserve">1751****766</t>
  </si>
  <si>
    <t xml:space="preserve">平顶山市新华区生源康百货店</t>
  </si>
  <si>
    <t xml:space="preserve">杜阿许</t>
  </si>
  <si>
    <t xml:space="preserve">410426******016053</t>
  </si>
  <si>
    <t xml:space="preserve">1981****701</t>
  </si>
  <si>
    <t xml:space="preserve">平顶山市新华区乐钓渔具店</t>
  </si>
  <si>
    <t xml:space="preserve">冯康又</t>
  </si>
  <si>
    <t xml:space="preserve">410421******025097</t>
  </si>
  <si>
    <t xml:space="preserve">1351****033</t>
  </si>
  <si>
    <t xml:space="preserve">平顶山市新华区客满圆快餐店</t>
  </si>
  <si>
    <t xml:space="preserve">尹小金</t>
  </si>
  <si>
    <t xml:space="preserve">410481******313028</t>
  </si>
  <si>
    <t xml:space="preserve">1378****960</t>
  </si>
  <si>
    <t xml:space="preserve">平顶山市卓恩教育咨询有限公司</t>
  </si>
  <si>
    <t xml:space="preserve">赵赛北</t>
  </si>
  <si>
    <t xml:space="preserve">410401******201017</t>
  </si>
  <si>
    <t xml:space="preserve">1583****761</t>
  </si>
  <si>
    <t xml:space="preserve">河南帅北网络科技有限公司</t>
  </si>
  <si>
    <t xml:space="preserve">刘爱歌</t>
  </si>
  <si>
    <t xml:space="preserve">410426******012606</t>
  </si>
  <si>
    <t xml:space="preserve">1553****608</t>
  </si>
  <si>
    <t xml:space="preserve">平顶山市新华区迪乐尼百货店</t>
  </si>
  <si>
    <t xml:space="preserve">司伟强</t>
  </si>
  <si>
    <t xml:space="preserve">410425******054010</t>
  </si>
  <si>
    <t xml:space="preserve">1378****764</t>
  </si>
  <si>
    <t xml:space="preserve">平顶山市钇月商贸有限公司</t>
  </si>
  <si>
    <t xml:space="preserve">赵琳琳</t>
  </si>
  <si>
    <t xml:space="preserve">411081******018008</t>
  </si>
  <si>
    <t xml:space="preserve">1561****725</t>
  </si>
  <si>
    <t xml:space="preserve">平顶山市新华区赵琳琳便利店</t>
  </si>
  <si>
    <t xml:space="preserve">朱文辉</t>
  </si>
  <si>
    <t xml:space="preserve">350427******21401X</t>
  </si>
  <si>
    <t xml:space="preserve">1535****157</t>
  </si>
  <si>
    <t xml:space="preserve">平顶山市新华区辉平小吃店</t>
  </si>
  <si>
    <t xml:space="preserve">杨洪伟</t>
  </si>
  <si>
    <t xml:space="preserve">410404******061519</t>
  </si>
  <si>
    <t xml:space="preserve">1503****997</t>
  </si>
  <si>
    <t xml:space="preserve">平顶山市新华区森宇装饰材料店</t>
  </si>
  <si>
    <t xml:space="preserve">李花强</t>
  </si>
  <si>
    <t xml:space="preserve">410402******195518</t>
  </si>
  <si>
    <t xml:space="preserve">1313****232</t>
  </si>
  <si>
    <t xml:space="preserve">平顶山市新华区李花强家电销售行</t>
  </si>
  <si>
    <t xml:space="preserve">冯梦哲</t>
  </si>
  <si>
    <t xml:space="preserve">410402******245647</t>
  </si>
  <si>
    <t xml:space="preserve">1876****806</t>
  </si>
  <si>
    <t xml:space="preserve">平顶山市新华区若熙百货店</t>
  </si>
  <si>
    <t xml:space="preserve">刘世勇</t>
  </si>
  <si>
    <t xml:space="preserve">410402******295633</t>
  </si>
  <si>
    <t xml:space="preserve">1334****022</t>
  </si>
  <si>
    <t xml:space="preserve">平顶山爱骑饰商贸有限公司</t>
  </si>
  <si>
    <t xml:space="preserve">胡骏吉</t>
  </si>
  <si>
    <t xml:space="preserve">511123******030022</t>
  </si>
  <si>
    <t xml:space="preserve">1872****210</t>
  </si>
  <si>
    <t xml:space="preserve">平顶山市熊值科技有限公司</t>
  </si>
  <si>
    <t xml:space="preserve">韩宗洋</t>
  </si>
  <si>
    <t xml:space="preserve">410423******109555</t>
  </si>
  <si>
    <t xml:space="preserve">1819****063</t>
  </si>
  <si>
    <t xml:space="preserve">平顶山市新华区六月初美容店</t>
  </si>
  <si>
    <t xml:space="preserve">崔姣姣</t>
  </si>
  <si>
    <t xml:space="preserve">410422******257020</t>
  </si>
  <si>
    <t xml:space="preserve">1509****551</t>
  </si>
  <si>
    <t xml:space="preserve">平顶山市新华区艾尚卓越眼镜店</t>
  </si>
  <si>
    <t xml:space="preserve">李林果</t>
  </si>
  <si>
    <t xml:space="preserve">410421******15052X</t>
  </si>
  <si>
    <t xml:space="preserve">1513****053</t>
  </si>
  <si>
    <t xml:space="preserve">平顶山康道养生保健有限公司</t>
  </si>
  <si>
    <t xml:space="preserve">孟军明</t>
  </si>
  <si>
    <t xml:space="preserve">410422******174816</t>
  </si>
  <si>
    <t xml:space="preserve">1883****958</t>
  </si>
  <si>
    <t xml:space="preserve">平顶山博昂商贸有限公司</t>
  </si>
  <si>
    <t xml:space="preserve">陈艳枝</t>
  </si>
  <si>
    <t xml:space="preserve">410422******245926</t>
  </si>
  <si>
    <t xml:space="preserve">1352****956</t>
  </si>
  <si>
    <t xml:space="preserve">平顶山希雅桂园文化传媒有限公司</t>
  </si>
  <si>
    <t xml:space="preserve">吴桐</t>
  </si>
  <si>
    <t xml:space="preserve">410402******075543</t>
  </si>
  <si>
    <t xml:space="preserve">1993****676</t>
  </si>
  <si>
    <t xml:space="preserve">平顶山市新华区一清心境美容馆</t>
  </si>
  <si>
    <t xml:space="preserve">陈向丽</t>
  </si>
  <si>
    <t xml:space="preserve">410411******075520</t>
  </si>
  <si>
    <t xml:space="preserve">1373****988</t>
  </si>
  <si>
    <t xml:space="preserve">平顶山市新华区陈向丽水果店</t>
  </si>
  <si>
    <t xml:space="preserve">刘贝贝</t>
  </si>
  <si>
    <t xml:space="preserve">410402******075688</t>
  </si>
  <si>
    <t xml:space="preserve">1588****211</t>
  </si>
  <si>
    <t xml:space="preserve">平顶山市新华区美姿颜日用品店</t>
  </si>
  <si>
    <t xml:space="preserve">梁梦</t>
  </si>
  <si>
    <t xml:space="preserve">411202******033028</t>
  </si>
  <si>
    <t xml:space="preserve">1760****811</t>
  </si>
  <si>
    <t xml:space="preserve">平顶山市新华区胖窝小吃店</t>
  </si>
  <si>
    <t xml:space="preserve">李现国</t>
  </si>
  <si>
    <t xml:space="preserve">410421******075012</t>
  </si>
  <si>
    <t xml:space="preserve">1327****879</t>
  </si>
  <si>
    <t xml:space="preserve">平顶山坤江建筑劳务有限公司</t>
  </si>
  <si>
    <t xml:space="preserve">霍虎</t>
  </si>
  <si>
    <t xml:space="preserve">412826******061757</t>
  </si>
  <si>
    <t xml:space="preserve">1874****798</t>
  </si>
  <si>
    <t xml:space="preserve">平顶山市巨星科技有限公司</t>
  </si>
  <si>
    <t xml:space="preserve">李明涛</t>
  </si>
  <si>
    <t xml:space="preserve">410402******025557</t>
  </si>
  <si>
    <t xml:space="preserve">1509****826</t>
  </si>
  <si>
    <t xml:space="preserve">平顶山市新华区明涛食品店</t>
  </si>
  <si>
    <t xml:space="preserve">谢旭</t>
  </si>
  <si>
    <t xml:space="preserve">410425******125553</t>
  </si>
  <si>
    <t xml:space="preserve">1378****889</t>
  </si>
  <si>
    <t xml:space="preserve">平顶山拓建建筑工程有限公司</t>
  </si>
  <si>
    <t xml:space="preserve">刘炎朋</t>
  </si>
  <si>
    <t xml:space="preserve">410105******04019X</t>
  </si>
  <si>
    <t xml:space="preserve">1300****479</t>
  </si>
  <si>
    <t xml:space="preserve">河南逐月网络科技有限公司</t>
  </si>
  <si>
    <t xml:space="preserve">孙艳辉</t>
  </si>
  <si>
    <t xml:space="preserve">410421******014545</t>
  </si>
  <si>
    <t xml:space="preserve">1733****217</t>
  </si>
  <si>
    <t xml:space="preserve">平顶山市新华区甜后美容店</t>
  </si>
  <si>
    <t xml:space="preserve">任冰峰</t>
  </si>
  <si>
    <t xml:space="preserve">410425******075011</t>
  </si>
  <si>
    <t xml:space="preserve">1378****688</t>
  </si>
  <si>
    <t xml:space="preserve">河南茂多森建设工程有限公司</t>
  </si>
  <si>
    <t xml:space="preserve">贾盼盼</t>
  </si>
  <si>
    <t xml:space="preserve">410423******201522</t>
  </si>
  <si>
    <t xml:space="preserve">1551****181</t>
  </si>
  <si>
    <t xml:space="preserve">平顶山市新华区贾盼盼快餐店</t>
  </si>
  <si>
    <t xml:space="preserve">张春阳</t>
  </si>
  <si>
    <t xml:space="preserve">410423******264031</t>
  </si>
  <si>
    <t xml:space="preserve">1393****667</t>
  </si>
  <si>
    <t xml:space="preserve">平顶山市新华区张春阳百货店</t>
  </si>
  <si>
    <t xml:space="preserve">刘晓娜</t>
  </si>
  <si>
    <t xml:space="preserve">410411******05562X</t>
  </si>
  <si>
    <t xml:space="preserve">1318****312</t>
  </si>
  <si>
    <t xml:space="preserve">平顶山市新华区刘晓娜服装店</t>
  </si>
  <si>
    <t xml:space="preserve">苏莉恒</t>
  </si>
  <si>
    <t xml:space="preserve">410402******205606</t>
  </si>
  <si>
    <t xml:space="preserve">1593****586</t>
  </si>
  <si>
    <t xml:space="preserve">平顶山恒之星商贸有限公司</t>
  </si>
  <si>
    <t xml:space="preserve">谢海霞</t>
  </si>
  <si>
    <t xml:space="preserve">1993****291</t>
  </si>
  <si>
    <t xml:space="preserve">平顶山市新华区贝拉美甲店</t>
  </si>
  <si>
    <t xml:space="preserve">任虹鹤</t>
  </si>
  <si>
    <t xml:space="preserve">410402******275690</t>
  </si>
  <si>
    <t xml:space="preserve">1563****222</t>
  </si>
  <si>
    <t xml:space="preserve">平顶山市新华区曼侬快餐店</t>
  </si>
  <si>
    <t xml:space="preserve">申佳豪</t>
  </si>
  <si>
    <t xml:space="preserve">410402******265574</t>
  </si>
  <si>
    <t xml:space="preserve">1763****009</t>
  </si>
  <si>
    <t xml:space="preserve">平顶山晶创广告有限公司</t>
  </si>
  <si>
    <t xml:space="preserve">王奕凡</t>
  </si>
  <si>
    <t xml:space="preserve">410402******215555</t>
  </si>
  <si>
    <t xml:space="preserve">1503****757</t>
  </si>
  <si>
    <t xml:space="preserve">平顶山汇业商贸有限公司</t>
  </si>
  <si>
    <t xml:space="preserve">徐雨露</t>
  </si>
  <si>
    <t xml:space="preserve">410403******295685</t>
  </si>
  <si>
    <t xml:space="preserve">1823****547</t>
  </si>
  <si>
    <t xml:space="preserve">平顶山市四新再生资源回收有限公司</t>
  </si>
  <si>
    <t xml:space="preserve">刘春艳</t>
  </si>
  <si>
    <t xml:space="preserve">410402******055648</t>
  </si>
  <si>
    <t xml:space="preserve">1763****190</t>
  </si>
  <si>
    <t xml:space="preserve">平顶山市新华区蓝之洁家政服务中心</t>
  </si>
  <si>
    <t xml:space="preserve">熊伟</t>
  </si>
  <si>
    <t xml:space="preserve">411424******17621X</t>
  </si>
  <si>
    <t xml:space="preserve">1876****812</t>
  </si>
  <si>
    <t xml:space="preserve">平顶山市新华区元振日用品店</t>
  </si>
  <si>
    <t xml:space="preserve">陶婷婷</t>
  </si>
  <si>
    <t xml:space="preserve">410411******115543</t>
  </si>
  <si>
    <t xml:space="preserve">1566****678</t>
  </si>
  <si>
    <t xml:space="preserve">平顶山市新华区陶婷婷服装店</t>
  </si>
  <si>
    <t xml:space="preserve">马欢欢</t>
  </si>
  <si>
    <t xml:space="preserve">410422******151520</t>
  </si>
  <si>
    <t xml:space="preserve">1599****174</t>
  </si>
  <si>
    <t xml:space="preserve">平顶山市新华区欢妈咪服装店</t>
  </si>
  <si>
    <t xml:space="preserve">徐国玺</t>
  </si>
  <si>
    <t xml:space="preserve">410411******072054</t>
  </si>
  <si>
    <t xml:space="preserve">1301****977</t>
  </si>
  <si>
    <t xml:space="preserve">平顶山市新华区通达养殖场</t>
  </si>
  <si>
    <t xml:space="preserve">侯广超</t>
  </si>
  <si>
    <t xml:space="preserve">410402******025677</t>
  </si>
  <si>
    <t xml:space="preserve">1373****307</t>
  </si>
  <si>
    <t xml:space="preserve">平顶山市新华区源泰通信设备店</t>
  </si>
  <si>
    <t xml:space="preserve">吕二彬</t>
  </si>
  <si>
    <t xml:space="preserve">410402******295598</t>
  </si>
  <si>
    <t xml:space="preserve">1833****432</t>
  </si>
  <si>
    <t xml:space="preserve">平顶山市新华区实硕百货店</t>
  </si>
  <si>
    <t xml:space="preserve">任红新</t>
  </si>
  <si>
    <t xml:space="preserve">410401******220520</t>
  </si>
  <si>
    <t xml:space="preserve">1873****869</t>
  </si>
  <si>
    <t xml:space="preserve">平顶山市新华区好手专用设备维修部</t>
  </si>
  <si>
    <t xml:space="preserve">丁书娜</t>
  </si>
  <si>
    <t xml:space="preserve">410402******235522</t>
  </si>
  <si>
    <t xml:space="preserve">1509****619</t>
  </si>
  <si>
    <t xml:space="preserve">平顶山市新华区丁书娜汽车修理店</t>
  </si>
  <si>
    <t xml:space="preserve">谢荣辉</t>
  </si>
  <si>
    <t xml:space="preserve">410421******052028</t>
  </si>
  <si>
    <t xml:space="preserve">1550****567</t>
  </si>
  <si>
    <t xml:space="preserve">平顶山市新华区超赢百货店</t>
  </si>
  <si>
    <t xml:space="preserve">吕伟宫</t>
  </si>
  <si>
    <t xml:space="preserve">410402******055696</t>
  </si>
  <si>
    <t xml:space="preserve">1993****009</t>
  </si>
  <si>
    <t xml:space="preserve">平顶山市新华区宫墨办公用品店</t>
  </si>
  <si>
    <t xml:space="preserve">杨亚洲</t>
  </si>
  <si>
    <t xml:space="preserve">410402******205610</t>
  </si>
  <si>
    <t xml:space="preserve">1378****897</t>
  </si>
  <si>
    <t xml:space="preserve">平顶山市新华区兴洲计算机销售商行</t>
  </si>
  <si>
    <t xml:space="preserve">张淑芳</t>
  </si>
  <si>
    <t xml:space="preserve">410421******063522</t>
  </si>
  <si>
    <t xml:space="preserve">1310****090</t>
  </si>
  <si>
    <t xml:space="preserve">平顶山市新华区铭耀五金经营部</t>
  </si>
  <si>
    <t xml:space="preserve">朱恩德华</t>
  </si>
  <si>
    <t xml:space="preserve">220182******114927</t>
  </si>
  <si>
    <t xml:space="preserve">1580****916</t>
  </si>
  <si>
    <t xml:space="preserve">平顶山市新华区德华百货行</t>
  </si>
  <si>
    <t xml:space="preserve">李艳菊</t>
  </si>
  <si>
    <t xml:space="preserve">410423******101525</t>
  </si>
  <si>
    <t xml:space="preserve">1359****199</t>
  </si>
  <si>
    <t xml:space="preserve">河南蜗牛童画教育科技有限公司</t>
  </si>
  <si>
    <t xml:space="preserve">陈楠</t>
  </si>
  <si>
    <t xml:space="preserve">410411******015660</t>
  </si>
  <si>
    <t xml:space="preserve">1362****685</t>
  </si>
  <si>
    <t xml:space="preserve">平顶山市新华区葫芦妹餐饮店</t>
  </si>
  <si>
    <t xml:space="preserve">侯玉恩</t>
  </si>
  <si>
    <t xml:space="preserve">411324******224837</t>
  </si>
  <si>
    <t xml:space="preserve">1751****676</t>
  </si>
  <si>
    <t xml:space="preserve">平顶山万多科技有限公司</t>
  </si>
  <si>
    <t xml:space="preserve">于印超</t>
  </si>
  <si>
    <t xml:space="preserve">371581******016072</t>
  </si>
  <si>
    <t xml:space="preserve">1576****987</t>
  </si>
  <si>
    <t xml:space="preserve">平顶山市光能文化传媒有限公司</t>
  </si>
  <si>
    <t xml:space="preserve">李要杰</t>
  </si>
  <si>
    <t xml:space="preserve">410423******046657</t>
  </si>
  <si>
    <t xml:space="preserve">1893****878</t>
  </si>
  <si>
    <t xml:space="preserve">平合（河南）人力资源集团有限公司平顶山分公司</t>
  </si>
  <si>
    <t xml:space="preserve">王国杰</t>
  </si>
  <si>
    <t xml:space="preserve">410421******224515</t>
  </si>
  <si>
    <t xml:space="preserve">1561****538</t>
  </si>
  <si>
    <t xml:space="preserve">平顶山市新华区福来康食品商行</t>
  </si>
  <si>
    <t xml:space="preserve">徐少男</t>
  </si>
  <si>
    <t xml:space="preserve">410423******209016</t>
  </si>
  <si>
    <t xml:space="preserve">1563****177</t>
  </si>
  <si>
    <t xml:space="preserve">平顶山融鑫物业管理服务有限公司</t>
  </si>
  <si>
    <t xml:space="preserve">李敬淼</t>
  </si>
  <si>
    <t xml:space="preserve">410425******060539</t>
  </si>
  <si>
    <t xml:space="preserve">1509****113</t>
  </si>
  <si>
    <t xml:space="preserve">平顶山市新华区敬淼百货店</t>
  </si>
  <si>
    <t xml:space="preserve">李晓阁</t>
  </si>
  <si>
    <t xml:space="preserve">410402******235610</t>
  </si>
  <si>
    <t xml:space="preserve">1773****895</t>
  </si>
  <si>
    <t xml:space="preserve">平顶山市新华区致信通讯设备店</t>
  </si>
  <si>
    <t xml:space="preserve">李帅兵</t>
  </si>
  <si>
    <t xml:space="preserve">410425******183551</t>
  </si>
  <si>
    <t xml:space="preserve">1730****555</t>
  </si>
  <si>
    <t xml:space="preserve">平顶山天伟装饰工程有限公司</t>
  </si>
  <si>
    <t xml:space="preserve">胡贵真</t>
  </si>
  <si>
    <t xml:space="preserve">411421******025266</t>
  </si>
  <si>
    <t xml:space="preserve">1351****119</t>
  </si>
  <si>
    <t xml:space="preserve">平顶山启之东园林绿化工程有限公司</t>
  </si>
  <si>
    <t xml:space="preserve">陈江韬</t>
  </si>
  <si>
    <t xml:space="preserve">440882******188816</t>
  </si>
  <si>
    <t xml:space="preserve">1582****878</t>
  </si>
  <si>
    <t xml:space="preserve">平顶山市雅筑科技有限公司</t>
  </si>
  <si>
    <t xml:space="preserve">杜金奎</t>
  </si>
  <si>
    <t xml:space="preserve">410402******145578</t>
  </si>
  <si>
    <t xml:space="preserve">1783****962</t>
  </si>
  <si>
    <t xml:space="preserve">平顶山市新华区碧湖春餐饮店</t>
  </si>
  <si>
    <t xml:space="preserve">庞朝阳</t>
  </si>
  <si>
    <t xml:space="preserve">410421******124534</t>
  </si>
  <si>
    <t xml:space="preserve">1863****616</t>
  </si>
  <si>
    <t xml:space="preserve">平顶山市新华区福艾堂电子产品销售部</t>
  </si>
  <si>
    <t xml:space="preserve">谷国喜</t>
  </si>
  <si>
    <t xml:space="preserve">410402******153590</t>
  </si>
  <si>
    <t xml:space="preserve">1393****898</t>
  </si>
  <si>
    <t xml:space="preserve">平顶山市谷丰商贸有限公司</t>
  </si>
  <si>
    <t xml:space="preserve">王飞飞</t>
  </si>
  <si>
    <t xml:space="preserve">410402******175570</t>
  </si>
  <si>
    <t xml:space="preserve">1393****884</t>
  </si>
  <si>
    <t xml:space="preserve">平顶山市新华区旺旺快餐店</t>
  </si>
  <si>
    <t xml:space="preserve">邢亚林</t>
  </si>
  <si>
    <t xml:space="preserve">410425******160054</t>
  </si>
  <si>
    <t xml:space="preserve">1753****083</t>
  </si>
  <si>
    <t xml:space="preserve">平顶山市新华区清楠百货店</t>
  </si>
  <si>
    <t xml:space="preserve">胡雯莉</t>
  </si>
  <si>
    <t xml:space="preserve">410222******26002X</t>
  </si>
  <si>
    <t xml:space="preserve">1500****199</t>
  </si>
  <si>
    <t xml:space="preserve">平顶山永之茂园林绿化工程有限公司</t>
  </si>
  <si>
    <t xml:space="preserve">刘丽萍</t>
  </si>
  <si>
    <t xml:space="preserve">360733******071927</t>
  </si>
  <si>
    <t xml:space="preserve">1893****605</t>
  </si>
  <si>
    <t xml:space="preserve">平顶山市敦普商贸有限公司</t>
  </si>
  <si>
    <t xml:space="preserve">张登科</t>
  </si>
  <si>
    <t xml:space="preserve">410421******061011</t>
  </si>
  <si>
    <t xml:space="preserve">1503****751</t>
  </si>
  <si>
    <t xml:space="preserve">平顶山市新华区张登科快餐店</t>
  </si>
  <si>
    <t xml:space="preserve">宁广期</t>
  </si>
  <si>
    <t xml:space="preserve">410426******157035</t>
  </si>
  <si>
    <t xml:space="preserve">1833****222</t>
  </si>
  <si>
    <t xml:space="preserve">河南平腾建设工程有限公司</t>
  </si>
  <si>
    <t xml:space="preserve">王许通</t>
  </si>
  <si>
    <t xml:space="preserve">410426******057038</t>
  </si>
  <si>
    <t xml:space="preserve">1823****725</t>
  </si>
  <si>
    <t xml:space="preserve">平顶山市新华区启煌百货店</t>
  </si>
  <si>
    <t xml:space="preserve">贾旭</t>
  </si>
  <si>
    <t xml:space="preserve">410403******23151X</t>
  </si>
  <si>
    <t xml:space="preserve">1378****127</t>
  </si>
  <si>
    <t xml:space="preserve">平顶山弈睿蘅文化传媒有限公司</t>
  </si>
  <si>
    <t xml:space="preserve">袁项宇</t>
  </si>
  <si>
    <t xml:space="preserve">412702******206939</t>
  </si>
  <si>
    <t xml:space="preserve">1860****836</t>
  </si>
  <si>
    <t xml:space="preserve">平顶山市新华区兄妹小吃店</t>
  </si>
  <si>
    <t xml:space="preserve">张涵旗</t>
  </si>
  <si>
    <t xml:space="preserve">410422******230075</t>
  </si>
  <si>
    <t xml:space="preserve">1757****887</t>
  </si>
  <si>
    <t xml:space="preserve">平顶山市新华区俏宫廷奶茶店</t>
  </si>
  <si>
    <t xml:space="preserve">周灵铃</t>
  </si>
  <si>
    <t xml:space="preserve">410402******145523</t>
  </si>
  <si>
    <t xml:space="preserve">1339****936</t>
  </si>
  <si>
    <t xml:space="preserve">平顶山市新华区周灵铃餐饮店</t>
  </si>
  <si>
    <t xml:space="preserve">李黎林</t>
  </si>
  <si>
    <t xml:space="preserve">513723******097533</t>
  </si>
  <si>
    <t xml:space="preserve">1503****976</t>
  </si>
  <si>
    <t xml:space="preserve">河南鑫荣钰建筑工程有限公司</t>
  </si>
  <si>
    <t xml:space="preserve">李敬龙</t>
  </si>
  <si>
    <t xml:space="preserve">410421******091016</t>
  </si>
  <si>
    <t xml:space="preserve">1863****190</t>
  </si>
  <si>
    <t xml:space="preserve">平顶山市晟莱商贸有限公司</t>
  </si>
  <si>
    <t xml:space="preserve">张元达</t>
  </si>
  <si>
    <t xml:space="preserve">410403******010070</t>
  </si>
  <si>
    <t xml:space="preserve">1394****081</t>
  </si>
  <si>
    <t xml:space="preserve">平顶山市新华区可文快餐店</t>
  </si>
  <si>
    <t xml:space="preserve">郑亚军</t>
  </si>
  <si>
    <t xml:space="preserve">410402******054547</t>
  </si>
  <si>
    <t xml:space="preserve">1583****040</t>
  </si>
  <si>
    <t xml:space="preserve">平顶山市新华区妆容美容馆</t>
  </si>
  <si>
    <t xml:space="preserve">徐培娜</t>
  </si>
  <si>
    <t xml:space="preserve">410422******091028</t>
  </si>
  <si>
    <t xml:space="preserve">1523****018</t>
  </si>
  <si>
    <t xml:space="preserve">平顶山市新华区欢客百货店</t>
  </si>
  <si>
    <t xml:space="preserve">刘克阳</t>
  </si>
  <si>
    <t xml:space="preserve">410421******14152X</t>
  </si>
  <si>
    <t xml:space="preserve">1879****407</t>
  </si>
  <si>
    <t xml:space="preserve">平顶山市新华区吃货百货商行</t>
  </si>
  <si>
    <t xml:space="preserve">马苗苗</t>
  </si>
  <si>
    <t xml:space="preserve">410422******092260</t>
  </si>
  <si>
    <t xml:space="preserve">1503****893</t>
  </si>
  <si>
    <t xml:space="preserve">平顶山市新华区潮客服饰店</t>
  </si>
  <si>
    <t xml:space="preserve">王晔</t>
  </si>
  <si>
    <t xml:space="preserve">220122******010024</t>
  </si>
  <si>
    <t xml:space="preserve">1530****734</t>
  </si>
  <si>
    <t xml:space="preserve">平顶山市新华区虞美人快餐店</t>
  </si>
  <si>
    <t xml:space="preserve">袁占申</t>
  </si>
  <si>
    <t xml:space="preserve">410411******075535</t>
  </si>
  <si>
    <t xml:space="preserve">1876****369</t>
  </si>
  <si>
    <t xml:space="preserve">平顶山鸿通建筑工程有限公司</t>
  </si>
  <si>
    <t xml:space="preserve">袁占营</t>
  </si>
  <si>
    <t xml:space="preserve">410103******037016</t>
  </si>
  <si>
    <t xml:space="preserve">1352****803</t>
  </si>
  <si>
    <t xml:space="preserve">平顶山青蓝基石教育科技有限公司</t>
  </si>
  <si>
    <t xml:space="preserve">王景亮</t>
  </si>
  <si>
    <t xml:space="preserve">410425******186012</t>
  </si>
  <si>
    <t xml:space="preserve">1307****449</t>
  </si>
  <si>
    <t xml:space="preserve">平顶山市筋斗云装饰设计有限公司</t>
  </si>
  <si>
    <t xml:space="preserve">李茜茜</t>
  </si>
  <si>
    <t xml:space="preserve">410401******010040</t>
  </si>
  <si>
    <t xml:space="preserve">1583****532</t>
  </si>
  <si>
    <t xml:space="preserve">平顶山市新华区冉炎美容店</t>
  </si>
  <si>
    <t xml:space="preserve">张玉琦</t>
  </si>
  <si>
    <t xml:space="preserve">410402******285679</t>
  </si>
  <si>
    <t xml:space="preserve">1803****007</t>
  </si>
  <si>
    <t xml:space="preserve">平顶山市新华区诺悦健身俱乐部</t>
  </si>
  <si>
    <t xml:space="preserve">吴宇佳</t>
  </si>
  <si>
    <t xml:space="preserve">440883******144072</t>
  </si>
  <si>
    <t xml:space="preserve">1392****014</t>
  </si>
  <si>
    <t xml:space="preserve">平顶山市荣都科技有限公司</t>
  </si>
  <si>
    <t xml:space="preserve">孙少杰</t>
  </si>
  <si>
    <t xml:space="preserve">411381******123016</t>
  </si>
  <si>
    <t xml:space="preserve">1733****755</t>
  </si>
  <si>
    <t xml:space="preserve">平顶山市新华区壹甜蛋糕店</t>
  </si>
  <si>
    <t xml:space="preserve">冯新忠</t>
  </si>
  <si>
    <t xml:space="preserve">410402******021032</t>
  </si>
  <si>
    <t xml:space="preserve">1378****322</t>
  </si>
  <si>
    <t xml:space="preserve">平顶山市祥田房地产开发有限责任公司</t>
  </si>
  <si>
    <t xml:space="preserve">苏开</t>
  </si>
  <si>
    <t xml:space="preserve">430681******295715</t>
  </si>
  <si>
    <t xml:space="preserve">1341****500</t>
  </si>
  <si>
    <t xml:space="preserve">平顶山市蕴庭商贸有限公司</t>
  </si>
  <si>
    <t xml:space="preserve">贺建鹏</t>
  </si>
  <si>
    <t xml:space="preserve">410421******140516</t>
  </si>
  <si>
    <t xml:space="preserve">1862****890</t>
  </si>
  <si>
    <t xml:space="preserve">平顶山市新华区潼康餐饮店</t>
  </si>
  <si>
    <t xml:space="preserve">梁至怡</t>
  </si>
  <si>
    <t xml:space="preserve">410403******215583</t>
  </si>
  <si>
    <t xml:space="preserve">1373****975</t>
  </si>
  <si>
    <t xml:space="preserve">河南律星法律咨询服务有限责任公司</t>
  </si>
  <si>
    <t xml:space="preserve">荆亮亮</t>
  </si>
  <si>
    <t xml:space="preserve">140311******263013</t>
  </si>
  <si>
    <t xml:space="preserve">1800****008</t>
  </si>
  <si>
    <t xml:space="preserve">平顶山威佳诚新二手车服务有限公司</t>
  </si>
  <si>
    <t xml:space="preserve">李玉鹏</t>
  </si>
  <si>
    <t xml:space="preserve">410482******030533</t>
  </si>
  <si>
    <t xml:space="preserve">1378****497</t>
  </si>
  <si>
    <t xml:space="preserve">河南净利建筑设备租赁有限公司</t>
  </si>
  <si>
    <t xml:space="preserve">王佳雷</t>
  </si>
  <si>
    <t xml:space="preserve">410402******295656</t>
  </si>
  <si>
    <t xml:space="preserve">1393****345</t>
  </si>
  <si>
    <t xml:space="preserve">平顶山市新华区三喜汉堡店</t>
  </si>
  <si>
    <t xml:space="preserve">贾少龙</t>
  </si>
  <si>
    <t xml:space="preserve">410402******055597</t>
  </si>
  <si>
    <t xml:space="preserve">1599****675</t>
  </si>
  <si>
    <t xml:space="preserve">平顶山市新华区露小婉服装店</t>
  </si>
  <si>
    <t xml:space="preserve">任旭隆</t>
  </si>
  <si>
    <t xml:space="preserve">410426******213512</t>
  </si>
  <si>
    <t xml:space="preserve">1503****366</t>
  </si>
  <si>
    <t xml:space="preserve">平顶山隆江商贸有限公司</t>
  </si>
  <si>
    <t xml:space="preserve">范如意</t>
  </si>
  <si>
    <t xml:space="preserve">410411******220011</t>
  </si>
  <si>
    <t xml:space="preserve">1393****099</t>
  </si>
  <si>
    <t xml:space="preserve">平顶山市新华区意如奶茶店</t>
  </si>
  <si>
    <t xml:space="preserve">陈三东</t>
  </si>
  <si>
    <t xml:space="preserve">410403******085552</t>
  </si>
  <si>
    <t xml:space="preserve">1503****809</t>
  </si>
  <si>
    <t xml:space="preserve">平顶山市新华区陈三东快餐店</t>
  </si>
  <si>
    <t xml:space="preserve">田闯</t>
  </si>
  <si>
    <t xml:space="preserve">410222******08453X</t>
  </si>
  <si>
    <t xml:space="preserve">1599****833</t>
  </si>
  <si>
    <t xml:space="preserve">平顶山市新华区梅利五金店</t>
  </si>
  <si>
    <t xml:space="preserve">卢东旭</t>
  </si>
  <si>
    <t xml:space="preserve">410423******149031</t>
  </si>
  <si>
    <t xml:space="preserve">1853****299</t>
  </si>
  <si>
    <t xml:space="preserve">平顶山市新华区志姣食品店</t>
  </si>
  <si>
    <t xml:space="preserve">郭跃红</t>
  </si>
  <si>
    <t xml:space="preserve">410422******044320</t>
  </si>
  <si>
    <t xml:space="preserve">1522****859</t>
  </si>
  <si>
    <t xml:space="preserve">平顶山市城乡一体化示范区红洲奶茶店</t>
  </si>
  <si>
    <t xml:space="preserve">袁美刚</t>
  </si>
  <si>
    <t xml:space="preserve">232302******013511</t>
  </si>
  <si>
    <t xml:space="preserve">1583****871</t>
  </si>
  <si>
    <t xml:space="preserve">平顶山市袁叶贸易有限公司</t>
  </si>
  <si>
    <t xml:space="preserve">柴红涛</t>
  </si>
  <si>
    <t xml:space="preserve">410422******023332</t>
  </si>
  <si>
    <t xml:space="preserve">1893****137</t>
  </si>
  <si>
    <t xml:space="preserve">平顶山好又多百货销售有限公司</t>
  </si>
  <si>
    <t xml:space="preserve">夏青杰</t>
  </si>
  <si>
    <t xml:space="preserve">410401******251016</t>
  </si>
  <si>
    <t xml:space="preserve">1363****588</t>
  </si>
  <si>
    <t xml:space="preserve">平顶山德麦教育咨询有限公司</t>
  </si>
  <si>
    <t xml:space="preserve">周艳超</t>
  </si>
  <si>
    <t xml:space="preserve">410423******112018</t>
  </si>
  <si>
    <t xml:space="preserve">1366****869</t>
  </si>
  <si>
    <t xml:space="preserve">平顶山市泽顺建筑施工劳务有限公司</t>
  </si>
  <si>
    <t xml:space="preserve">李红果</t>
  </si>
  <si>
    <t xml:space="preserve">410421******02302X</t>
  </si>
  <si>
    <t xml:space="preserve">1551****071</t>
  </si>
  <si>
    <t xml:space="preserve">平顶山市新华区简艺摄影楼</t>
  </si>
  <si>
    <t xml:space="preserve">杨艳华</t>
  </si>
  <si>
    <t xml:space="preserve">432524******026524</t>
  </si>
  <si>
    <t xml:space="preserve">1523****037</t>
  </si>
  <si>
    <t xml:space="preserve">平顶山市新华区鑫美复印店</t>
  </si>
  <si>
    <t xml:space="preserve">陈晓燕</t>
  </si>
  <si>
    <t xml:space="preserve">410402******235648</t>
  </si>
  <si>
    <t xml:space="preserve">1993****231</t>
  </si>
  <si>
    <t xml:space="preserve">平顶山市新华区卡儿菲特服装店</t>
  </si>
  <si>
    <t xml:space="preserve">张依</t>
  </si>
  <si>
    <t xml:space="preserve">410402******125580</t>
  </si>
  <si>
    <t xml:space="preserve">1884****989</t>
  </si>
  <si>
    <t xml:space="preserve">平顶山歆沁依文化传媒有限公司</t>
  </si>
  <si>
    <t xml:space="preserve">马雅珠</t>
  </si>
  <si>
    <t xml:space="preserve">410425******025521</t>
  </si>
  <si>
    <t xml:space="preserve">1330****260</t>
  </si>
  <si>
    <t xml:space="preserve">平顶山市新华区马雅珠美容馆</t>
  </si>
  <si>
    <t xml:space="preserve">贾燕霞</t>
  </si>
  <si>
    <t xml:space="preserve">411082******276022</t>
  </si>
  <si>
    <t xml:space="preserve">1910****359</t>
  </si>
  <si>
    <t xml:space="preserve">平顶山春景园林绿化工程有限公司</t>
  </si>
  <si>
    <t xml:space="preserve">李印伟</t>
  </si>
  <si>
    <t xml:space="preserve">342901******11641X</t>
  </si>
  <si>
    <t xml:space="preserve">1981****800</t>
  </si>
  <si>
    <t xml:space="preserve">平顶山市度赞科技有限公司</t>
  </si>
  <si>
    <t xml:space="preserve">付佳鑫</t>
  </si>
  <si>
    <t xml:space="preserve">410421******170025</t>
  </si>
  <si>
    <t xml:space="preserve">1993****589</t>
  </si>
  <si>
    <t xml:space="preserve">河南辉润木质素生物科技有限公司</t>
  </si>
  <si>
    <t xml:space="preserve">李雪利</t>
  </si>
  <si>
    <t xml:space="preserve">410421******204020</t>
  </si>
  <si>
    <t xml:space="preserve">河南万贝莱建设工程有限公司</t>
  </si>
  <si>
    <t xml:space="preserve">丁小光</t>
  </si>
  <si>
    <t xml:space="preserve">410422******299133</t>
  </si>
  <si>
    <t xml:space="preserve">1318****299</t>
  </si>
  <si>
    <t xml:space="preserve">平顶山尼可商贸有限公司</t>
  </si>
  <si>
    <t xml:space="preserve">王珅</t>
  </si>
  <si>
    <t xml:space="preserve">131082******160795</t>
  </si>
  <si>
    <t xml:space="preserve">1503****616</t>
  </si>
  <si>
    <t xml:space="preserve">河南美义添物业管理服务有限公司</t>
  </si>
  <si>
    <t xml:space="preserve">王卫涛</t>
  </si>
  <si>
    <t xml:space="preserve">410422******018637</t>
  </si>
  <si>
    <t xml:space="preserve">1573****669</t>
  </si>
  <si>
    <t xml:space="preserve">平顶山邦泰商贸有限公司</t>
  </si>
  <si>
    <t xml:space="preserve">王贝贝</t>
  </si>
  <si>
    <t xml:space="preserve">410421******135024</t>
  </si>
  <si>
    <t xml:space="preserve">1599****992</t>
  </si>
  <si>
    <t xml:space="preserve">平顶山市君森工程技术服务有限公司</t>
  </si>
  <si>
    <t xml:space="preserve">朱进奎</t>
  </si>
  <si>
    <t xml:space="preserve">410423******149058</t>
  </si>
  <si>
    <t xml:space="preserve">1529****993</t>
  </si>
  <si>
    <t xml:space="preserve">河南粒栗优商贸有限公司</t>
  </si>
  <si>
    <t xml:space="preserve">魏晓兰</t>
  </si>
  <si>
    <t xml:space="preserve">410422******156002</t>
  </si>
  <si>
    <t xml:space="preserve">1863****799</t>
  </si>
  <si>
    <t xml:space="preserve">平顶山市新华区艺兰美甲店</t>
  </si>
  <si>
    <t xml:space="preserve">李莲</t>
  </si>
  <si>
    <t xml:space="preserve">410402******174528</t>
  </si>
  <si>
    <t xml:space="preserve">1366****872</t>
  </si>
  <si>
    <t xml:space="preserve">平顶山市澎博商贸有限公司</t>
  </si>
  <si>
    <t xml:space="preserve">刘增跃</t>
  </si>
  <si>
    <t xml:space="preserve">410402******205676</t>
  </si>
  <si>
    <t xml:space="preserve">平顶山似锦农业有限公司</t>
  </si>
  <si>
    <t xml:space="preserve">唐林英</t>
  </si>
  <si>
    <t xml:space="preserve">520202******101223</t>
  </si>
  <si>
    <t xml:space="preserve">1560****223</t>
  </si>
  <si>
    <t xml:space="preserve">平顶山市众聚物业管理有限责任公司</t>
  </si>
  <si>
    <t xml:space="preserve">李永刚</t>
  </si>
  <si>
    <t xml:space="preserve">410402******065617</t>
  </si>
  <si>
    <t xml:space="preserve">1593****155</t>
  </si>
  <si>
    <t xml:space="preserve">平顶山市卓誉职业技能培训学校有限公司</t>
  </si>
  <si>
    <t xml:space="preserve">郭龙生</t>
  </si>
  <si>
    <t xml:space="preserve">142301******120055</t>
  </si>
  <si>
    <t xml:space="preserve">1823****982</t>
  </si>
  <si>
    <t xml:space="preserve">平顶山领创长越置业有限公司</t>
  </si>
  <si>
    <t xml:space="preserve">樊胜利</t>
  </si>
  <si>
    <t xml:space="preserve">410401******221016</t>
  </si>
  <si>
    <t xml:space="preserve">1378****388</t>
  </si>
  <si>
    <t xml:space="preserve">河南时代新能源科技有限公司</t>
  </si>
  <si>
    <t xml:space="preserve">魏可可</t>
  </si>
  <si>
    <t xml:space="preserve">410411******155624</t>
  </si>
  <si>
    <t xml:space="preserve">1332****232</t>
  </si>
  <si>
    <t xml:space="preserve">平顶山市新华区焕一馨化妆品店</t>
  </si>
  <si>
    <t xml:space="preserve">马新桥</t>
  </si>
  <si>
    <t xml:space="preserve">410422******17863X</t>
  </si>
  <si>
    <t xml:space="preserve">1509****070</t>
  </si>
  <si>
    <t xml:space="preserve">平顶山卓新网络科技有限公司</t>
  </si>
  <si>
    <t xml:space="preserve">鄢盛波</t>
  </si>
  <si>
    <t xml:space="preserve">429004******12189X</t>
  </si>
  <si>
    <t xml:space="preserve">1833****548</t>
  </si>
  <si>
    <t xml:space="preserve">平顶山仙商商贸有限公司</t>
  </si>
  <si>
    <t xml:space="preserve">李欠欠</t>
  </si>
  <si>
    <t xml:space="preserve">410402******235663</t>
  </si>
  <si>
    <t xml:space="preserve">1870****717</t>
  </si>
  <si>
    <t xml:space="preserve">平顶山市新华区尚街零食店</t>
  </si>
  <si>
    <t xml:space="preserve">邓占阳</t>
  </si>
  <si>
    <t xml:space="preserve">410422******017614</t>
  </si>
  <si>
    <t xml:space="preserve">1773****382</t>
  </si>
  <si>
    <t xml:space="preserve">河南佳阳文化传媒有限公司</t>
  </si>
  <si>
    <t xml:space="preserve">王晓燕</t>
  </si>
  <si>
    <t xml:space="preserve">410422******085449</t>
  </si>
  <si>
    <t xml:space="preserve">1823****930</t>
  </si>
  <si>
    <t xml:space="preserve">平顶山市新华区伊香斋餐饮店</t>
  </si>
  <si>
    <t xml:space="preserve">张胜利</t>
  </si>
  <si>
    <t xml:space="preserve">410421******141533</t>
  </si>
  <si>
    <t xml:space="preserve">1323****363</t>
  </si>
  <si>
    <t xml:space="preserve">平顶山市新华区张胜利热干面店</t>
  </si>
  <si>
    <t xml:space="preserve">李延玲</t>
  </si>
  <si>
    <t xml:space="preserve">410403******043542</t>
  </si>
  <si>
    <t xml:space="preserve">1383****486</t>
  </si>
  <si>
    <t xml:space="preserve">平顶山新城天安综合门诊部</t>
  </si>
  <si>
    <t xml:space="preserve">张留柯</t>
  </si>
  <si>
    <t xml:space="preserve">410426******297517</t>
  </si>
  <si>
    <t xml:space="preserve">1523****515</t>
  </si>
  <si>
    <t xml:space="preserve">平顶山市新华区美妙屋百货店</t>
  </si>
  <si>
    <t xml:space="preserve">邵占领</t>
  </si>
  <si>
    <t xml:space="preserve">410403******131536</t>
  </si>
  <si>
    <t xml:space="preserve">河南蕴美空间装饰工程有限公司</t>
  </si>
  <si>
    <t xml:space="preserve">陈小琴</t>
  </si>
  <si>
    <t xml:space="preserve">440682******15664X</t>
  </si>
  <si>
    <t xml:space="preserve">1392****882</t>
  </si>
  <si>
    <t xml:space="preserve">平顶山合一东方科技有限公司</t>
  </si>
  <si>
    <t xml:space="preserve">张隆旋</t>
  </si>
  <si>
    <t xml:space="preserve">410402******10561X</t>
  </si>
  <si>
    <t xml:space="preserve">1803****777</t>
  </si>
  <si>
    <t xml:space="preserve">平顶山市新华区晨曦快餐店</t>
  </si>
  <si>
    <t xml:space="preserve">焦冬群</t>
  </si>
  <si>
    <t xml:space="preserve">410402******045554</t>
  </si>
  <si>
    <t xml:space="preserve">1393****755</t>
  </si>
  <si>
    <t xml:space="preserve">平顶山市臻昂商贸有限公司</t>
  </si>
  <si>
    <t xml:space="preserve">张玉</t>
  </si>
  <si>
    <t xml:space="preserve">411526******161625</t>
  </si>
  <si>
    <t xml:space="preserve">1373****950</t>
  </si>
  <si>
    <t xml:space="preserve">平顶山市新华区粒栗香干果店</t>
  </si>
  <si>
    <t xml:space="preserve">杜洋洋</t>
  </si>
  <si>
    <t xml:space="preserve">410402******07567X</t>
  </si>
  <si>
    <t xml:space="preserve">1359****155</t>
  </si>
  <si>
    <t xml:space="preserve">平顶山市文涵建筑工程有限公司</t>
  </si>
  <si>
    <t xml:space="preserve">殷亮</t>
  </si>
  <si>
    <t xml:space="preserve">130406******200953</t>
  </si>
  <si>
    <t xml:space="preserve">1772****141</t>
  </si>
  <si>
    <t xml:space="preserve">博毅安全防护用品（上海）有限公司平顶山分公司</t>
  </si>
  <si>
    <t xml:space="preserve">杨鹏飞</t>
  </si>
  <si>
    <t xml:space="preserve">410402******035692</t>
  </si>
  <si>
    <t xml:space="preserve">1583****903</t>
  </si>
  <si>
    <t xml:space="preserve">平顶山市新华区忆朵百货店</t>
  </si>
  <si>
    <t xml:space="preserve">孟建红</t>
  </si>
  <si>
    <t xml:space="preserve">410402******025781</t>
  </si>
  <si>
    <t xml:space="preserve">1503****634</t>
  </si>
  <si>
    <t xml:space="preserve">平顶山乐瑶浩商贸有限公司</t>
  </si>
  <si>
    <t xml:space="preserve">沈红涛</t>
  </si>
  <si>
    <t xml:space="preserve">410422******154897</t>
  </si>
  <si>
    <t xml:space="preserve">1593****065</t>
  </si>
  <si>
    <t xml:space="preserve">平顶山拓浩商贸有限公司</t>
  </si>
  <si>
    <t xml:space="preserve">张高高</t>
  </si>
  <si>
    <t xml:space="preserve">410402******095616</t>
  </si>
  <si>
    <t xml:space="preserve">1327****988</t>
  </si>
  <si>
    <t xml:space="preserve">平顶山市新华区百味之家餐饮店</t>
  </si>
  <si>
    <t xml:space="preserve">任东旭</t>
  </si>
  <si>
    <t xml:space="preserve">410423******058050</t>
  </si>
  <si>
    <t xml:space="preserve">1863****968</t>
  </si>
  <si>
    <t xml:space="preserve">平顶山德佑医药科技有限公司</t>
  </si>
  <si>
    <t xml:space="preserve">郑晓丽</t>
  </si>
  <si>
    <t xml:space="preserve">410422******061069</t>
  </si>
  <si>
    <t xml:space="preserve">1393****823</t>
  </si>
  <si>
    <t xml:space="preserve">平顶山市新华区五六零七小吃店</t>
  </si>
  <si>
    <t xml:space="preserve">袁伟华</t>
  </si>
  <si>
    <t xml:space="preserve">412722******167318</t>
  </si>
  <si>
    <t xml:space="preserve">1318****826</t>
  </si>
  <si>
    <t xml:space="preserve">平顶山豪润物业服务有限公司</t>
  </si>
  <si>
    <t xml:space="preserve">王召</t>
  </si>
  <si>
    <t xml:space="preserve">410403******201519</t>
  </si>
  <si>
    <t xml:space="preserve">1338****500</t>
  </si>
  <si>
    <t xml:space="preserve">平顶山市中鸿嘉业商贸有限公司</t>
  </si>
  <si>
    <t xml:space="preserve">张利</t>
  </si>
  <si>
    <t xml:space="preserve">410423******249023</t>
  </si>
  <si>
    <t xml:space="preserve">1509****828</t>
  </si>
  <si>
    <t xml:space="preserve">平顶山市新华区百川百货店</t>
  </si>
  <si>
    <t xml:space="preserve">杜晓龙</t>
  </si>
  <si>
    <t xml:space="preserve">410403******155594</t>
  </si>
  <si>
    <t xml:space="preserve">1330****373</t>
  </si>
  <si>
    <t xml:space="preserve">平顶山铂硕贸易有限公司</t>
  </si>
  <si>
    <t xml:space="preserve">刘妞妞</t>
  </si>
  <si>
    <t xml:space="preserve">410422******279144</t>
  </si>
  <si>
    <t xml:space="preserve">1893****379</t>
  </si>
  <si>
    <t xml:space="preserve">平顶山市新华区今视清眼镜店</t>
  </si>
  <si>
    <t xml:space="preserve">阮继伟</t>
  </si>
  <si>
    <t xml:space="preserve">410402******065578</t>
  </si>
  <si>
    <t xml:space="preserve">1862****035</t>
  </si>
  <si>
    <t xml:space="preserve">平顶山市新华区美意添便利店</t>
  </si>
  <si>
    <t xml:space="preserve">丁明明</t>
  </si>
  <si>
    <t xml:space="preserve">410403******145613</t>
  </si>
  <si>
    <t xml:space="preserve">1378****444</t>
  </si>
  <si>
    <t xml:space="preserve">平顶山市千华商贸有限公司</t>
  </si>
  <si>
    <t xml:space="preserve">刘璐</t>
  </si>
  <si>
    <t xml:space="preserve">410402******25552X</t>
  </si>
  <si>
    <t xml:space="preserve">1770****750</t>
  </si>
  <si>
    <t xml:space="preserve">平顶山市新华区豹豹百货店</t>
  </si>
  <si>
    <t xml:space="preserve">赵园园</t>
  </si>
  <si>
    <t xml:space="preserve">410402******035666</t>
  </si>
  <si>
    <t xml:space="preserve">1378****883</t>
  </si>
  <si>
    <t xml:space="preserve">平顶山市新华区香食园餐饮店</t>
  </si>
  <si>
    <t xml:space="preserve">孟素花</t>
  </si>
  <si>
    <t xml:space="preserve">410402******25558X</t>
  </si>
  <si>
    <t xml:space="preserve">1753****957</t>
  </si>
  <si>
    <t xml:space="preserve">平顶山市新华区约荟美容店</t>
  </si>
  <si>
    <t xml:space="preserve">郑少博</t>
  </si>
  <si>
    <t xml:space="preserve">410425******245010</t>
  </si>
  <si>
    <t xml:space="preserve">1993****099</t>
  </si>
  <si>
    <t xml:space="preserve">平顶山市新华区郑少博餐饮店</t>
  </si>
  <si>
    <t xml:space="preserve">齐燕东</t>
  </si>
  <si>
    <t xml:space="preserve">410403******03565X</t>
  </si>
  <si>
    <t xml:space="preserve">1566****887</t>
  </si>
  <si>
    <t xml:space="preserve">平顶山市新华区科锐百货店</t>
  </si>
  <si>
    <t xml:space="preserve">高阳</t>
  </si>
  <si>
    <t xml:space="preserve">410411******125584</t>
  </si>
  <si>
    <t xml:space="preserve">1993****071</t>
  </si>
  <si>
    <t xml:space="preserve">平顶山市新华区恒味源食品行</t>
  </si>
  <si>
    <t xml:space="preserve">刘杨</t>
  </si>
  <si>
    <t xml:space="preserve">410181******034071</t>
  </si>
  <si>
    <t xml:space="preserve">1660****729</t>
  </si>
  <si>
    <t xml:space="preserve">文达工程咨询有限公司平顶山分公司</t>
  </si>
  <si>
    <t xml:space="preserve">朱锦超</t>
  </si>
  <si>
    <t xml:space="preserve">412825******123378</t>
  </si>
  <si>
    <t xml:space="preserve">1553****082</t>
  </si>
  <si>
    <t xml:space="preserve">平顶山诚安信息科技有限公司</t>
  </si>
  <si>
    <t xml:space="preserve">李元昊</t>
  </si>
  <si>
    <t xml:space="preserve">410402******28555X</t>
  </si>
  <si>
    <t xml:space="preserve">1508****056</t>
  </si>
  <si>
    <t xml:space="preserve">平顶山市新华区听风阁道具租赁部</t>
  </si>
  <si>
    <t xml:space="preserve">高勇伟</t>
  </si>
  <si>
    <t xml:space="preserve">410425******244011</t>
  </si>
  <si>
    <t xml:space="preserve">河南全旭商贸有限公司</t>
  </si>
  <si>
    <t xml:space="preserve">谭忆婷</t>
  </si>
  <si>
    <t xml:space="preserve">440221******235225</t>
  </si>
  <si>
    <t xml:space="preserve">1802****821</t>
  </si>
  <si>
    <t xml:space="preserve">平顶山市恒真科技有限公司</t>
  </si>
  <si>
    <t xml:space="preserve">刘兴宇</t>
  </si>
  <si>
    <t xml:space="preserve">513001******130016</t>
  </si>
  <si>
    <t xml:space="preserve">1522****777</t>
  </si>
  <si>
    <t xml:space="preserve">平顶山志泽文化旅游有限公司</t>
  </si>
  <si>
    <t xml:space="preserve">施九红</t>
  </si>
  <si>
    <t xml:space="preserve">410402******252541</t>
  </si>
  <si>
    <t xml:space="preserve">1593****528</t>
  </si>
  <si>
    <t xml:space="preserve">平顶山市新华区萨琪百货店</t>
  </si>
  <si>
    <t xml:space="preserve">傅国露</t>
  </si>
  <si>
    <t xml:space="preserve">410423******131117</t>
  </si>
  <si>
    <t xml:space="preserve">1515****585</t>
  </si>
  <si>
    <t xml:space="preserve">平顶山市新华区铭海图文设计部</t>
  </si>
  <si>
    <t xml:space="preserve">王文豪</t>
  </si>
  <si>
    <t xml:space="preserve">410423******286411</t>
  </si>
  <si>
    <t xml:space="preserve">1733****400</t>
  </si>
  <si>
    <t xml:space="preserve">河南恒盛昌农业科技有限公司</t>
  </si>
  <si>
    <t xml:space="preserve">何知东</t>
  </si>
  <si>
    <t xml:space="preserve">412323******12201X</t>
  </si>
  <si>
    <t xml:space="preserve">1301****385</t>
  </si>
  <si>
    <t xml:space="preserve">河南冠何生物科技有限公司</t>
  </si>
  <si>
    <t xml:space="preserve">张金玲</t>
  </si>
  <si>
    <t xml:space="preserve">410423******221044</t>
  </si>
  <si>
    <t xml:space="preserve">1553****224</t>
  </si>
  <si>
    <t xml:space="preserve">平顶山市新华区盛宏复印店</t>
  </si>
  <si>
    <t xml:space="preserve">刘军凯</t>
  </si>
  <si>
    <t xml:space="preserve">410402******025579</t>
  </si>
  <si>
    <t xml:space="preserve">1513****822</t>
  </si>
  <si>
    <t xml:space="preserve">平顶山市新华区刘军凯婆媳餐饮店</t>
  </si>
  <si>
    <t xml:space="preserve">李胜利</t>
  </si>
  <si>
    <t xml:space="preserve">410421******28351X</t>
  </si>
  <si>
    <t xml:space="preserve">1573****160</t>
  </si>
  <si>
    <t xml:space="preserve">平顶山市和联房地产经纪有限公司</t>
  </si>
  <si>
    <t xml:space="preserve">边延龙</t>
  </si>
  <si>
    <t xml:space="preserve">410402******085596</t>
  </si>
  <si>
    <t xml:space="preserve">1873****191</t>
  </si>
  <si>
    <t xml:space="preserve">河南鑫之霏网络科技有限公司</t>
  </si>
  <si>
    <t xml:space="preserve">朱永强</t>
  </si>
  <si>
    <t xml:space="preserve">410425******196014</t>
  </si>
  <si>
    <t xml:space="preserve">1583****939</t>
  </si>
  <si>
    <t xml:space="preserve">平顶山市新华区和盛工艺美术品店</t>
  </si>
  <si>
    <t xml:space="preserve">薛利利</t>
  </si>
  <si>
    <t xml:space="preserve">410328******219620</t>
  </si>
  <si>
    <t xml:space="preserve">1503****135</t>
  </si>
  <si>
    <t xml:space="preserve">平顶山新舆物资有限公司</t>
  </si>
  <si>
    <t xml:space="preserve">张林林</t>
  </si>
  <si>
    <t xml:space="preserve">410402******285657</t>
  </si>
  <si>
    <t xml:space="preserve">1350****437</t>
  </si>
  <si>
    <t xml:space="preserve">平顶山市新华区烁烁装卸队</t>
  </si>
  <si>
    <t xml:space="preserve">庞小水</t>
  </si>
  <si>
    <t xml:space="preserve">410411******052013</t>
  </si>
  <si>
    <t xml:space="preserve">1307****056</t>
  </si>
  <si>
    <t xml:space="preserve">平顶山市新华区金航食安餐饮店</t>
  </si>
  <si>
    <t xml:space="preserve">张华伟</t>
  </si>
  <si>
    <t xml:space="preserve">410225******153453</t>
  </si>
  <si>
    <t xml:space="preserve">1503****850</t>
  </si>
  <si>
    <t xml:space="preserve">平顶山市远海肉牛养殖有限公司</t>
  </si>
  <si>
    <t xml:space="preserve">郭晓峰</t>
  </si>
  <si>
    <t xml:space="preserve">410411******23201X</t>
  </si>
  <si>
    <t xml:space="preserve">1753****055</t>
  </si>
  <si>
    <t xml:space="preserve">平顶山市新华区乡音餐饮店</t>
  </si>
  <si>
    <t xml:space="preserve">梁丽丽</t>
  </si>
  <si>
    <t xml:space="preserve">410422******022225</t>
  </si>
  <si>
    <t xml:space="preserve">1509****626</t>
  </si>
  <si>
    <t xml:space="preserve">平顶山市新华区梁丽丽快餐店</t>
  </si>
  <si>
    <t xml:space="preserve">冯晶晶</t>
  </si>
  <si>
    <t xml:space="preserve">410402******015784</t>
  </si>
  <si>
    <t xml:space="preserve">1523****712</t>
  </si>
  <si>
    <t xml:space="preserve">平顶山市新华区梓姝文具店</t>
  </si>
  <si>
    <t xml:space="preserve">杨杰</t>
  </si>
  <si>
    <t xml:space="preserve">410422******059114</t>
  </si>
  <si>
    <t xml:space="preserve">1623****777</t>
  </si>
  <si>
    <t xml:space="preserve">平顶山市新华区一起美服装店</t>
  </si>
  <si>
    <t xml:space="preserve">张俊鹤</t>
  </si>
  <si>
    <t xml:space="preserve">410426******127027</t>
  </si>
  <si>
    <t xml:space="preserve">平顶山市镜角文化传播有限公司</t>
  </si>
  <si>
    <t xml:space="preserve">张艳</t>
  </si>
  <si>
    <t xml:space="preserve">410482******03052X</t>
  </si>
  <si>
    <t xml:space="preserve">平顶山市食菜鲜蔬菜配送有限公司</t>
  </si>
  <si>
    <t xml:space="preserve">吴顶顶</t>
  </si>
  <si>
    <t xml:space="preserve">410402******155755</t>
  </si>
  <si>
    <t xml:space="preserve">1583****005</t>
  </si>
  <si>
    <t xml:space="preserve">平顶山市千锐商贸有限公司</t>
  </si>
  <si>
    <t xml:space="preserve">淡晓真</t>
  </si>
  <si>
    <t xml:space="preserve">410423******199047</t>
  </si>
  <si>
    <t xml:space="preserve">1733****633</t>
  </si>
  <si>
    <t xml:space="preserve">平顶山璐荧商贸有限公司</t>
  </si>
  <si>
    <t xml:space="preserve">410402******065550</t>
  </si>
  <si>
    <t xml:space="preserve">1383****207</t>
  </si>
  <si>
    <t xml:space="preserve">平顶山市新华区雅香阁餐饮店</t>
  </si>
  <si>
    <t xml:space="preserve">吴凤梅</t>
  </si>
  <si>
    <t xml:space="preserve">412829******280027</t>
  </si>
  <si>
    <t xml:space="preserve">1833****511</t>
  </si>
  <si>
    <t xml:space="preserve">平顶山市新华区曼沃果水果经营店</t>
  </si>
  <si>
    <t xml:space="preserve">李婷飞</t>
  </si>
  <si>
    <t xml:space="preserve">410402******185701</t>
  </si>
  <si>
    <t xml:space="preserve">1523****756</t>
  </si>
  <si>
    <t xml:space="preserve">平顶山市新华区纯美美容馆</t>
  </si>
  <si>
    <t xml:space="preserve">丁永伟</t>
  </si>
  <si>
    <t xml:space="preserve">410421******180557</t>
  </si>
  <si>
    <t xml:space="preserve">1874****336</t>
  </si>
  <si>
    <t xml:space="preserve">平顶山市新华区林夕美容馆</t>
  </si>
  <si>
    <t xml:space="preserve">王超锋</t>
  </si>
  <si>
    <t xml:space="preserve">410421******101530</t>
  </si>
  <si>
    <t xml:space="preserve">1732****553</t>
  </si>
  <si>
    <t xml:space="preserve">平顶山佑亮眼镜销售有限公司</t>
  </si>
  <si>
    <t xml:space="preserve">王国鑫</t>
  </si>
  <si>
    <t xml:space="preserve">230231******253318</t>
  </si>
  <si>
    <t xml:space="preserve">1880****016</t>
  </si>
  <si>
    <t xml:space="preserve">河南鑫祥悦诚文化传媒有限公司</t>
  </si>
  <si>
    <t xml:space="preserve">葛保南</t>
  </si>
  <si>
    <t xml:space="preserve">410402******225556</t>
  </si>
  <si>
    <t xml:space="preserve">1536****333</t>
  </si>
  <si>
    <t xml:space="preserve">平顶山市新华区葛保南快餐店</t>
  </si>
  <si>
    <t xml:space="preserve">任静</t>
  </si>
  <si>
    <t xml:space="preserve">500101******137125</t>
  </si>
  <si>
    <t xml:space="preserve">1561****783</t>
  </si>
  <si>
    <t xml:space="preserve">平顶山市新华区聚众小吃店</t>
  </si>
  <si>
    <t xml:space="preserve">张丽娟</t>
  </si>
  <si>
    <t xml:space="preserve">410403******184048</t>
  </si>
  <si>
    <t xml:space="preserve">1378****188</t>
  </si>
  <si>
    <t xml:space="preserve">平顶山融冠电力销售有限公司</t>
  </si>
  <si>
    <t xml:space="preserve">许文蛇</t>
  </si>
  <si>
    <t xml:space="preserve">411325******203550</t>
  </si>
  <si>
    <t xml:space="preserve">1529****618</t>
  </si>
  <si>
    <t xml:space="preserve">平顶山市新华区平院电动车经销行</t>
  </si>
  <si>
    <t xml:space="preserve">陈艺飞</t>
  </si>
  <si>
    <t xml:space="preserve">410425******065030</t>
  </si>
  <si>
    <t xml:space="preserve">1771****631</t>
  </si>
  <si>
    <t xml:space="preserve">平顶山市新华区魅力鹰城图文设计中心</t>
  </si>
  <si>
    <t xml:space="preserve">郝伟平</t>
  </si>
  <si>
    <t xml:space="preserve">410422******158663</t>
  </si>
  <si>
    <t xml:space="preserve">1593****213</t>
  </si>
  <si>
    <t xml:space="preserve">平顶山林荟商贸有限公司</t>
  </si>
  <si>
    <t xml:space="preserve">徐军超</t>
  </si>
  <si>
    <t xml:space="preserve">410411******270512</t>
  </si>
  <si>
    <t xml:space="preserve">1338****388</t>
  </si>
  <si>
    <t xml:space="preserve">平顶山市博越物业服务有限公司</t>
  </si>
  <si>
    <t xml:space="preserve">郭赛</t>
  </si>
  <si>
    <t xml:space="preserve">410422******123326</t>
  </si>
  <si>
    <t xml:space="preserve">1873****597</t>
  </si>
  <si>
    <t xml:space="preserve">平顶山市新华区赛姐美容馆</t>
  </si>
  <si>
    <t xml:space="preserve">刘霞</t>
  </si>
  <si>
    <t xml:space="preserve">410422******149145</t>
  </si>
  <si>
    <t xml:space="preserve">1891****579</t>
  </si>
  <si>
    <t xml:space="preserve">平顶山金紫荆物业管理有限公司</t>
  </si>
  <si>
    <t xml:space="preserve">李赛</t>
  </si>
  <si>
    <t xml:space="preserve">410402******065558</t>
  </si>
  <si>
    <t xml:space="preserve">1563****001</t>
  </si>
  <si>
    <t xml:space="preserve">平顶山市新华区铭图汽车装饰店</t>
  </si>
  <si>
    <t xml:space="preserve">彭凯旋</t>
  </si>
  <si>
    <t xml:space="preserve">410402******125595</t>
  </si>
  <si>
    <t xml:space="preserve">平顶山市快多购商贸有限公司</t>
  </si>
  <si>
    <t xml:space="preserve">任建功</t>
  </si>
  <si>
    <t xml:space="preserve">412724******046496</t>
  </si>
  <si>
    <t xml:space="preserve">1813****057</t>
  </si>
  <si>
    <t xml:space="preserve">平顶山市海光科技有限公司</t>
  </si>
  <si>
    <t xml:space="preserve">牛亮亮</t>
  </si>
  <si>
    <t xml:space="preserve">410423******052011</t>
  </si>
  <si>
    <t xml:space="preserve">河南淘印科技有限公司</t>
  </si>
  <si>
    <t xml:space="preserve">李洋兵</t>
  </si>
  <si>
    <t xml:space="preserve">410402******255533</t>
  </si>
  <si>
    <t xml:space="preserve">1553****759</t>
  </si>
  <si>
    <t xml:space="preserve">平顶山市新华区李洋兵餐饮店</t>
  </si>
  <si>
    <t xml:space="preserve">余杰</t>
  </si>
  <si>
    <t xml:space="preserve">410402******165577</t>
  </si>
  <si>
    <t xml:space="preserve">1800****111</t>
  </si>
  <si>
    <t xml:space="preserve">平顶山市新华区鹊知巢理发店</t>
  </si>
  <si>
    <t xml:space="preserve">白春跃</t>
  </si>
  <si>
    <t xml:space="preserve">410411******091034</t>
  </si>
  <si>
    <t xml:space="preserve">1338****852</t>
  </si>
  <si>
    <t xml:space="preserve">平顶山市新华区爱同学文具店</t>
  </si>
  <si>
    <t xml:space="preserve">蔡书培</t>
  </si>
  <si>
    <t xml:space="preserve">410402******135544</t>
  </si>
  <si>
    <t xml:space="preserve">1873****555</t>
  </si>
  <si>
    <t xml:space="preserve">平顶山市新华区鑫悦通讯店</t>
  </si>
  <si>
    <t xml:space="preserve">李铁龙</t>
  </si>
  <si>
    <t xml:space="preserve">410185******116012</t>
  </si>
  <si>
    <t xml:space="preserve">1669****336</t>
  </si>
  <si>
    <t xml:space="preserve">平顶山文汇商贸有限公司</t>
  </si>
  <si>
    <t xml:space="preserve">牛尚天</t>
  </si>
  <si>
    <t xml:space="preserve">410422******280017</t>
  </si>
  <si>
    <t xml:space="preserve">1365****588</t>
  </si>
  <si>
    <t xml:space="preserve">平顶山品达商贸有限公司</t>
  </si>
  <si>
    <t xml:space="preserve">李少华</t>
  </si>
  <si>
    <t xml:space="preserve">412824******055551</t>
  </si>
  <si>
    <t xml:space="preserve">1360****727</t>
  </si>
  <si>
    <t xml:space="preserve">河南华澜教育科技有限公司</t>
  </si>
  <si>
    <t xml:space="preserve">许鹏鹏</t>
  </si>
  <si>
    <t xml:space="preserve">410402******065635</t>
  </si>
  <si>
    <t xml:space="preserve">1599****333</t>
  </si>
  <si>
    <t xml:space="preserve">平顶山东鹏文印有限公司</t>
  </si>
  <si>
    <t xml:space="preserve">毛俊平</t>
  </si>
  <si>
    <t xml:space="preserve">360781******201019</t>
  </si>
  <si>
    <t xml:space="preserve">1581****408</t>
  </si>
  <si>
    <t xml:space="preserve">平顶山市桥直科技有限公司</t>
  </si>
  <si>
    <t xml:space="preserve">马崇娟</t>
  </si>
  <si>
    <t xml:space="preserve">410402******165687</t>
  </si>
  <si>
    <t xml:space="preserve">平顶山市仑波商贸有限公司</t>
  </si>
  <si>
    <t xml:space="preserve">齐记峰</t>
  </si>
  <si>
    <t xml:space="preserve">412702******160554</t>
  </si>
  <si>
    <t xml:space="preserve">1588****337</t>
  </si>
  <si>
    <t xml:space="preserve">平顶山市新华区一派精剪理发店</t>
  </si>
  <si>
    <t xml:space="preserve">邢福超</t>
  </si>
  <si>
    <t xml:space="preserve">410403******235632</t>
  </si>
  <si>
    <t xml:space="preserve">1886****297</t>
  </si>
  <si>
    <t xml:space="preserve">平顶山市新华区上岸办公设备租赁店</t>
  </si>
  <si>
    <t xml:space="preserve">张亚坤</t>
  </si>
  <si>
    <t xml:space="preserve">410421******010518</t>
  </si>
  <si>
    <t xml:space="preserve">1378****789</t>
  </si>
  <si>
    <t xml:space="preserve">平顶山瑞坤建筑装饰工程有限公司</t>
  </si>
  <si>
    <t xml:space="preserve">陈桐培</t>
  </si>
  <si>
    <t xml:space="preserve">410402******245521</t>
  </si>
  <si>
    <t xml:space="preserve">1523****536</t>
  </si>
  <si>
    <t xml:space="preserve">平顶山市新华区陈桐培化妆品店</t>
  </si>
  <si>
    <t xml:space="preserve">卢延辉</t>
  </si>
  <si>
    <t xml:space="preserve">410402******125670</t>
  </si>
  <si>
    <t xml:space="preserve">1346****577</t>
  </si>
  <si>
    <t xml:space="preserve">平顶山市新华区怡茶阁茶叶店</t>
  </si>
  <si>
    <t xml:space="preserve">王永亮</t>
  </si>
  <si>
    <t xml:space="preserve">410402******225576</t>
  </si>
  <si>
    <t xml:space="preserve">1823****207</t>
  </si>
  <si>
    <t xml:space="preserve">平顶山市新华区新城美康口腔门诊部</t>
  </si>
  <si>
    <t xml:space="preserve">杨印广</t>
  </si>
  <si>
    <t xml:space="preserve">410423******010016</t>
  </si>
  <si>
    <t xml:space="preserve">1563****678</t>
  </si>
  <si>
    <t xml:space="preserve">平顶山市铭涵教育咨询有限公司</t>
  </si>
  <si>
    <t xml:space="preserve">袁统帅</t>
  </si>
  <si>
    <t xml:space="preserve">410482******04235X</t>
  </si>
  <si>
    <t xml:space="preserve">1860****115</t>
  </si>
  <si>
    <t xml:space="preserve">平顶山市成功机动车驾驶员培训有限公司</t>
  </si>
  <si>
    <t xml:space="preserve">杨世杰</t>
  </si>
  <si>
    <t xml:space="preserve">410426******133016</t>
  </si>
  <si>
    <t xml:space="preserve">1813****012</t>
  </si>
  <si>
    <t xml:space="preserve">平顶山市新华区雾语电子产品店</t>
  </si>
  <si>
    <t xml:space="preserve">杨小伟</t>
  </si>
  <si>
    <t xml:space="preserve">410423******179019</t>
  </si>
  <si>
    <t xml:space="preserve">1308****194</t>
  </si>
  <si>
    <t xml:space="preserve">平顶山市新华区杨小伟餐饮店</t>
  </si>
  <si>
    <t xml:space="preserve">李军芳</t>
  </si>
  <si>
    <t xml:space="preserve">410922******144928</t>
  </si>
  <si>
    <t xml:space="preserve">1321****382</t>
  </si>
  <si>
    <t xml:space="preserve">平顶山市新华区军芳摄影店</t>
  </si>
  <si>
    <t xml:space="preserve">雷培培</t>
  </si>
  <si>
    <t xml:space="preserve">410425******076028</t>
  </si>
  <si>
    <t xml:space="preserve">1763****698</t>
  </si>
  <si>
    <t xml:space="preserve">平顶山市新华区珍宝阁工艺品店</t>
  </si>
  <si>
    <t xml:space="preserve">张艳红</t>
  </si>
  <si>
    <t xml:space="preserve">410421******221527</t>
  </si>
  <si>
    <t xml:space="preserve">1831****588</t>
  </si>
  <si>
    <t xml:space="preserve">平顶山市新华区二元百货店</t>
  </si>
  <si>
    <t xml:space="preserve">谢磊</t>
  </si>
  <si>
    <t xml:space="preserve">410481******155055</t>
  </si>
  <si>
    <t xml:space="preserve">1563****097</t>
  </si>
  <si>
    <t xml:space="preserve">平顶山市新华区玖顺百货店</t>
  </si>
  <si>
    <t xml:space="preserve">孙蕾</t>
  </si>
  <si>
    <t xml:space="preserve">410481******040528</t>
  </si>
  <si>
    <t xml:space="preserve">1509****820</t>
  </si>
  <si>
    <t xml:space="preserve">平顶山市新华区观稳服装社</t>
  </si>
  <si>
    <t xml:space="preserve">刘珊珊</t>
  </si>
  <si>
    <t xml:space="preserve">410402******065685</t>
  </si>
  <si>
    <t xml:space="preserve">1873****123</t>
  </si>
  <si>
    <t xml:space="preserve">平顶山市新华区老艾堂美容店</t>
  </si>
  <si>
    <t xml:space="preserve">王志钢</t>
  </si>
  <si>
    <t xml:space="preserve">410402******184519</t>
  </si>
  <si>
    <t xml:space="preserve">1503****077</t>
  </si>
  <si>
    <t xml:space="preserve">平顶山市新华区小刚美容店</t>
  </si>
  <si>
    <t xml:space="preserve">李佳辰</t>
  </si>
  <si>
    <t xml:space="preserve">410425******160030</t>
  </si>
  <si>
    <t xml:space="preserve">1352****628</t>
  </si>
  <si>
    <t xml:space="preserve">平顶山市新华区李佳辰果蔬超市</t>
  </si>
  <si>
    <t xml:space="preserve">竺卉珍</t>
  </si>
  <si>
    <t xml:space="preserve">410402******021547</t>
  </si>
  <si>
    <t xml:space="preserve">1831****148</t>
  </si>
  <si>
    <t xml:space="preserve">平顶山市新华区龙祥便利店</t>
  </si>
  <si>
    <t xml:space="preserve">宋亚锦</t>
  </si>
  <si>
    <t xml:space="preserve">410421******092523</t>
  </si>
  <si>
    <t xml:space="preserve">1863****369</t>
  </si>
  <si>
    <t xml:space="preserve">平顶山市新华区祥彩复印店</t>
  </si>
  <si>
    <t xml:space="preserve">程集丽</t>
  </si>
  <si>
    <t xml:space="preserve">410402******195520</t>
  </si>
  <si>
    <t xml:space="preserve">1593****751</t>
  </si>
  <si>
    <t xml:space="preserve">平顶山市新华区程集丽便利店</t>
  </si>
  <si>
    <t xml:space="preserve">于欣冉</t>
  </si>
  <si>
    <t xml:space="preserve">410403******155568</t>
  </si>
  <si>
    <t xml:space="preserve">1384****399</t>
  </si>
  <si>
    <t xml:space="preserve">平顶山市新华区欣恺冉烟酒店</t>
  </si>
  <si>
    <t xml:space="preserve">梁友权</t>
  </si>
  <si>
    <t xml:space="preserve">410403******025533</t>
  </si>
  <si>
    <t xml:space="preserve">1503****555</t>
  </si>
  <si>
    <t xml:space="preserve">平顶山瀚达商贸有限公司</t>
  </si>
  <si>
    <t xml:space="preserve">吴强明</t>
  </si>
  <si>
    <t xml:space="preserve">410825******114014</t>
  </si>
  <si>
    <t xml:space="preserve">1378****997</t>
  </si>
  <si>
    <t xml:space="preserve">河南盛世星科环境科技有限公司</t>
  </si>
  <si>
    <t xml:space="preserve">郭伍超</t>
  </si>
  <si>
    <t xml:space="preserve">410411******105658</t>
  </si>
  <si>
    <t xml:space="preserve">1800****587</t>
  </si>
  <si>
    <t xml:space="preserve">平顶山市新华区万客来果蔬店</t>
  </si>
  <si>
    <t xml:space="preserve">范亚峰</t>
  </si>
  <si>
    <t xml:space="preserve">410482******305034</t>
  </si>
  <si>
    <t xml:space="preserve">1990****789</t>
  </si>
  <si>
    <t xml:space="preserve">平顶山市百顺文化传媒有限公司</t>
  </si>
  <si>
    <t xml:space="preserve">余世举</t>
  </si>
  <si>
    <t xml:space="preserve">410421******25151X</t>
  </si>
  <si>
    <t xml:space="preserve">1863****782</t>
  </si>
  <si>
    <t xml:space="preserve">平顶山市新华区余世举水果店</t>
  </si>
  <si>
    <t xml:space="preserve">李永军</t>
  </si>
  <si>
    <t xml:space="preserve">410411******242048</t>
  </si>
  <si>
    <t xml:space="preserve">1360****670</t>
  </si>
  <si>
    <t xml:space="preserve">平顶山市新华区李永军通讯店</t>
  </si>
  <si>
    <t xml:space="preserve">陈亚娟</t>
  </si>
  <si>
    <t xml:space="preserve">411327******153928</t>
  </si>
  <si>
    <t xml:space="preserve">1313****926</t>
  </si>
  <si>
    <t xml:space="preserve">平顶山市新华区鑫诺通讯店</t>
  </si>
  <si>
    <t xml:space="preserve">王慧杰</t>
  </si>
  <si>
    <t xml:space="preserve">410402******095580</t>
  </si>
  <si>
    <t xml:space="preserve">1509****531</t>
  </si>
  <si>
    <t xml:space="preserve">平顶山市新华区宇轩调料行</t>
  </si>
  <si>
    <t xml:space="preserve">李英鸽</t>
  </si>
  <si>
    <t xml:space="preserve">410421******102060</t>
  </si>
  <si>
    <t xml:space="preserve">1356****633</t>
  </si>
  <si>
    <t xml:space="preserve">平顶山市新华区宇泽消防器材店</t>
  </si>
  <si>
    <t xml:space="preserve">程小方</t>
  </si>
  <si>
    <t xml:space="preserve">410402******055585</t>
  </si>
  <si>
    <t xml:space="preserve">1561****560</t>
  </si>
  <si>
    <t xml:space="preserve">平顶山市新华区子硕便利店</t>
  </si>
  <si>
    <t xml:space="preserve">杨艳红</t>
  </si>
  <si>
    <t xml:space="preserve">410402******124525</t>
  </si>
  <si>
    <t xml:space="preserve">1733****713</t>
  </si>
  <si>
    <t xml:space="preserve">平顶山市新华区冷枫日用品店</t>
  </si>
  <si>
    <t xml:space="preserve">李秀琴</t>
  </si>
  <si>
    <t xml:space="preserve">410422******189125</t>
  </si>
  <si>
    <t xml:space="preserve">1573****861</t>
  </si>
  <si>
    <t xml:space="preserve">平顶山市新华区纵清日用品店</t>
  </si>
  <si>
    <t xml:space="preserve">孙娟娟</t>
  </si>
  <si>
    <t xml:space="preserve">410422******110028</t>
  </si>
  <si>
    <t xml:space="preserve">1359****993</t>
  </si>
  <si>
    <t xml:space="preserve">平顶山市小金瓜旅游开发有限公司</t>
  </si>
  <si>
    <t xml:space="preserve">焦辉</t>
  </si>
  <si>
    <t xml:space="preserve">410422******15105X</t>
  </si>
  <si>
    <t xml:space="preserve">1367****757</t>
  </si>
  <si>
    <t xml:space="preserve">平顶山和悦新生活物业服务有限公司</t>
  </si>
  <si>
    <t xml:space="preserve">赵志华</t>
  </si>
  <si>
    <t xml:space="preserve">410521******046530</t>
  </si>
  <si>
    <t xml:space="preserve">1550****682</t>
  </si>
  <si>
    <t xml:space="preserve">平顶山智悦房地产经纪有限公司</t>
  </si>
  <si>
    <t xml:space="preserve">赵淑娜</t>
  </si>
  <si>
    <t xml:space="preserve">410423******169027</t>
  </si>
  <si>
    <t xml:space="preserve">1583****003</t>
  </si>
  <si>
    <t xml:space="preserve">平顶山市新华区果儿全百货店</t>
  </si>
  <si>
    <t xml:space="preserve">赵明立</t>
  </si>
  <si>
    <t xml:space="preserve">410411******150513</t>
  </si>
  <si>
    <t xml:space="preserve">1863****829</t>
  </si>
  <si>
    <t xml:space="preserve">平顶山市新华区米豆百货店</t>
  </si>
  <si>
    <t xml:space="preserve">王彦超</t>
  </si>
  <si>
    <t xml:space="preserve">411082******129018</t>
  </si>
  <si>
    <t xml:space="preserve">1810****336</t>
  </si>
  <si>
    <t xml:space="preserve">平顶山市新华区谋远百货店</t>
  </si>
  <si>
    <t xml:space="preserve">王鑫鑫</t>
  </si>
  <si>
    <t xml:space="preserve">410422******119107</t>
  </si>
  <si>
    <t xml:space="preserve">1560****012</t>
  </si>
  <si>
    <t xml:space="preserve">平顶山市新华区艾丫美容店</t>
  </si>
  <si>
    <t xml:space="preserve">马龙</t>
  </si>
  <si>
    <t xml:space="preserve">632128******010010</t>
  </si>
  <si>
    <t xml:space="preserve">1879****971</t>
  </si>
  <si>
    <t xml:space="preserve">平顶山市新华区努海拉面店</t>
  </si>
  <si>
    <t xml:space="preserve">张晓飞</t>
  </si>
  <si>
    <t xml:space="preserve">410421******204545</t>
  </si>
  <si>
    <t xml:space="preserve">1583****800</t>
  </si>
  <si>
    <t xml:space="preserve">平顶山市新华区雅居布艺店</t>
  </si>
  <si>
    <t xml:space="preserve">孙香平</t>
  </si>
  <si>
    <t xml:space="preserve">410422******297627</t>
  </si>
  <si>
    <t xml:space="preserve">1831****668</t>
  </si>
  <si>
    <t xml:space="preserve">平顶山市新华区香平小吃店</t>
  </si>
  <si>
    <t xml:space="preserve">范世隆</t>
  </si>
  <si>
    <t xml:space="preserve">410425******206610</t>
  </si>
  <si>
    <t xml:space="preserve">1821****259</t>
  </si>
  <si>
    <t xml:space="preserve">平顶山市新华区金世德隆餐饮店</t>
  </si>
  <si>
    <t xml:space="preserve">贾梦月</t>
  </si>
  <si>
    <t xml:space="preserve">410402******285566</t>
  </si>
  <si>
    <t xml:space="preserve">1763****220</t>
  </si>
  <si>
    <t xml:space="preserve">平顶山市新华区梦雅美容店</t>
  </si>
  <si>
    <t xml:space="preserve">黄建伟</t>
  </si>
  <si>
    <t xml:space="preserve">412323******201612</t>
  </si>
  <si>
    <t xml:space="preserve">1810****063</t>
  </si>
  <si>
    <t xml:space="preserve">平顶山市新华区宇森门窗店</t>
  </si>
  <si>
    <t xml:space="preserve">史伟刚</t>
  </si>
  <si>
    <t xml:space="preserve">410402******252516</t>
  </si>
  <si>
    <t xml:space="preserve">1503****779</t>
  </si>
  <si>
    <t xml:space="preserve">平顶山市中平石化石油销售有限公司</t>
  </si>
  <si>
    <t xml:space="preserve">郑雨轩</t>
  </si>
  <si>
    <t xml:space="preserve">350181******241713</t>
  </si>
  <si>
    <t xml:space="preserve">1875****470</t>
  </si>
  <si>
    <t xml:space="preserve">平顶山市新华区亿邦百货店</t>
  </si>
  <si>
    <t xml:space="preserve">许文涛</t>
  </si>
  <si>
    <t xml:space="preserve">411123******26453X</t>
  </si>
  <si>
    <t xml:space="preserve">1553****800</t>
  </si>
  <si>
    <t xml:space="preserve">平顶山二涛眼镜销售有限公司</t>
  </si>
  <si>
    <t xml:space="preserve">卢国记</t>
  </si>
  <si>
    <t xml:space="preserve">410411******072017</t>
  </si>
  <si>
    <t xml:space="preserve">1383****362</t>
  </si>
  <si>
    <t xml:space="preserve">河南应国古文化传媒有限公司</t>
  </si>
  <si>
    <t xml:space="preserve">陈爱辉</t>
  </si>
  <si>
    <t xml:space="preserve">410402******274043</t>
  </si>
  <si>
    <t xml:space="preserve">1372****685</t>
  </si>
  <si>
    <t xml:space="preserve">平顶山市新华区洁心瑜伽馆</t>
  </si>
  <si>
    <t xml:space="preserve">赵旭光</t>
  </si>
  <si>
    <t xml:space="preserve">410411******292013</t>
  </si>
  <si>
    <t xml:space="preserve">1563****555</t>
  </si>
  <si>
    <t xml:space="preserve">平顶山沃玛商贸有限公司</t>
  </si>
  <si>
    <t xml:space="preserve">尹华奇</t>
  </si>
  <si>
    <t xml:space="preserve">410402******081022</t>
  </si>
  <si>
    <t xml:space="preserve">1810****316</t>
  </si>
  <si>
    <t xml:space="preserve">平顶山斑马线信息科技有限公司</t>
  </si>
  <si>
    <t xml:space="preserve">周金坤</t>
  </si>
  <si>
    <t xml:space="preserve">410402******285596</t>
  </si>
  <si>
    <t xml:space="preserve">1753****772</t>
  </si>
  <si>
    <t xml:space="preserve">平顶山市新华区金福轩餐饮店</t>
  </si>
  <si>
    <t xml:space="preserve">秦梦丽</t>
  </si>
  <si>
    <t xml:space="preserve">410421******016046</t>
  </si>
  <si>
    <t xml:space="preserve">1313****986</t>
  </si>
  <si>
    <t xml:space="preserve">平顶山市新华区梦丽建材店</t>
  </si>
  <si>
    <t xml:space="preserve">朱梦云</t>
  </si>
  <si>
    <t xml:space="preserve">410402******135563</t>
  </si>
  <si>
    <t xml:space="preserve">1599****227</t>
  </si>
  <si>
    <t xml:space="preserve">平顶山山诚生物科技有限公司</t>
  </si>
  <si>
    <t xml:space="preserve">余丽丽</t>
  </si>
  <si>
    <t xml:space="preserve">410421******29152x</t>
  </si>
  <si>
    <t xml:space="preserve">1351****501</t>
  </si>
  <si>
    <t xml:space="preserve">平顶山市新华区人丽理发店</t>
  </si>
  <si>
    <t xml:space="preserve">杨方芳</t>
  </si>
  <si>
    <t xml:space="preserve">410402******025545</t>
  </si>
  <si>
    <t xml:space="preserve">1583****750</t>
  </si>
  <si>
    <t xml:space="preserve">平顶山市新华区小红帽奶茶店</t>
  </si>
  <si>
    <t xml:space="preserve">李鹏辉</t>
  </si>
  <si>
    <t xml:space="preserve">410928******205777</t>
  </si>
  <si>
    <t xml:space="preserve">1522****591</t>
  </si>
  <si>
    <t xml:space="preserve">平顶山市城乡一体化示范区大雅即醉酒水销售工作室</t>
  </si>
  <si>
    <t xml:space="preserve">杨永发</t>
  </si>
  <si>
    <t xml:space="preserve">411625******040819</t>
  </si>
  <si>
    <t xml:space="preserve">1503****905</t>
  </si>
  <si>
    <t xml:space="preserve">平顶山市城乡一体化示范区克德百货店</t>
  </si>
  <si>
    <t xml:space="preserve">刘鑫元</t>
  </si>
  <si>
    <t xml:space="preserve">410403******025639</t>
  </si>
  <si>
    <t xml:space="preserve">1993****121</t>
  </si>
  <si>
    <t xml:space="preserve">平顶山市城乡一体化示范区勤客宾馆</t>
  </si>
  <si>
    <t xml:space="preserve">朱华</t>
  </si>
  <si>
    <t xml:space="preserve">410402******235560</t>
  </si>
  <si>
    <t xml:space="preserve">1365****505</t>
  </si>
  <si>
    <t xml:space="preserve">平顶山市城乡一体化示范区香山办公用品店</t>
  </si>
  <si>
    <t xml:space="preserve">王胜</t>
  </si>
  <si>
    <t xml:space="preserve">412826******294617</t>
  </si>
  <si>
    <t xml:space="preserve">1862****223</t>
  </si>
  <si>
    <t xml:space="preserve">平顶山盛泽环保工程有限公司</t>
  </si>
  <si>
    <t xml:space="preserve">孟谦</t>
  </si>
  <si>
    <t xml:space="preserve">410402******195591</t>
  </si>
  <si>
    <t xml:space="preserve">1393****127</t>
  </si>
  <si>
    <t xml:space="preserve">平顶山市城乡一体化示范区孟记米线店</t>
  </si>
  <si>
    <t xml:space="preserve">李华堂</t>
  </si>
  <si>
    <t xml:space="preserve">412926******124914</t>
  </si>
  <si>
    <t xml:space="preserve">1352****639</t>
  </si>
  <si>
    <t xml:space="preserve">平顶山市宥思幼儿园有限公司</t>
  </si>
  <si>
    <t xml:space="preserve">张武斌</t>
  </si>
  <si>
    <t xml:space="preserve">410403******105634</t>
  </si>
  <si>
    <t xml:space="preserve">平顶山宝视达视光眼科诊所有限公司</t>
  </si>
  <si>
    <t xml:space="preserve">凡士美</t>
  </si>
  <si>
    <t xml:space="preserve">413026******302415</t>
  </si>
  <si>
    <t xml:space="preserve">1873****871</t>
  </si>
  <si>
    <t xml:space="preserve">平顶山市城乡一体化示范区丘比特鲜花店</t>
  </si>
  <si>
    <t xml:space="preserve">杨延伟</t>
  </si>
  <si>
    <t xml:space="preserve">410401******200512</t>
  </si>
  <si>
    <t xml:space="preserve">1556****889</t>
  </si>
  <si>
    <t xml:space="preserve">平顶山市城乡一体化示范区豫鹰源豆腐菜店</t>
  </si>
  <si>
    <t xml:space="preserve">张守权</t>
  </si>
  <si>
    <t xml:space="preserve">410402******265631</t>
  </si>
  <si>
    <t xml:space="preserve">1753****750</t>
  </si>
  <si>
    <t xml:space="preserve">平顶山城乡一体化示范区阿依莎服装店</t>
  </si>
  <si>
    <t xml:space="preserve">任军定</t>
  </si>
  <si>
    <t xml:space="preserve">410411******192012</t>
  </si>
  <si>
    <t xml:space="preserve">1313****323</t>
  </si>
  <si>
    <t xml:space="preserve">平顶山市城乡一体化示范区军定肉类食品销售店</t>
  </si>
  <si>
    <t xml:space="preserve">郭彩红</t>
  </si>
  <si>
    <t xml:space="preserve">410422******204826</t>
  </si>
  <si>
    <t xml:space="preserve">1513****811</t>
  </si>
  <si>
    <t xml:space="preserve">平顶山市城乡一体化示范区韩记火烧店</t>
  </si>
  <si>
    <t xml:space="preserve">叶慧珍</t>
  </si>
  <si>
    <t xml:space="preserve">410402******055607</t>
  </si>
  <si>
    <t xml:space="preserve">1513****693</t>
  </si>
  <si>
    <t xml:space="preserve">平顶山市城乡一体化示范区一沫理发店</t>
  </si>
  <si>
    <t xml:space="preserve">刘净</t>
  </si>
  <si>
    <t xml:space="preserve">410402******115543</t>
  </si>
  <si>
    <t xml:space="preserve">1378****105</t>
  </si>
  <si>
    <t xml:space="preserve">平顶山市城乡一体化示范区小香菜洛馍卷小吃店</t>
  </si>
  <si>
    <t xml:space="preserve">杜玉满</t>
  </si>
  <si>
    <t xml:space="preserve">410421******085521</t>
  </si>
  <si>
    <t xml:space="preserve">1384****288</t>
  </si>
  <si>
    <t xml:space="preserve">平顶山市城乡一体化示范区衣恋干洗店</t>
  </si>
  <si>
    <t xml:space="preserve">吴春霞</t>
  </si>
  <si>
    <t xml:space="preserve">412702******272729</t>
  </si>
  <si>
    <t xml:space="preserve">1352****821</t>
  </si>
  <si>
    <t xml:space="preserve">平顶山市城乡一体化示范区喜多客小吃店</t>
  </si>
  <si>
    <t xml:space="preserve">冯真真</t>
  </si>
  <si>
    <t xml:space="preserve">410403******205544</t>
  </si>
  <si>
    <t xml:space="preserve">平顶山市城乡一体化示范区百倍思汉堡店</t>
  </si>
  <si>
    <t xml:space="preserve">袁冰</t>
  </si>
  <si>
    <t xml:space="preserve">410102******050017</t>
  </si>
  <si>
    <t xml:space="preserve">1390****337</t>
  </si>
  <si>
    <t xml:space="preserve">平顶山聚海森商贸有限公司</t>
  </si>
  <si>
    <t xml:space="preserve">朱景鸽</t>
  </si>
  <si>
    <t xml:space="preserve">410402******28002X</t>
  </si>
  <si>
    <t xml:space="preserve">1873****639</t>
  </si>
  <si>
    <t xml:space="preserve">平顶山市城乡一体化示范区康福辕保健按摩店</t>
  </si>
  <si>
    <t xml:space="preserve">程亚楠</t>
  </si>
  <si>
    <t xml:space="preserve">410411******125626</t>
  </si>
  <si>
    <t xml:space="preserve">1873****666</t>
  </si>
  <si>
    <t xml:space="preserve">平顶山市程阳商贸有限公司</t>
  </si>
  <si>
    <t xml:space="preserve">彭二凡</t>
  </si>
  <si>
    <t xml:space="preserve">410402******025687</t>
  </si>
  <si>
    <t xml:space="preserve">1307****521</t>
  </si>
  <si>
    <t xml:space="preserve">平顶山市城乡一体化示范区硕铭餐饮服务店</t>
  </si>
  <si>
    <t xml:space="preserve">刘源</t>
  </si>
  <si>
    <t xml:space="preserve">412824******223115</t>
  </si>
  <si>
    <t xml:space="preserve">平顶山泰博商贸有限公司</t>
  </si>
  <si>
    <t xml:space="preserve">孙智强</t>
  </si>
  <si>
    <t xml:space="preserve">411224******220419</t>
  </si>
  <si>
    <t xml:space="preserve">1551****128</t>
  </si>
  <si>
    <t xml:space="preserve">平顶山城乡一体化示范区莹辉数码店</t>
  </si>
  <si>
    <t xml:space="preserve">牛松松</t>
  </si>
  <si>
    <t xml:space="preserve">410402******03573X</t>
  </si>
  <si>
    <t xml:space="preserve">1570****325</t>
  </si>
  <si>
    <t xml:space="preserve">平顶山市城乡一体化示范区阿牛豫板小吃店</t>
  </si>
  <si>
    <t xml:space="preserve">张俊强</t>
  </si>
  <si>
    <t xml:space="preserve">341221******193131</t>
  </si>
  <si>
    <t xml:space="preserve">1372****805</t>
  </si>
  <si>
    <t xml:space="preserve">平顶山市超强清洁服务有限公司</t>
  </si>
  <si>
    <t xml:space="preserve">牛东晓</t>
  </si>
  <si>
    <t xml:space="preserve">410402******055625</t>
  </si>
  <si>
    <t xml:space="preserve">1523****696</t>
  </si>
  <si>
    <t xml:space="preserve">平顶山市城乡一体化示范区高端衣社</t>
  </si>
  <si>
    <t xml:space="preserve">李亚辉</t>
  </si>
  <si>
    <t xml:space="preserve">410402******165576</t>
  </si>
  <si>
    <t xml:space="preserve">1573****188</t>
  </si>
  <si>
    <t xml:space="preserve">平顶山橙子商贸有限公司</t>
  </si>
  <si>
    <t xml:space="preserve">何素哲</t>
  </si>
  <si>
    <t xml:space="preserve">410402******205785</t>
  </si>
  <si>
    <t xml:space="preserve">1583****755</t>
  </si>
  <si>
    <t xml:space="preserve">平顶山通牧物流有限公司</t>
  </si>
  <si>
    <t xml:space="preserve">沙光</t>
  </si>
  <si>
    <t xml:space="preserve">410402******034010</t>
  </si>
  <si>
    <t xml:space="preserve">1360****777</t>
  </si>
  <si>
    <t xml:space="preserve">平顶山市城乡一体化示范区西成汇饭店</t>
  </si>
  <si>
    <t xml:space="preserve">潘战午</t>
  </si>
  <si>
    <t xml:space="preserve">410402******124532</t>
  </si>
  <si>
    <t xml:space="preserve">1599****345</t>
  </si>
  <si>
    <t xml:space="preserve">平顶山市城乡一体化示范区罗兰饰家窗帘布艺店</t>
  </si>
  <si>
    <t xml:space="preserve">邱红阁</t>
  </si>
  <si>
    <t xml:space="preserve">410421******171516</t>
  </si>
  <si>
    <t xml:space="preserve">1378****982</t>
  </si>
  <si>
    <t xml:space="preserve">平顶山市城乡一体化示范区俊泽鲜肉店</t>
  </si>
  <si>
    <t xml:space="preserve">杨翠锋</t>
  </si>
  <si>
    <t xml:space="preserve">410402******185641</t>
  </si>
  <si>
    <t xml:space="preserve">1339****898</t>
  </si>
  <si>
    <t xml:space="preserve">平顶山市城乡一体化示范区芊诺尔美容店</t>
  </si>
  <si>
    <t xml:space="preserve">张红彦</t>
  </si>
  <si>
    <t xml:space="preserve">410411******232053</t>
  </si>
  <si>
    <t xml:space="preserve">1353****628</t>
  </si>
  <si>
    <t xml:space="preserve">平顶山园腾农业种植有限公司</t>
  </si>
  <si>
    <t xml:space="preserve">李大威</t>
  </si>
  <si>
    <t xml:space="preserve">410422******152331</t>
  </si>
  <si>
    <t xml:space="preserve">1893****014</t>
  </si>
  <si>
    <t xml:space="preserve">平顶山市城乡一体化示范区高度文化用品馆</t>
  </si>
  <si>
    <t xml:space="preserve">陈丽</t>
  </si>
  <si>
    <t xml:space="preserve">411321******121324</t>
  </si>
  <si>
    <t xml:space="preserve">1773****881</t>
  </si>
  <si>
    <t xml:space="preserve">平顶山市城乡一体化示范区耳润康美容店</t>
  </si>
  <si>
    <t xml:space="preserve">轩辉芳</t>
  </si>
  <si>
    <t xml:space="preserve">412722******094016</t>
  </si>
  <si>
    <t xml:space="preserve">1663****088</t>
  </si>
  <si>
    <t xml:space="preserve">平顶山市明博工贸有限公司</t>
  </si>
  <si>
    <t xml:space="preserve">王晶</t>
  </si>
  <si>
    <t xml:space="preserve">1763****501</t>
  </si>
  <si>
    <t xml:space="preserve">平顶山市城乡一体化示范区欧格百货店</t>
  </si>
  <si>
    <t xml:space="preserve">郑龙姣</t>
  </si>
  <si>
    <t xml:space="preserve">410402******125700</t>
  </si>
  <si>
    <t xml:space="preserve">1863****521</t>
  </si>
  <si>
    <t xml:space="preserve">平顶山诺跃商贸有限公司</t>
  </si>
  <si>
    <t xml:space="preserve">高娟</t>
  </si>
  <si>
    <t xml:space="preserve">140203******274324</t>
  </si>
  <si>
    <t xml:space="preserve">1503****588</t>
  </si>
  <si>
    <t xml:space="preserve">平顶山磊诺商贸有限公司</t>
  </si>
  <si>
    <t xml:space="preserve">侯更飞</t>
  </si>
  <si>
    <t xml:space="preserve">410402******255734</t>
  </si>
  <si>
    <t xml:space="preserve">1860****119</t>
  </si>
  <si>
    <t xml:space="preserve">平顶山市城乡一体化示范区辰辰热干面店</t>
  </si>
  <si>
    <t xml:space="preserve">王新生</t>
  </si>
  <si>
    <t xml:space="preserve">410411******045517</t>
  </si>
  <si>
    <t xml:space="preserve">1599****615</t>
  </si>
  <si>
    <t xml:space="preserve">平顶山市城乡一体化示范区雪燕美容店</t>
  </si>
  <si>
    <t xml:space="preserve">梁童瑶</t>
  </si>
  <si>
    <t xml:space="preserve">410901******134537</t>
  </si>
  <si>
    <t xml:space="preserve">1886****525</t>
  </si>
  <si>
    <t xml:space="preserve">河南阿葵那商贸有限公司</t>
  </si>
  <si>
    <t xml:space="preserve">汤永生</t>
  </si>
  <si>
    <t xml:space="preserve">1513****088</t>
  </si>
  <si>
    <t xml:space="preserve">平顶山市城乡一体化示范区镇鑫百货店</t>
  </si>
  <si>
    <t xml:space="preserve">李尚鹉</t>
  </si>
  <si>
    <t xml:space="preserve">410411******255548</t>
  </si>
  <si>
    <t xml:space="preserve">1553****801</t>
  </si>
  <si>
    <t xml:space="preserve">平顶山市城乡一体化示范区温馨想吃小吃店</t>
  </si>
  <si>
    <t xml:space="preserve">陈默</t>
  </si>
  <si>
    <t xml:space="preserve">410411******125529</t>
  </si>
  <si>
    <t xml:space="preserve">1304****999</t>
  </si>
  <si>
    <t xml:space="preserve">平顶山市平默电气设备销售有限公司</t>
  </si>
  <si>
    <t xml:space="preserve">冯利娜</t>
  </si>
  <si>
    <t xml:space="preserve">410411******072020</t>
  </si>
  <si>
    <t xml:space="preserve">1378****308</t>
  </si>
  <si>
    <t xml:space="preserve">平顶山市城乡一体化示范区利娜理发店</t>
  </si>
  <si>
    <t xml:space="preserve">赵兴兴</t>
  </si>
  <si>
    <t xml:space="preserve">412828******203626</t>
  </si>
  <si>
    <t xml:space="preserve">1582****563</t>
  </si>
  <si>
    <t xml:space="preserve">平顶山市城乡一体化示范区孕康产后修复中心</t>
  </si>
  <si>
    <t xml:space="preserve">刘梦培</t>
  </si>
  <si>
    <t xml:space="preserve">410402******045647</t>
  </si>
  <si>
    <t xml:space="preserve">1523****783</t>
  </si>
  <si>
    <t xml:space="preserve">平顶山市城乡一体化示范区梦培鲜肉店</t>
  </si>
  <si>
    <t xml:space="preserve">蔡艳旭</t>
  </si>
  <si>
    <t xml:space="preserve">410402******035652</t>
  </si>
  <si>
    <t xml:space="preserve">1356****965</t>
  </si>
  <si>
    <t xml:space="preserve">平顶山市城乡一体化示范区鱿滋鱿味快餐服务店</t>
  </si>
  <si>
    <t xml:space="preserve">夏朋振</t>
  </si>
  <si>
    <t xml:space="preserve">412702******088411</t>
  </si>
  <si>
    <t xml:space="preserve">1833****303</t>
  </si>
  <si>
    <t xml:space="preserve">平顶山市城乡一体化示范区小振哥快餐店</t>
  </si>
  <si>
    <t xml:space="preserve">曲永春</t>
  </si>
  <si>
    <t xml:space="preserve">410411******232013</t>
  </si>
  <si>
    <t xml:space="preserve">1583****083</t>
  </si>
  <si>
    <t xml:space="preserve">平顶山市城乡一体化示范区永之春季快餐店</t>
  </si>
  <si>
    <t xml:space="preserve">韩月华</t>
  </si>
  <si>
    <t xml:space="preserve">412328******213382</t>
  </si>
  <si>
    <t xml:space="preserve">1378****562</t>
  </si>
  <si>
    <t xml:space="preserve">平顶山市城乡一体化示范区美食美客快餐店</t>
  </si>
  <si>
    <t xml:space="preserve">马陆燕</t>
  </si>
  <si>
    <t xml:space="preserve">412801******151103</t>
  </si>
  <si>
    <t xml:space="preserve">1563****606</t>
  </si>
  <si>
    <t xml:space="preserve">平顶山奔腾装饰工程有限公司</t>
  </si>
  <si>
    <t xml:space="preserve">刘梦佳</t>
  </si>
  <si>
    <t xml:space="preserve">410411******055567</t>
  </si>
  <si>
    <t xml:space="preserve">1520****270</t>
  </si>
  <si>
    <t xml:space="preserve">平顶山城乡一体化示范区乐图快印店</t>
  </si>
  <si>
    <t xml:space="preserve">刘红梅</t>
  </si>
  <si>
    <t xml:space="preserve">410411******141042</t>
  </si>
  <si>
    <t xml:space="preserve">1589****073</t>
  </si>
  <si>
    <t xml:space="preserve">平顶山市城乡一体化示范区航航快餐店</t>
  </si>
  <si>
    <t xml:space="preserve">郭为民</t>
  </si>
  <si>
    <t xml:space="preserve">410422******263338</t>
  </si>
  <si>
    <t xml:space="preserve">1513****067</t>
  </si>
  <si>
    <t xml:space="preserve">平顶山市城乡一体化示范区帅甄快餐店</t>
  </si>
  <si>
    <t xml:space="preserve">张亮亮</t>
  </si>
  <si>
    <t xml:space="preserve">410403******085611</t>
  </si>
  <si>
    <t xml:space="preserve">1378****081</t>
  </si>
  <si>
    <t xml:space="preserve">平顶山市城乡一体化示范区张亮亮快餐店</t>
  </si>
  <si>
    <t xml:space="preserve">岳小倩</t>
  </si>
  <si>
    <t xml:space="preserve">410402******135586</t>
  </si>
  <si>
    <t xml:space="preserve">1573****706</t>
  </si>
  <si>
    <t xml:space="preserve">平顶山城乡一体化示范区水淼百货店</t>
  </si>
  <si>
    <t xml:space="preserve">赵明明</t>
  </si>
  <si>
    <t xml:space="preserve">410402******065570</t>
  </si>
  <si>
    <t xml:space="preserve">1338****303</t>
  </si>
  <si>
    <t xml:space="preserve">平顶山市城乡一体化示范区薛西放心肉店</t>
  </si>
  <si>
    <t xml:space="preserve">刘海燕</t>
  </si>
  <si>
    <t xml:space="preserve">410422******172247</t>
  </si>
  <si>
    <t xml:space="preserve">1373****768</t>
  </si>
  <si>
    <t xml:space="preserve">平顶山市顺恒房地产经纪有限公司第一分公司</t>
  </si>
  <si>
    <t xml:space="preserve">郑凯隆</t>
  </si>
  <si>
    <t xml:space="preserve">410402******13553X</t>
  </si>
  <si>
    <t xml:space="preserve">1553****057</t>
  </si>
  <si>
    <t xml:space="preserve">平顶山市城乡一体化示范区好口味餐饮服务店</t>
  </si>
  <si>
    <t xml:space="preserve">王少鹏</t>
  </si>
  <si>
    <t xml:space="preserve">410402******025572</t>
  </si>
  <si>
    <t xml:space="preserve">1569****291</t>
  </si>
  <si>
    <t xml:space="preserve">平顶山市城乡一体化示范区亿家小吃店</t>
  </si>
  <si>
    <t xml:space="preserve">郭方方</t>
  </si>
  <si>
    <t xml:space="preserve">410423******251527</t>
  </si>
  <si>
    <t xml:space="preserve">1830****033</t>
  </si>
  <si>
    <t xml:space="preserve">平顶山市城乡一体化示范区小方大碗面店</t>
  </si>
  <si>
    <t xml:space="preserve">韩贺凡</t>
  </si>
  <si>
    <t xml:space="preserve">410402******025657</t>
  </si>
  <si>
    <t xml:space="preserve">1563****083</t>
  </si>
  <si>
    <t xml:space="preserve">平顶山市城乡一体化示范区明宇智慧计算机工作室</t>
  </si>
  <si>
    <t xml:space="preserve">张世翔</t>
  </si>
  <si>
    <t xml:space="preserve">410423******015413</t>
  </si>
  <si>
    <t xml:space="preserve">1763****853</t>
  </si>
  <si>
    <t xml:space="preserve">平顶山市城乡一体化示范区据点桌游馆</t>
  </si>
  <si>
    <t xml:space="preserve">朱艳粉</t>
  </si>
  <si>
    <t xml:space="preserve">410421******022025</t>
  </si>
  <si>
    <t xml:space="preserve">1503****732</t>
  </si>
  <si>
    <t xml:space="preserve">平顶山市城乡一体化示范区香飘四方餐饮店</t>
  </si>
  <si>
    <t xml:space="preserve">任慧慧</t>
  </si>
  <si>
    <t xml:space="preserve">410423******118065</t>
  </si>
  <si>
    <t xml:space="preserve">平顶山市鑫增商贸有限公司</t>
  </si>
  <si>
    <t xml:space="preserve">宋庆伟</t>
  </si>
  <si>
    <t xml:space="preserve">410411******212053</t>
  </si>
  <si>
    <t xml:space="preserve">1372****636</t>
  </si>
  <si>
    <t xml:space="preserve">平顶山市城乡一体化示范区伊尚服装店</t>
  </si>
  <si>
    <t xml:space="preserve">姚上然</t>
  </si>
  <si>
    <t xml:space="preserve">412929******097841</t>
  </si>
  <si>
    <t xml:space="preserve">1513****494</t>
  </si>
  <si>
    <t xml:space="preserve">平顶山市城乡一体化示范区小然炸鸡店</t>
  </si>
  <si>
    <t xml:space="preserve">李润珂</t>
  </si>
  <si>
    <t xml:space="preserve">410402******285554</t>
  </si>
  <si>
    <t xml:space="preserve">1763****195</t>
  </si>
  <si>
    <t xml:space="preserve">平顶山市桐润沐商贸有限公司</t>
  </si>
  <si>
    <t xml:space="preserve">李娜</t>
  </si>
  <si>
    <t xml:space="preserve">411024******11168X</t>
  </si>
  <si>
    <t xml:space="preserve">1313****263</t>
  </si>
  <si>
    <t xml:space="preserve">河南佳乐天城物业服务有限公司新城区分公司</t>
  </si>
  <si>
    <t xml:space="preserve">李元克</t>
  </si>
  <si>
    <t xml:space="preserve">410423******289035</t>
  </si>
  <si>
    <t xml:space="preserve">1876****215</t>
  </si>
  <si>
    <t xml:space="preserve">平顶山市舒山建材有限责任公司</t>
  </si>
  <si>
    <t xml:space="preserve">姚帅</t>
  </si>
  <si>
    <t xml:space="preserve">410402******105594</t>
  </si>
  <si>
    <t xml:space="preserve">1993****102</t>
  </si>
  <si>
    <t xml:space="preserve">河南省博荣拓展训练服务有限公司</t>
  </si>
  <si>
    <t xml:space="preserve">刘武昌</t>
  </si>
  <si>
    <t xml:space="preserve">142603******25201X</t>
  </si>
  <si>
    <t xml:space="preserve">1301****118</t>
  </si>
  <si>
    <t xml:space="preserve">平顶山市城乡一体化示范区海苑洗浴服务中心</t>
  </si>
  <si>
    <t xml:space="preserve">杨妮</t>
  </si>
  <si>
    <t xml:space="preserve">410411******015587</t>
  </si>
  <si>
    <t xml:space="preserve">1503****587</t>
  </si>
  <si>
    <t xml:space="preserve">平顶山城乡一体化示范区粉黛美容店</t>
  </si>
  <si>
    <t xml:space="preserve">吴钢军</t>
  </si>
  <si>
    <t xml:space="preserve">410423******144011</t>
  </si>
  <si>
    <t xml:space="preserve">1783****777</t>
  </si>
  <si>
    <t xml:space="preserve">平顶山市崇文公交驾驶员培训有限公司</t>
  </si>
  <si>
    <t xml:space="preserve">王燚宽</t>
  </si>
  <si>
    <t xml:space="preserve">410421******231573</t>
  </si>
  <si>
    <t xml:space="preserve">1873****011</t>
  </si>
  <si>
    <t xml:space="preserve">河南网逸智酷文化传媒有限公司</t>
  </si>
  <si>
    <t xml:space="preserve">张露</t>
  </si>
  <si>
    <t xml:space="preserve">410401******020048</t>
  </si>
  <si>
    <t xml:space="preserve">1823****670</t>
  </si>
  <si>
    <t xml:space="preserve">平顶山市城乡一体化示范区怡家干洗店</t>
  </si>
  <si>
    <t xml:space="preserve">徐雯亚</t>
  </si>
  <si>
    <t xml:space="preserve">410402******015648</t>
  </si>
  <si>
    <t xml:space="preserve">1327****777</t>
  </si>
  <si>
    <t xml:space="preserve">平顶山城乡一体化示范区遇见造型设计店</t>
  </si>
  <si>
    <t xml:space="preserve">李超冰</t>
  </si>
  <si>
    <t xml:space="preserve">410402******315556</t>
  </si>
  <si>
    <t xml:space="preserve">1763****330</t>
  </si>
  <si>
    <t xml:space="preserve">平顶山城乡一体化示范区森派电脑配件经营店</t>
  </si>
  <si>
    <t xml:space="preserve">李亚蕊</t>
  </si>
  <si>
    <t xml:space="preserve">410423******039526</t>
  </si>
  <si>
    <t xml:space="preserve">1913****720</t>
  </si>
  <si>
    <t xml:space="preserve">平顶山市城乡一体化示范区覆海百货店</t>
  </si>
  <si>
    <t xml:space="preserve">陈艳华</t>
  </si>
  <si>
    <t xml:space="preserve">410411******015664</t>
  </si>
  <si>
    <t xml:space="preserve">1873****534</t>
  </si>
  <si>
    <t xml:space="preserve">平顶山城乡一体化示范区艳华家热干面店</t>
  </si>
  <si>
    <t xml:space="preserve">梁凯丽</t>
  </si>
  <si>
    <t xml:space="preserve">410185******164046</t>
  </si>
  <si>
    <t xml:space="preserve">1583****891</t>
  </si>
  <si>
    <t xml:space="preserve">平顶山市城乡一体化示范区涵金爱美美容馆</t>
  </si>
  <si>
    <t xml:space="preserve">何荣耀</t>
  </si>
  <si>
    <t xml:space="preserve">410402******215574</t>
  </si>
  <si>
    <t xml:space="preserve">1763****614</t>
  </si>
  <si>
    <t xml:space="preserve">平顶山市城乡一体化示范区玖爱宠物店</t>
  </si>
  <si>
    <t xml:space="preserve">黄晓亚</t>
  </si>
  <si>
    <t xml:space="preserve">410402******185604</t>
  </si>
  <si>
    <t xml:space="preserve">1769****953</t>
  </si>
  <si>
    <t xml:space="preserve">平顶山市城乡一体化示范区宸帆百货店</t>
  </si>
  <si>
    <t xml:space="preserve">王天伦</t>
  </si>
  <si>
    <t xml:space="preserve">410411******160549</t>
  </si>
  <si>
    <t xml:space="preserve">1774****577</t>
  </si>
  <si>
    <t xml:space="preserve">平顶山城乡一体化示范区美伦服饰店</t>
  </si>
  <si>
    <t xml:space="preserve">金延哲</t>
  </si>
  <si>
    <t xml:space="preserve">410402******195528</t>
  </si>
  <si>
    <t xml:space="preserve">1352****183</t>
  </si>
  <si>
    <t xml:space="preserve">平顶山市城乡一体化示范区马僧桥快餐店</t>
  </si>
  <si>
    <t xml:space="preserve">宋春潮</t>
  </si>
  <si>
    <t xml:space="preserve">410403******055511</t>
  </si>
  <si>
    <t xml:space="preserve">1563****308</t>
  </si>
  <si>
    <t xml:space="preserve">平顶山市城乡一体化示范区惠学办公用品店</t>
  </si>
  <si>
    <t xml:space="preserve">李提英</t>
  </si>
  <si>
    <t xml:space="preserve">410422******097705</t>
  </si>
  <si>
    <t xml:space="preserve">1863****275</t>
  </si>
  <si>
    <t xml:space="preserve">平顶山市城乡一体化示范区源源茶叶行</t>
  </si>
  <si>
    <t xml:space="preserve">丁慧芳</t>
  </si>
  <si>
    <t xml:space="preserve">410411******241522</t>
  </si>
  <si>
    <t xml:space="preserve">1753****696</t>
  </si>
  <si>
    <t xml:space="preserve">平顶山市城乡一体化示范区推芯置腹推拿按摩店</t>
  </si>
  <si>
    <t xml:space="preserve">李臣举</t>
  </si>
  <si>
    <t xml:space="preserve">410421******221514</t>
  </si>
  <si>
    <t xml:space="preserve">1762****191</t>
  </si>
  <si>
    <t xml:space="preserve">平顶山市城乡一体化示范区皓星百货店</t>
  </si>
  <si>
    <t xml:space="preserve">柴柯飞</t>
  </si>
  <si>
    <t xml:space="preserve">410425******256033</t>
  </si>
  <si>
    <t xml:space="preserve">1590****536</t>
  </si>
  <si>
    <t xml:space="preserve">河南瀚码量子信息技术有限公司</t>
  </si>
  <si>
    <t xml:space="preserve">李成功</t>
  </si>
  <si>
    <t xml:space="preserve">410423******169039</t>
  </si>
  <si>
    <t xml:space="preserve">1323****951</t>
  </si>
  <si>
    <t xml:space="preserve">平顶山市城乡一体化示范区口味留香快餐店</t>
  </si>
  <si>
    <t xml:space="preserve">曹龙飞</t>
  </si>
  <si>
    <t xml:space="preserve">410421******080015</t>
  </si>
  <si>
    <t xml:space="preserve">1371****868</t>
  </si>
  <si>
    <t xml:space="preserve">平顶山云飞商贸有限公司</t>
  </si>
  <si>
    <t xml:space="preserve">贾乐乐</t>
  </si>
  <si>
    <t xml:space="preserve">410402******165605</t>
  </si>
  <si>
    <t xml:space="preserve">1663****159</t>
  </si>
  <si>
    <t xml:space="preserve">平顶山市城乡一体化示范区耳悦阁保健按摩店</t>
  </si>
  <si>
    <t xml:space="preserve">高秋平</t>
  </si>
  <si>
    <t xml:space="preserve">410402******06566X</t>
  </si>
  <si>
    <t xml:space="preserve">1378****881</t>
  </si>
  <si>
    <t xml:space="preserve">平顶山城乡一体化示范区高秋平美容馆</t>
  </si>
  <si>
    <t xml:space="preserve">庞铁根</t>
  </si>
  <si>
    <t xml:space="preserve">410411******205555</t>
  </si>
  <si>
    <t xml:space="preserve">1306****886</t>
  </si>
  <si>
    <t xml:space="preserve">平顶山市城乡一体化示范区易客日用百货店</t>
  </si>
  <si>
    <t xml:space="preserve">刘翔果</t>
  </si>
  <si>
    <t xml:space="preserve">410482******125118</t>
  </si>
  <si>
    <t xml:space="preserve">1503****228</t>
  </si>
  <si>
    <t xml:space="preserve">平顶山市城乡一体化示范区福顺华卤味食品店</t>
  </si>
  <si>
    <t xml:space="preserve">庞耀川</t>
  </si>
  <si>
    <t xml:space="preserve">410402******255538</t>
  </si>
  <si>
    <t xml:space="preserve">平顶山中平信美商贸有限公司</t>
  </si>
  <si>
    <t xml:space="preserve">张晓菲</t>
  </si>
  <si>
    <t xml:space="preserve">410403******095549</t>
  </si>
  <si>
    <t xml:space="preserve">1360****020</t>
  </si>
  <si>
    <t xml:space="preserve">平顶山城乡一体化示范区家悦烙馍卷小吃店</t>
  </si>
  <si>
    <t xml:space="preserve">彭金亮</t>
  </si>
  <si>
    <t xml:space="preserve">410411******011036</t>
  </si>
  <si>
    <t xml:space="preserve">1390****315</t>
  </si>
  <si>
    <t xml:space="preserve">平顶山市御清园物业服务有限公司</t>
  </si>
  <si>
    <t xml:space="preserve">王钰</t>
  </si>
  <si>
    <t xml:space="preserve">320405******150414</t>
  </si>
  <si>
    <t xml:space="preserve">1525****305</t>
  </si>
  <si>
    <t xml:space="preserve">河南嘉伦房地产开发有限公司</t>
  </si>
  <si>
    <t xml:space="preserve">李红利</t>
  </si>
  <si>
    <t xml:space="preserve">410402******254528</t>
  </si>
  <si>
    <t xml:space="preserve">1313****286</t>
  </si>
  <si>
    <t xml:space="preserve">平顶山市城乡一体化示范区卓源装饰材料店</t>
  </si>
  <si>
    <t xml:space="preserve">汪德丽</t>
  </si>
  <si>
    <t xml:space="preserve">413026******165120</t>
  </si>
  <si>
    <t xml:space="preserve">1583****618</t>
  </si>
  <si>
    <t xml:space="preserve">平顶山市城乡一体化示范区汪姐小吃店</t>
  </si>
  <si>
    <t xml:space="preserve">庞晨晨</t>
  </si>
  <si>
    <t xml:space="preserve">410411******055590</t>
  </si>
  <si>
    <t xml:space="preserve">1522****966</t>
  </si>
  <si>
    <t xml:space="preserve">平顶山城乡一体化示范区乐而惠日用百货店</t>
  </si>
  <si>
    <t xml:space="preserve">赵一凡</t>
  </si>
  <si>
    <t xml:space="preserve">410802******300031</t>
  </si>
  <si>
    <t xml:space="preserve">1352****942</t>
  </si>
  <si>
    <t xml:space="preserve">平顶山雅律乐器有限公司</t>
  </si>
  <si>
    <t xml:space="preserve">刘春坡</t>
  </si>
  <si>
    <t xml:space="preserve">410422******163854</t>
  </si>
  <si>
    <t xml:space="preserve">1831****711</t>
  </si>
  <si>
    <t xml:space="preserve">平顶山市城乡一体化示范区美约美发店</t>
  </si>
  <si>
    <t xml:space="preserve">汪德刚</t>
  </si>
  <si>
    <t xml:space="preserve">413026******165112</t>
  </si>
  <si>
    <t xml:space="preserve">1883****912</t>
  </si>
  <si>
    <t xml:space="preserve">平顶山市城乡一体化示范区娅子卤味店</t>
  </si>
  <si>
    <t xml:space="preserve">齐伟伟</t>
  </si>
  <si>
    <t xml:space="preserve">410423******229526</t>
  </si>
  <si>
    <t xml:space="preserve">1318****399</t>
  </si>
  <si>
    <t xml:space="preserve">平顶山市城乡一体化示范区齐伟伟饮品店</t>
  </si>
  <si>
    <t xml:space="preserve">李刚</t>
  </si>
  <si>
    <t xml:space="preserve">410402******015597</t>
  </si>
  <si>
    <t xml:space="preserve">1307****229</t>
  </si>
  <si>
    <t xml:space="preserve">平顶山市城乡一体化示范区李刚鲜肉店</t>
  </si>
  <si>
    <t xml:space="preserve">周明月</t>
  </si>
  <si>
    <t xml:space="preserve">410402******105709</t>
  </si>
  <si>
    <t xml:space="preserve">1763****534</t>
  </si>
  <si>
    <t xml:space="preserve">平顶山市城乡一体化示范区吾悦百货商行</t>
  </si>
  <si>
    <t xml:space="preserve">余克乐</t>
  </si>
  <si>
    <t xml:space="preserve">410421******181543</t>
  </si>
  <si>
    <t xml:space="preserve">1513****866</t>
  </si>
  <si>
    <t xml:space="preserve">平顶山城乡一体化示范区可乐美容馆</t>
  </si>
  <si>
    <t xml:space="preserve">牛军锋</t>
  </si>
  <si>
    <t xml:space="preserve">410421******050536</t>
  </si>
  <si>
    <t xml:space="preserve">1378****261</t>
  </si>
  <si>
    <t xml:space="preserve">平顶山市城乡一体化示范区泷基豆腐菜店</t>
  </si>
  <si>
    <t xml:space="preserve">薛亚民</t>
  </si>
  <si>
    <t xml:space="preserve">410411******062059</t>
  </si>
  <si>
    <t xml:space="preserve">1346****229</t>
  </si>
  <si>
    <t xml:space="preserve">平顶山市城乡一体化示范区薛家肉铺</t>
  </si>
  <si>
    <t xml:space="preserve">朱家傲</t>
  </si>
  <si>
    <t xml:space="preserve">410425******120012</t>
  </si>
  <si>
    <t xml:space="preserve">1373****159</t>
  </si>
  <si>
    <t xml:space="preserve">河南谦傲网络科技有限公司</t>
  </si>
  <si>
    <t xml:space="preserve">李涛鸽</t>
  </si>
  <si>
    <t xml:space="preserve">410425******043519</t>
  </si>
  <si>
    <t xml:space="preserve">1307****308</t>
  </si>
  <si>
    <t xml:space="preserve">平顶山元唐建筑劳务有限公司</t>
  </si>
  <si>
    <t xml:space="preserve">李丹丹</t>
  </si>
  <si>
    <t xml:space="preserve">410411******105702</t>
  </si>
  <si>
    <t xml:space="preserve">1853****999</t>
  </si>
  <si>
    <t xml:space="preserve">平顶山城乡一体化示范区韵时光百货店</t>
  </si>
  <si>
    <t xml:space="preserve">李俊红</t>
  </si>
  <si>
    <t xml:space="preserve">410423******071521</t>
  </si>
  <si>
    <t xml:space="preserve">1370****910</t>
  </si>
  <si>
    <t xml:space="preserve">平顶山市城乡一体化示范区叼馋小吃店</t>
  </si>
  <si>
    <t xml:space="preserve">孔计划</t>
  </si>
  <si>
    <t xml:space="preserve">412722******307332</t>
  </si>
  <si>
    <t xml:space="preserve">1820****146</t>
  </si>
  <si>
    <t xml:space="preserve">平顶山市城乡一体化示范区莱特健身房</t>
  </si>
  <si>
    <t xml:space="preserve">刘延迅</t>
  </si>
  <si>
    <t xml:space="preserve">410402******265576</t>
  </si>
  <si>
    <t xml:space="preserve">1873****750</t>
  </si>
  <si>
    <t xml:space="preserve">平顶山市城乡一体化示范区刘大个小吃店</t>
  </si>
  <si>
    <t xml:space="preserve">王子元</t>
  </si>
  <si>
    <t xml:space="preserve">410402******035552</t>
  </si>
  <si>
    <t xml:space="preserve">1503****251</t>
  </si>
  <si>
    <t xml:space="preserve">平顶山市城乡一体化示范区喵老头麻辣拌店</t>
  </si>
  <si>
    <t xml:space="preserve">鲁高增</t>
  </si>
  <si>
    <t xml:space="preserve">410402******225513</t>
  </si>
  <si>
    <t xml:space="preserve">1874****555</t>
  </si>
  <si>
    <t xml:space="preserve">平顶山市城乡一体化示范区湘味人家餐饮店</t>
  </si>
  <si>
    <t xml:space="preserve">李要辉</t>
  </si>
  <si>
    <t xml:space="preserve">410421******273534</t>
  </si>
  <si>
    <t xml:space="preserve">1826****615</t>
  </si>
  <si>
    <t xml:space="preserve">平顶山景诺汽车服务有限公司</t>
  </si>
  <si>
    <t xml:space="preserve">白超</t>
  </si>
  <si>
    <t xml:space="preserve">410402******175577</t>
  </si>
  <si>
    <t xml:space="preserve">1593****256</t>
  </si>
  <si>
    <t xml:space="preserve">平顶山市城乡一体化示范区康源推拿按摩店</t>
  </si>
  <si>
    <t xml:space="preserve">靳双双</t>
  </si>
  <si>
    <t xml:space="preserve">410402******065625</t>
  </si>
  <si>
    <t xml:space="preserve">1732****885</t>
  </si>
  <si>
    <t xml:space="preserve">平顶山市城乡一体化示范区米贝童装店</t>
  </si>
  <si>
    <t xml:space="preserve">徐聪慧</t>
  </si>
  <si>
    <t xml:space="preserve">410402******255545</t>
  </si>
  <si>
    <t xml:space="preserve">1378****679</t>
  </si>
  <si>
    <t xml:space="preserve">平顶山城乡一体化示范区徐聪慧良咔美容店</t>
  </si>
  <si>
    <t xml:space="preserve">席冬雷</t>
  </si>
  <si>
    <t xml:space="preserve">410403******105653</t>
  </si>
  <si>
    <t xml:space="preserve">1913****767</t>
  </si>
  <si>
    <t xml:space="preserve">平顶山城乡一体化示范区鹰城人家餐饮店</t>
  </si>
  <si>
    <t xml:space="preserve">刘建新</t>
  </si>
  <si>
    <t xml:space="preserve">410411******152039</t>
  </si>
  <si>
    <t xml:space="preserve">1365****067</t>
  </si>
  <si>
    <t xml:space="preserve">平顶山市城乡一体化示范区刘孩手工豆腐店</t>
  </si>
  <si>
    <t xml:space="preserve">周召伟</t>
  </si>
  <si>
    <t xml:space="preserve">410402******205616</t>
  </si>
  <si>
    <t xml:space="preserve">1378****763</t>
  </si>
  <si>
    <t xml:space="preserve">平顶山市城乡一体化示范区召伟手工豆芽店</t>
  </si>
  <si>
    <t xml:space="preserve">张红丽</t>
  </si>
  <si>
    <t xml:space="preserve">411121******153068</t>
  </si>
  <si>
    <t xml:space="preserve">1583****586</t>
  </si>
  <si>
    <t xml:space="preserve">平顶山城乡一体化示范区天天卫民电子产品经营部</t>
  </si>
  <si>
    <t xml:space="preserve">李菲菲</t>
  </si>
  <si>
    <t xml:space="preserve">410402******155770</t>
  </si>
  <si>
    <t xml:space="preserve">1368****553</t>
  </si>
  <si>
    <t xml:space="preserve">平顶山市城乡一体化示范区转角遇见鸭小吃店</t>
  </si>
  <si>
    <t xml:space="preserve">韩磊</t>
  </si>
  <si>
    <t xml:space="preserve">411222******251511</t>
  </si>
  <si>
    <t xml:space="preserve">1813****966</t>
  </si>
  <si>
    <t xml:space="preserve">平顶山建诺物业管理有限公司</t>
  </si>
  <si>
    <t xml:space="preserve">杨玉龙</t>
  </si>
  <si>
    <t xml:space="preserve">410411******105536</t>
  </si>
  <si>
    <t xml:space="preserve">1523****793</t>
  </si>
  <si>
    <t xml:space="preserve">平顶山城乡一体化示范区松林塘下快餐店</t>
  </si>
  <si>
    <t xml:space="preserve">曲君</t>
  </si>
  <si>
    <t xml:space="preserve">410411******13201X</t>
  </si>
  <si>
    <t xml:space="preserve">1378****658</t>
  </si>
  <si>
    <t xml:space="preserve">平顶山市城乡一体化示范区曲君鲜肉店</t>
  </si>
  <si>
    <t xml:space="preserve">黄留恒</t>
  </si>
  <si>
    <t xml:space="preserve">410402******085571</t>
  </si>
  <si>
    <t xml:space="preserve">1509****456</t>
  </si>
  <si>
    <t xml:space="preserve">平顶山鑫建隆建筑劳务有限公司</t>
  </si>
  <si>
    <t xml:space="preserve">410402******105673</t>
  </si>
  <si>
    <t xml:space="preserve">1580****904</t>
  </si>
  <si>
    <t xml:space="preserve">平顶山市城乡一体化示范区小飞餐饮店</t>
  </si>
  <si>
    <t xml:space="preserve">宋伟红</t>
  </si>
  <si>
    <t xml:space="preserve">414403******11153X</t>
  </si>
  <si>
    <t xml:space="preserve">1851****367</t>
  </si>
  <si>
    <t xml:space="preserve">纳芯微电子（河南）有限公司</t>
  </si>
  <si>
    <t xml:space="preserve">樊巧营</t>
  </si>
  <si>
    <t xml:space="preserve">410326******256745</t>
  </si>
  <si>
    <t xml:space="preserve">1823****849</t>
  </si>
  <si>
    <t xml:space="preserve">平顶山市城乡一体化示范区紫丝丁美容美体店</t>
  </si>
  <si>
    <t xml:space="preserve">邵良冬</t>
  </si>
  <si>
    <t xml:space="preserve">362321******088110</t>
  </si>
  <si>
    <t xml:space="preserve">1391****343</t>
  </si>
  <si>
    <t xml:space="preserve">平顶山华商餐饮管理有限公司</t>
  </si>
  <si>
    <t xml:space="preserve">张俊东</t>
  </si>
  <si>
    <t xml:space="preserve">411322******195714</t>
  </si>
  <si>
    <t xml:space="preserve">河南乔尔建筑装饰工程有限公司</t>
  </si>
  <si>
    <t xml:space="preserve">张燕</t>
  </si>
  <si>
    <t xml:space="preserve">340822******071625</t>
  </si>
  <si>
    <t xml:space="preserve">1770****099</t>
  </si>
  <si>
    <t xml:space="preserve">平顶山市城乡一体化示范区佐佑服饰店</t>
  </si>
  <si>
    <t xml:space="preserve">石崇乐</t>
  </si>
  <si>
    <t xml:space="preserve">410402******155821</t>
  </si>
  <si>
    <t xml:space="preserve">1833****058</t>
  </si>
  <si>
    <t xml:space="preserve">平顶山市城乡一体化示范区石记江南糕点店</t>
  </si>
  <si>
    <t xml:space="preserve">彭艳青</t>
  </si>
  <si>
    <t xml:space="preserve">410411******202027</t>
  </si>
  <si>
    <t xml:space="preserve">1873****397</t>
  </si>
  <si>
    <t xml:space="preserve">平顶山市城乡一体化示范区静善堂按摩店</t>
  </si>
  <si>
    <t xml:space="preserve">牛梦凡</t>
  </si>
  <si>
    <t xml:space="preserve">410421******303043</t>
  </si>
  <si>
    <t xml:space="preserve">1583****951</t>
  </si>
  <si>
    <t xml:space="preserve">平顶山一墨教育咨询有限公司</t>
  </si>
  <si>
    <t xml:space="preserve">胡姣</t>
  </si>
  <si>
    <t xml:space="preserve">410402******20566X</t>
  </si>
  <si>
    <t xml:space="preserve">1583****208</t>
  </si>
  <si>
    <t xml:space="preserve">平顶山市城乡一体化示范区胡大厨百味熟食店</t>
  </si>
  <si>
    <t xml:space="preserve">张鲁峰</t>
  </si>
  <si>
    <t xml:space="preserve">410423******237312</t>
  </si>
  <si>
    <t xml:space="preserve">1993****106</t>
  </si>
  <si>
    <t xml:space="preserve">平顶山市城乡一体化示范区张峰馨香瓣百货店</t>
  </si>
  <si>
    <t xml:space="preserve">谢文好</t>
  </si>
  <si>
    <t xml:space="preserve">410421******230526</t>
  </si>
  <si>
    <t xml:space="preserve">1760****579</t>
  </si>
  <si>
    <t xml:space="preserve">平顶山市城乡一体化示范区福悦川渔具商行</t>
  </si>
  <si>
    <t xml:space="preserve">杜艳晓</t>
  </si>
  <si>
    <t xml:space="preserve">410421******031024</t>
  </si>
  <si>
    <t xml:space="preserve">1583****538</t>
  </si>
  <si>
    <t xml:space="preserve">平顶山金色起点校外托管服务有限公司</t>
  </si>
  <si>
    <t xml:space="preserve">倪娅丽</t>
  </si>
  <si>
    <t xml:space="preserve">411381******086325</t>
  </si>
  <si>
    <t xml:space="preserve">1861****536</t>
  </si>
  <si>
    <t xml:space="preserve">平顶山市城乡一体化示范区零零玖零炸鸡汉堡店</t>
  </si>
  <si>
    <t xml:space="preserve">李展</t>
  </si>
  <si>
    <t xml:space="preserve">410401******211024</t>
  </si>
  <si>
    <t xml:space="preserve">1580****888</t>
  </si>
  <si>
    <t xml:space="preserve">河南虹剑文化传媒有限公司</t>
  </si>
  <si>
    <t xml:space="preserve">赵红瑞</t>
  </si>
  <si>
    <t xml:space="preserve">410402******185582</t>
  </si>
  <si>
    <t xml:space="preserve">1523****519</t>
  </si>
  <si>
    <t xml:space="preserve">平顶山市城乡一体化示范区赵红瑞牛羊肉销售店</t>
  </si>
  <si>
    <t xml:space="preserve">许光辉</t>
  </si>
  <si>
    <t xml:space="preserve">411024******047751</t>
  </si>
  <si>
    <t xml:space="preserve">1318****155</t>
  </si>
  <si>
    <t xml:space="preserve">平顶山市城乡一体化示范区温暖宾馆</t>
  </si>
  <si>
    <t xml:space="preserve">梁晓团</t>
  </si>
  <si>
    <t xml:space="preserve">410411******065535</t>
  </si>
  <si>
    <t xml:space="preserve">1880****632</t>
  </si>
  <si>
    <t xml:space="preserve">平顶山城乡一体化示范区富伦百货店</t>
  </si>
  <si>
    <t xml:space="preserve">刘艳娜</t>
  </si>
  <si>
    <t xml:space="preserve">410423******134920</t>
  </si>
  <si>
    <t xml:space="preserve">1551****531</t>
  </si>
  <si>
    <t xml:space="preserve">平顶山市城乡一体化示范区艳娜餐饮店</t>
  </si>
  <si>
    <t xml:space="preserve">杨东晓</t>
  </si>
  <si>
    <t xml:space="preserve">410402******115640</t>
  </si>
  <si>
    <t xml:space="preserve">1583****063</t>
  </si>
  <si>
    <t xml:space="preserve">平顶山市城乡一体化示范区蔡家鲜肉店</t>
  </si>
  <si>
    <t xml:space="preserve">宋同超</t>
  </si>
  <si>
    <t xml:space="preserve">410402******095556</t>
  </si>
  <si>
    <t xml:space="preserve">平顶山市弗曼谛卡建筑装饰工程有限公司</t>
  </si>
  <si>
    <t xml:space="preserve">罗燕</t>
  </si>
  <si>
    <t xml:space="preserve">410402******125546</t>
  </si>
  <si>
    <t xml:space="preserve">1306****290</t>
  </si>
  <si>
    <t xml:space="preserve">平顶山市城乡一体化示范区质变百货行</t>
  </si>
  <si>
    <t xml:space="preserve">张红涛</t>
  </si>
  <si>
    <t xml:space="preserve">410402******014517</t>
  </si>
  <si>
    <t xml:space="preserve">1509****764</t>
  </si>
  <si>
    <t xml:space="preserve">平顶山市城乡一体化示范区二号鲜肉店</t>
  </si>
  <si>
    <t xml:space="preserve">刘真真</t>
  </si>
  <si>
    <t xml:space="preserve">410402******264525</t>
  </si>
  <si>
    <t xml:space="preserve">1860****336</t>
  </si>
  <si>
    <t xml:space="preserve">平顶山市城乡一体化示范区好香来中式快餐店</t>
  </si>
  <si>
    <t xml:space="preserve">闫培涛</t>
  </si>
  <si>
    <t xml:space="preserve">410402******105639</t>
  </si>
  <si>
    <t xml:space="preserve">1810****137</t>
  </si>
  <si>
    <t xml:space="preserve">平顶山市城乡一体化示范区闫记鲜羊肉牛肉店</t>
  </si>
  <si>
    <t xml:space="preserve">周旗</t>
  </si>
  <si>
    <t xml:space="preserve">410411******27201X</t>
  </si>
  <si>
    <t xml:space="preserve">1380****152</t>
  </si>
  <si>
    <t xml:space="preserve">平顶山市城乡一体化示范区三号周家鲜肉店</t>
  </si>
  <si>
    <t xml:space="preserve">刘广军</t>
  </si>
  <si>
    <t xml:space="preserve">410411******232010</t>
  </si>
  <si>
    <t xml:space="preserve">1307****988</t>
  </si>
  <si>
    <t xml:space="preserve">平顶山市城乡一体化示范区广军棉被加工店</t>
  </si>
  <si>
    <t xml:space="preserve">丁兰霞</t>
  </si>
  <si>
    <t xml:space="preserve">410402******255736</t>
  </si>
  <si>
    <t xml:space="preserve">1751****616</t>
  </si>
  <si>
    <t xml:space="preserve">平顶山市城乡一体化示范区恒巨索具五金加工厂</t>
  </si>
  <si>
    <t xml:space="preserve">李永泽</t>
  </si>
  <si>
    <t xml:space="preserve">410402******05573X</t>
  </si>
  <si>
    <t xml:space="preserve">1583****920</t>
  </si>
  <si>
    <t xml:space="preserve">平顶山市城乡一体化示范区李永泽豆制品店</t>
  </si>
  <si>
    <t xml:space="preserve">陈耀柯</t>
  </si>
  <si>
    <t xml:space="preserve">410423******051539</t>
  </si>
  <si>
    <t xml:space="preserve">1593****110</t>
  </si>
  <si>
    <t xml:space="preserve">平顶山市城乡一体化示范区聚鑫商贸商行</t>
  </si>
  <si>
    <t xml:space="preserve">窦康乐</t>
  </si>
  <si>
    <t xml:space="preserve">410402******27561X</t>
  </si>
  <si>
    <t xml:space="preserve">1580****589</t>
  </si>
  <si>
    <t xml:space="preserve">平顶山市城乡一体化示范区优多豆电子产品店</t>
  </si>
  <si>
    <t xml:space="preserve">朱鹏辉</t>
  </si>
  <si>
    <t xml:space="preserve">410426******01059X</t>
  </si>
  <si>
    <t xml:space="preserve">1760****165</t>
  </si>
  <si>
    <t xml:space="preserve">平顶山市城乡一体化示范区沐恩美发店</t>
  </si>
  <si>
    <t xml:space="preserve">秦向瞧</t>
  </si>
  <si>
    <t xml:space="preserve">410421******036045</t>
  </si>
  <si>
    <t xml:space="preserve">1533****015</t>
  </si>
  <si>
    <t xml:space="preserve">河南华台名府商贸有限公司</t>
  </si>
  <si>
    <t xml:space="preserve">张向军</t>
  </si>
  <si>
    <t xml:space="preserve">410411******082027</t>
  </si>
  <si>
    <t xml:space="preserve">1313****697</t>
  </si>
  <si>
    <t xml:space="preserve">平顶山市城乡一体化示范区大个子小吃店</t>
  </si>
  <si>
    <t xml:space="preserve">谷哲哲</t>
  </si>
  <si>
    <t xml:space="preserve">410329******055049</t>
  </si>
  <si>
    <t xml:space="preserve">1346****753</t>
  </si>
  <si>
    <t xml:space="preserve">平顶山市城乡一体化示范区爱尚一品百货商店</t>
  </si>
  <si>
    <t xml:space="preserve">张晓斌</t>
  </si>
  <si>
    <t xml:space="preserve">410411******045554</t>
  </si>
  <si>
    <t xml:space="preserve">1356****100</t>
  </si>
  <si>
    <t xml:space="preserve">平顶山三禾文化传媒有限公司</t>
  </si>
  <si>
    <t xml:space="preserve">胡帆</t>
  </si>
  <si>
    <t xml:space="preserve">410402******145710</t>
  </si>
  <si>
    <t xml:space="preserve">1583****563</t>
  </si>
  <si>
    <t xml:space="preserve">平顶山云海智龙科技有限公司</t>
  </si>
  <si>
    <t xml:space="preserve">郭战松</t>
  </si>
  <si>
    <t xml:space="preserve">412724******156416</t>
  </si>
  <si>
    <t xml:space="preserve">1583****676</t>
  </si>
  <si>
    <t xml:space="preserve">平顶山茉轩建筑工程有限公司</t>
  </si>
  <si>
    <t xml:space="preserve">赵磊</t>
  </si>
  <si>
    <t xml:space="preserve">411522******226012</t>
  </si>
  <si>
    <t xml:space="preserve">1352****350</t>
  </si>
  <si>
    <t xml:space="preserve">平顶山市城乡一体化示范区丰月文体用品店</t>
  </si>
  <si>
    <t xml:space="preserve">郭艳晓</t>
  </si>
  <si>
    <t xml:space="preserve">410421******042068</t>
  </si>
  <si>
    <t xml:space="preserve">1509****613</t>
  </si>
  <si>
    <t xml:space="preserve">平顶山市城乡一体化示范区十一号鲜肉店</t>
  </si>
  <si>
    <t xml:space="preserve">曾培杰</t>
  </si>
  <si>
    <t xml:space="preserve">410425******151091</t>
  </si>
  <si>
    <t xml:space="preserve">1763****777</t>
  </si>
  <si>
    <t xml:space="preserve">平顶山市城乡一体化示范区培新图书出租中心</t>
  </si>
  <si>
    <t xml:space="preserve">侯海涛</t>
  </si>
  <si>
    <t xml:space="preserve">410402******20451X</t>
  </si>
  <si>
    <t xml:space="preserve">1876****622</t>
  </si>
  <si>
    <t xml:space="preserve">平顶山城乡一体化示范区侯涛鲜肉店</t>
  </si>
  <si>
    <t xml:space="preserve">周小丹</t>
  </si>
  <si>
    <t xml:space="preserve">410402******285608</t>
  </si>
  <si>
    <t xml:space="preserve">1753****319</t>
  </si>
  <si>
    <t xml:space="preserve">平顶山市城乡一体化示范区涵鑫文具店</t>
  </si>
  <si>
    <t xml:space="preserve">徐宁</t>
  </si>
  <si>
    <t xml:space="preserve">410402******065619</t>
  </si>
  <si>
    <t xml:space="preserve">1566****996</t>
  </si>
  <si>
    <t xml:space="preserve">平顶山市城乡一体化示范区四厂烩面店</t>
  </si>
  <si>
    <t xml:space="preserve">刘娟</t>
  </si>
  <si>
    <t xml:space="preserve">410402******265540</t>
  </si>
  <si>
    <t xml:space="preserve">1876****975</t>
  </si>
  <si>
    <t xml:space="preserve">平顶山高诚装饰工程有限公司</t>
  </si>
  <si>
    <t xml:space="preserve">郭亚雀</t>
  </si>
  <si>
    <t xml:space="preserve">410421******012024</t>
  </si>
  <si>
    <t xml:space="preserve">1503****552</t>
  </si>
  <si>
    <t xml:space="preserve">平顶山市天天向上校外托管服务有限公司</t>
  </si>
  <si>
    <t xml:space="preserve">朱汉光</t>
  </si>
  <si>
    <t xml:space="preserve">410402******075597</t>
  </si>
  <si>
    <t xml:space="preserve">河南小树苗建设工程有限公司</t>
  </si>
  <si>
    <t xml:space="preserve">张培良</t>
  </si>
  <si>
    <t xml:space="preserve">410402******055633</t>
  </si>
  <si>
    <t xml:space="preserve">1763****987</t>
  </si>
  <si>
    <t xml:space="preserve">平顶山市城乡一体化示范区子菲户外用品店</t>
  </si>
  <si>
    <t xml:space="preserve">马艳芬</t>
  </si>
  <si>
    <t xml:space="preserve">410422******051527</t>
  </si>
  <si>
    <t xml:space="preserve">1503****500</t>
  </si>
  <si>
    <t xml:space="preserve">平顶山市城乡一体化示范区伊兰轩麻辣炒鸡店</t>
  </si>
  <si>
    <t xml:space="preserve">刘爱君</t>
  </si>
  <si>
    <t xml:space="preserve">410403******142546</t>
  </si>
  <si>
    <t xml:space="preserve">1373****967</t>
  </si>
  <si>
    <t xml:space="preserve">平顶山市城乡一体化示范区学区便利店</t>
  </si>
  <si>
    <t xml:space="preserve">王占山</t>
  </si>
  <si>
    <t xml:space="preserve">410402******165676</t>
  </si>
  <si>
    <t xml:space="preserve">1563****963</t>
  </si>
  <si>
    <t xml:space="preserve">平顶山市城乡一体化示范区小王放心肉店</t>
  </si>
  <si>
    <t xml:space="preserve">阙永闪</t>
  </si>
  <si>
    <t xml:space="preserve">410402******15577X</t>
  </si>
  <si>
    <t xml:space="preserve">1573****837</t>
  </si>
  <si>
    <t xml:space="preserve">平顶山市城乡一体化示范区臻选百货店</t>
  </si>
  <si>
    <t xml:space="preserve">王亚克</t>
  </si>
  <si>
    <t xml:space="preserve">410421******052026</t>
  </si>
  <si>
    <t xml:space="preserve">1306****658</t>
  </si>
  <si>
    <t xml:space="preserve">平顶山市城乡一体化示范区王亚克烧饼店</t>
  </si>
  <si>
    <t xml:space="preserve">贾明明</t>
  </si>
  <si>
    <t xml:space="preserve">410402******215624</t>
  </si>
  <si>
    <t xml:space="preserve">1873****930</t>
  </si>
  <si>
    <t xml:space="preserve">平顶山市城乡一体化示范区明明服装店</t>
  </si>
  <si>
    <t xml:space="preserve">马涛</t>
  </si>
  <si>
    <t xml:space="preserve">410402******205692</t>
  </si>
  <si>
    <t xml:space="preserve">1551****899</t>
  </si>
  <si>
    <t xml:space="preserve">平顶山市城乡一体化示范区马涛本地山羊肉牛肉店</t>
  </si>
  <si>
    <t xml:space="preserve">吴晓月</t>
  </si>
  <si>
    <t xml:space="preserve">410421******073028</t>
  </si>
  <si>
    <t xml:space="preserve">1873****175</t>
  </si>
  <si>
    <t xml:space="preserve">平顶山市城乡一体化示范区品顺衣帽厂</t>
  </si>
  <si>
    <t xml:space="preserve">钱少杰</t>
  </si>
  <si>
    <t xml:space="preserve">410403******195519</t>
  </si>
  <si>
    <t xml:space="preserve">1523****272</t>
  </si>
  <si>
    <t xml:space="preserve">平顶山市城乡一体化示范区丽秀艾美美容减肥中心</t>
  </si>
  <si>
    <t xml:space="preserve">张兵克</t>
  </si>
  <si>
    <t xml:space="preserve">410421******151520</t>
  </si>
  <si>
    <t xml:space="preserve">1346****123</t>
  </si>
  <si>
    <t xml:space="preserve">平顶山市城乡一体化示范区张兵克贝乐美餐饮服务店</t>
  </si>
  <si>
    <t xml:space="preserve">李明岽</t>
  </si>
  <si>
    <t xml:space="preserve">220582******141116</t>
  </si>
  <si>
    <t xml:space="preserve">1564****837</t>
  </si>
  <si>
    <t xml:space="preserve">平顶山市城乡一体化示范区益参元土特产店</t>
  </si>
  <si>
    <t xml:space="preserve">张晶晶</t>
  </si>
  <si>
    <t xml:space="preserve">410882******061520</t>
  </si>
  <si>
    <t xml:space="preserve">1378****914</t>
  </si>
  <si>
    <t xml:space="preserve">平顶山市城乡一体化示范区艺格图文设计中心</t>
  </si>
  <si>
    <t xml:space="preserve">焦春燕</t>
  </si>
  <si>
    <t xml:space="preserve">410402******285646</t>
  </si>
  <si>
    <t xml:space="preserve">1573****929</t>
  </si>
  <si>
    <t xml:space="preserve">平顶山市城乡一体化示范区乐美滋蛋糕房</t>
  </si>
  <si>
    <t xml:space="preserve">李俊英</t>
  </si>
  <si>
    <t xml:space="preserve">410402******055563</t>
  </si>
  <si>
    <t xml:space="preserve">1307****961</t>
  </si>
  <si>
    <t xml:space="preserve">平顶山市城乡一体化示范区二英早餐店</t>
  </si>
  <si>
    <t xml:space="preserve">高启功</t>
  </si>
  <si>
    <t xml:space="preserve">410421******010010</t>
  </si>
  <si>
    <t xml:space="preserve">1509****177</t>
  </si>
  <si>
    <t xml:space="preserve">平顶山市沃丰置业有限公司</t>
  </si>
  <si>
    <t xml:space="preserve">康莉娟</t>
  </si>
  <si>
    <t xml:space="preserve">410402******205689</t>
  </si>
  <si>
    <t xml:space="preserve">1753****277</t>
  </si>
  <si>
    <t xml:space="preserve">平顶山市城乡一体化示范区康熹小吃店</t>
  </si>
  <si>
    <t xml:space="preserve">苏亚楠</t>
  </si>
  <si>
    <t xml:space="preserve">411024******057016</t>
  </si>
  <si>
    <t xml:space="preserve">1873****173</t>
  </si>
  <si>
    <t xml:space="preserve">平顶山市城乡一体化示范区潮色理发店</t>
  </si>
  <si>
    <t xml:space="preserve">潘高峰</t>
  </si>
  <si>
    <t xml:space="preserve">410422******061819</t>
  </si>
  <si>
    <t xml:space="preserve">1853****618</t>
  </si>
  <si>
    <t xml:space="preserve">平顶山盛康生物科技有限公司</t>
  </si>
  <si>
    <t xml:space="preserve">娄彦晓</t>
  </si>
  <si>
    <t xml:space="preserve">410403******100546</t>
  </si>
  <si>
    <t xml:space="preserve">1503****205</t>
  </si>
  <si>
    <t xml:space="preserve">平顶山市城乡一体化示范区食湘荟饭店</t>
  </si>
  <si>
    <t xml:space="preserve">蔡孟芳</t>
  </si>
  <si>
    <t xml:space="preserve">411122******206021</t>
  </si>
  <si>
    <t xml:space="preserve">1393****848</t>
  </si>
  <si>
    <t xml:space="preserve">平顶山市城乡一体化示范区优乐书店</t>
  </si>
  <si>
    <t xml:space="preserve">宋军正</t>
  </si>
  <si>
    <t xml:space="preserve">410423******249013</t>
  </si>
  <si>
    <t xml:space="preserve">1588****659</t>
  </si>
  <si>
    <t xml:space="preserve">平顶山市城乡一体化示范区宋军正烧饼店</t>
  </si>
  <si>
    <t xml:space="preserve">惠六涛</t>
  </si>
  <si>
    <t xml:space="preserve">410402******175597</t>
  </si>
  <si>
    <t xml:space="preserve">1503****932</t>
  </si>
  <si>
    <t xml:space="preserve">平顶山盛耀建筑劳务有限公司</t>
  </si>
  <si>
    <t xml:space="preserve">沈小刚</t>
  </si>
  <si>
    <t xml:space="preserve">410422******077031</t>
  </si>
  <si>
    <t xml:space="preserve">1503****902</t>
  </si>
  <si>
    <t xml:space="preserve">平顶山市北鸿装饰工程有限公司</t>
  </si>
  <si>
    <t xml:space="preserve">杨扶摇</t>
  </si>
  <si>
    <t xml:space="preserve">410402******115596</t>
  </si>
  <si>
    <t xml:space="preserve">1566****111</t>
  </si>
  <si>
    <t xml:space="preserve">平顶山市鹏搏校外托管服务有限公司</t>
  </si>
  <si>
    <t xml:space="preserve">朱永齐</t>
  </si>
  <si>
    <t xml:space="preserve">412723******232519</t>
  </si>
  <si>
    <t xml:space="preserve">1352****732</t>
  </si>
  <si>
    <t xml:space="preserve">平顶山市城乡一体化示范区豫龙水果超市</t>
  </si>
  <si>
    <t xml:space="preserve">朱亚康</t>
  </si>
  <si>
    <t xml:space="preserve">410411******305611</t>
  </si>
  <si>
    <t xml:space="preserve">1993****008</t>
  </si>
  <si>
    <t xml:space="preserve">平顶山市城乡一体化示范区五谷香遇糕点店</t>
  </si>
  <si>
    <t xml:space="preserve">任石头</t>
  </si>
  <si>
    <t xml:space="preserve">410402******175552</t>
  </si>
  <si>
    <t xml:space="preserve">1823****456</t>
  </si>
  <si>
    <t xml:space="preserve">平顶山市城乡一体化示范区嘉禾渔具商行</t>
  </si>
  <si>
    <t xml:space="preserve">陈贝贝</t>
  </si>
  <si>
    <t xml:space="preserve">410401******020025</t>
  </si>
  <si>
    <t xml:space="preserve">1580****377</t>
  </si>
  <si>
    <t xml:space="preserve">平顶山市城乡一体化示范区超动感美容美发店</t>
  </si>
  <si>
    <t xml:space="preserve">谢峻丽</t>
  </si>
  <si>
    <t xml:space="preserve">410421******295522</t>
  </si>
  <si>
    <t xml:space="preserve">1763****361</t>
  </si>
  <si>
    <t xml:space="preserve">平顶山市城乡一体化示范区谢峻丽理发店</t>
  </si>
  <si>
    <t xml:space="preserve">谢传兰</t>
  </si>
  <si>
    <t xml:space="preserve">413026******202145</t>
  </si>
  <si>
    <t xml:space="preserve">1823****012</t>
  </si>
  <si>
    <t xml:space="preserve">平顶山市城乡一体化示范区大河炒酸奶店</t>
  </si>
  <si>
    <t xml:space="preserve">马志国</t>
  </si>
  <si>
    <t xml:space="preserve">410422******127611</t>
  </si>
  <si>
    <t xml:space="preserve">1513****222</t>
  </si>
  <si>
    <t xml:space="preserve">平顶山市城乡一体化示范区马志国热干面店</t>
  </si>
  <si>
    <t xml:space="preserve">张贺平</t>
  </si>
  <si>
    <t xml:space="preserve">410402******131020</t>
  </si>
  <si>
    <t xml:space="preserve">1850****778</t>
  </si>
  <si>
    <t xml:space="preserve">平顶山城乡一体化示范区瀚林饭店</t>
  </si>
  <si>
    <t xml:space="preserve">付玲玲</t>
  </si>
  <si>
    <t xml:space="preserve">410421******030568</t>
  </si>
  <si>
    <t xml:space="preserve">1876****786</t>
  </si>
  <si>
    <t xml:space="preserve">平顶山市城乡一体化示范区福佳生活超市</t>
  </si>
  <si>
    <t xml:space="preserve">杨春风</t>
  </si>
  <si>
    <t xml:space="preserve">410423******061548</t>
  </si>
  <si>
    <t xml:space="preserve">1321****316</t>
  </si>
  <si>
    <t xml:space="preserve">平顶山市城乡一体化示范区杨春风小吃店</t>
  </si>
  <si>
    <t xml:space="preserve">张春丽</t>
  </si>
  <si>
    <t xml:space="preserve">410422******258121</t>
  </si>
  <si>
    <t xml:space="preserve">1803****177</t>
  </si>
  <si>
    <t xml:space="preserve">平顶山市城乡一体化示范区爱贝儿母婴护理店</t>
  </si>
  <si>
    <t xml:space="preserve">温斯斯</t>
  </si>
  <si>
    <t xml:space="preserve">1513****958</t>
  </si>
  <si>
    <t xml:space="preserve">平顶山市城乡一体化示范区美味思小吃店</t>
  </si>
  <si>
    <t xml:space="preserve">任彩红</t>
  </si>
  <si>
    <t xml:space="preserve">410411******182024</t>
  </si>
  <si>
    <t xml:space="preserve">1529****484</t>
  </si>
  <si>
    <t xml:space="preserve">平顶山市城乡一体化示范区尊驰百货店</t>
  </si>
  <si>
    <t xml:space="preserve">田春雨</t>
  </si>
  <si>
    <t xml:space="preserve">152127******290625</t>
  </si>
  <si>
    <t xml:space="preserve">1302****989</t>
  </si>
  <si>
    <t xml:space="preserve">平顶山市城乡一体化示范区时光逆转化妆品店</t>
  </si>
  <si>
    <t xml:space="preserve">杨朋举</t>
  </si>
  <si>
    <t xml:space="preserve">410421******032019</t>
  </si>
  <si>
    <t xml:space="preserve">1884****939</t>
  </si>
  <si>
    <t xml:space="preserve">平顶山市城乡一体化示范区硕硕早餐店</t>
  </si>
  <si>
    <t xml:space="preserve">王丽芳</t>
  </si>
  <si>
    <t xml:space="preserve">410422******151267</t>
  </si>
  <si>
    <t xml:space="preserve">1862****331</t>
  </si>
  <si>
    <t xml:space="preserve">平顶山市城乡一体化示范区鹰思服装贸易店</t>
  </si>
  <si>
    <t xml:space="preserve">潘建芳</t>
  </si>
  <si>
    <t xml:space="preserve">410402******164549</t>
  </si>
  <si>
    <t xml:space="preserve">1523****395</t>
  </si>
  <si>
    <t xml:space="preserve">平顶山市城乡一体化示范区何顺楼火锅店</t>
  </si>
  <si>
    <t xml:space="preserve">吕建超</t>
  </si>
  <si>
    <t xml:space="preserve">410402******284555</t>
  </si>
  <si>
    <t xml:space="preserve">1503****151</t>
  </si>
  <si>
    <t xml:space="preserve">平顶山市城乡一体化示范区吕建超禽蛋店</t>
  </si>
  <si>
    <t xml:space="preserve">王昭军</t>
  </si>
  <si>
    <t xml:space="preserve">412829******270027</t>
  </si>
  <si>
    <t xml:space="preserve">1340****722</t>
  </si>
  <si>
    <t xml:space="preserve">平顶山市城乡一体化示范区昭军餐饮店</t>
  </si>
  <si>
    <t xml:space="preserve">闫学彬</t>
  </si>
  <si>
    <t xml:space="preserve">410423******109034</t>
  </si>
  <si>
    <t xml:space="preserve">1378****151</t>
  </si>
  <si>
    <t xml:space="preserve">平顶山市城乡一体化示范区工晨兵铁锅炖菜店</t>
  </si>
  <si>
    <t xml:space="preserve">田焕举</t>
  </si>
  <si>
    <t xml:space="preserve">410422******071821</t>
  </si>
  <si>
    <t xml:space="preserve">1383****759</t>
  </si>
  <si>
    <t xml:space="preserve">平顶山市城乡一体化示范区豫云餐饮店</t>
  </si>
  <si>
    <t xml:space="preserve">王海宁</t>
  </si>
  <si>
    <t xml:space="preserve">410411******065545</t>
  </si>
  <si>
    <t xml:space="preserve">1583****667</t>
  </si>
  <si>
    <t xml:space="preserve">平顶山市城乡一体化示范区潮饮奶茶店</t>
  </si>
  <si>
    <t xml:space="preserve">岳自伟</t>
  </si>
  <si>
    <t xml:space="preserve">410411******035526</t>
  </si>
  <si>
    <t xml:space="preserve">1301****700</t>
  </si>
  <si>
    <t xml:space="preserve">平顶山市城乡一体化示范区乐学绘玩图书出租馆</t>
  </si>
  <si>
    <t xml:space="preserve">王培霞</t>
  </si>
  <si>
    <t xml:space="preserve">410426******193049</t>
  </si>
  <si>
    <t xml:space="preserve">1393****466</t>
  </si>
  <si>
    <t xml:space="preserve">平顶山市城乡一体化示范区展望顺五金经营部</t>
  </si>
  <si>
    <t xml:space="preserve">陆娟</t>
  </si>
  <si>
    <t xml:space="preserve">452731******020628</t>
  </si>
  <si>
    <t xml:space="preserve">1873****669</t>
  </si>
  <si>
    <t xml:space="preserve">平顶山市城乡一体化示范区新豫图文复印部</t>
  </si>
  <si>
    <t xml:space="preserve">樊永文</t>
  </si>
  <si>
    <t xml:space="preserve">1338****862</t>
  </si>
  <si>
    <t xml:space="preserve">平顶山市城乡一体化示范区小文餐饮店</t>
  </si>
  <si>
    <t xml:space="preserve">行晓锋</t>
  </si>
  <si>
    <t xml:space="preserve">410421******170524</t>
  </si>
  <si>
    <t xml:space="preserve">1843****608</t>
  </si>
  <si>
    <t xml:space="preserve">平顶山市城乡一体化示范区东太平便利店</t>
  </si>
  <si>
    <t xml:space="preserve">黄开平</t>
  </si>
  <si>
    <t xml:space="preserve">372925******152116</t>
  </si>
  <si>
    <t xml:space="preserve">1378****131</t>
  </si>
  <si>
    <t xml:space="preserve">平顶山京岸江南人家酒店有限公司第一分公司</t>
  </si>
  <si>
    <t xml:space="preserve">郭坤洋</t>
  </si>
  <si>
    <t xml:space="preserve">410403******155677</t>
  </si>
  <si>
    <t xml:space="preserve">1334****393</t>
  </si>
  <si>
    <t xml:space="preserve">平顶山坤洋物业管理有限公司</t>
  </si>
  <si>
    <t xml:space="preserve">鹿国岭</t>
  </si>
  <si>
    <t xml:space="preserve">410402******084010</t>
  </si>
  <si>
    <t xml:space="preserve">1378****488</t>
  </si>
  <si>
    <t xml:space="preserve">平顶山市城乡一体化示范区鹿国岭理发店</t>
  </si>
  <si>
    <t xml:space="preserve">周亚飞</t>
  </si>
  <si>
    <t xml:space="preserve">410402******055578</t>
  </si>
  <si>
    <t xml:space="preserve">1313****319</t>
  </si>
  <si>
    <t xml:space="preserve">平顶山市城乡一体化示范区周亚飞餐饮店</t>
  </si>
  <si>
    <t xml:space="preserve">张广道</t>
  </si>
  <si>
    <t xml:space="preserve">410423******021055</t>
  </si>
  <si>
    <t xml:space="preserve">1873****444</t>
  </si>
  <si>
    <t xml:space="preserve">平顶山市城乡一体化示范区张广道餐饮店</t>
  </si>
  <si>
    <t xml:space="preserve">王延超</t>
  </si>
  <si>
    <t xml:space="preserve">410422******156536</t>
  </si>
  <si>
    <t xml:space="preserve">1873****333</t>
  </si>
  <si>
    <t xml:space="preserve">河南尊庆建筑劳务有限公司</t>
  </si>
  <si>
    <t xml:space="preserve">沈改枝</t>
  </si>
  <si>
    <t xml:space="preserve">410426******191582</t>
  </si>
  <si>
    <t xml:space="preserve">平顶山建博机械制造有限公司</t>
  </si>
  <si>
    <t xml:space="preserve">何耀林</t>
  </si>
  <si>
    <t xml:space="preserve">412823******142012</t>
  </si>
  <si>
    <t xml:space="preserve">1359****000</t>
  </si>
  <si>
    <t xml:space="preserve">平顶山市坤溢置业有限公司</t>
  </si>
  <si>
    <t xml:space="preserve">李留勇</t>
  </si>
  <si>
    <t xml:space="preserve">410922******08491X</t>
  </si>
  <si>
    <t xml:space="preserve">1523****527</t>
  </si>
  <si>
    <t xml:space="preserve">平顶山市城乡一体化示范区柏陶摄影店</t>
  </si>
  <si>
    <t xml:space="preserve">吴晓春</t>
  </si>
  <si>
    <t xml:space="preserve">412829******270011</t>
  </si>
  <si>
    <t xml:space="preserve">1383****629</t>
  </si>
  <si>
    <t xml:space="preserve">平顶山市回流移民蔬菜有限公司</t>
  </si>
  <si>
    <t xml:space="preserve">杜虹桦</t>
  </si>
  <si>
    <t xml:space="preserve">410402******30558X</t>
  </si>
  <si>
    <t xml:space="preserve">1379****459</t>
  </si>
  <si>
    <t xml:space="preserve">平顶山科壤商贸有限公司</t>
  </si>
  <si>
    <t xml:space="preserve">陈丙言</t>
  </si>
  <si>
    <t xml:space="preserve">410411******121012</t>
  </si>
  <si>
    <t xml:space="preserve">1313****929</t>
  </si>
  <si>
    <t xml:space="preserve">平顶山宏年商贸有限公司</t>
  </si>
  <si>
    <t xml:space="preserve">张志芳</t>
  </si>
  <si>
    <t xml:space="preserve">410105******04024X</t>
  </si>
  <si>
    <t xml:space="preserve">1370****913</t>
  </si>
  <si>
    <t xml:space="preserve">平顶山芳桦农贸市场有限公司</t>
  </si>
  <si>
    <t xml:space="preserve">王涛</t>
  </si>
  <si>
    <t xml:space="preserve">410422******17010X</t>
  </si>
  <si>
    <t xml:space="preserve">1378****744</t>
  </si>
  <si>
    <t xml:space="preserve">平顶山葆莱姿健康咨询服务有限公司</t>
  </si>
  <si>
    <t xml:space="preserve">郑秀丽</t>
  </si>
  <si>
    <t xml:space="preserve">410401******050027</t>
  </si>
  <si>
    <t xml:space="preserve">1513****585</t>
  </si>
  <si>
    <t xml:space="preserve">平顶山市城乡一体化示范区尔丽莎超市店</t>
  </si>
  <si>
    <t xml:space="preserve">秦亚晓</t>
  </si>
  <si>
    <t xml:space="preserve">410482******268225</t>
  </si>
  <si>
    <t xml:space="preserve">平顶山市创想创业空间有限公司</t>
  </si>
  <si>
    <t xml:space="preserve">王自豪</t>
  </si>
  <si>
    <t xml:space="preserve">410402******065592</t>
  </si>
  <si>
    <t xml:space="preserve">1529****123</t>
  </si>
  <si>
    <t xml:space="preserve">平顶山勤创商贸有限公司</t>
  </si>
  <si>
    <t xml:space="preserve">辛会军</t>
  </si>
  <si>
    <t xml:space="preserve">410402******032522</t>
  </si>
  <si>
    <t xml:space="preserve">1876****017</t>
  </si>
  <si>
    <t xml:space="preserve">平顶山市梓博校外托管服务有限公司</t>
  </si>
  <si>
    <t xml:space="preserve">张豫蒙</t>
  </si>
  <si>
    <t xml:space="preserve">410403******072020</t>
  </si>
  <si>
    <t xml:space="preserve">1383****858</t>
  </si>
  <si>
    <t xml:space="preserve">平顶山市驷赢商贸有限公司</t>
  </si>
  <si>
    <t xml:space="preserve">李营营</t>
  </si>
  <si>
    <t xml:space="preserve">410411******105605</t>
  </si>
  <si>
    <t xml:space="preserve">1993****036</t>
  </si>
  <si>
    <t xml:space="preserve">平顶山市城乡一体化示范区李营营服装店</t>
  </si>
  <si>
    <t xml:space="preserve">董运锋</t>
  </si>
  <si>
    <t xml:space="preserve">410421******261511</t>
  </si>
  <si>
    <t xml:space="preserve">1393****405</t>
  </si>
  <si>
    <t xml:space="preserve">平顶山腾峰商贸有限公司</t>
  </si>
  <si>
    <t xml:space="preserve">王丽娜</t>
  </si>
  <si>
    <t xml:space="preserve">410402******114526</t>
  </si>
  <si>
    <t xml:space="preserve">1853****927</t>
  </si>
  <si>
    <t xml:space="preserve">平顶山文凡商贸有限公司</t>
  </si>
  <si>
    <t xml:space="preserve">宋亚菲</t>
  </si>
  <si>
    <t xml:space="preserve">410422******118124</t>
  </si>
  <si>
    <t xml:space="preserve">1593****936</t>
  </si>
  <si>
    <t xml:space="preserve">平顶山城乡一体化示范区益合居五金零售店</t>
  </si>
  <si>
    <t xml:space="preserve">杨晓军</t>
  </si>
  <si>
    <t xml:space="preserve">410402******235647</t>
  </si>
  <si>
    <t xml:space="preserve">1378****399</t>
  </si>
  <si>
    <t xml:space="preserve">平顶山市城乡一体化示范区韩尚衣舍服装店</t>
  </si>
  <si>
    <t xml:space="preserve">张垒</t>
  </si>
  <si>
    <t xml:space="preserve">410402******25567X</t>
  </si>
  <si>
    <t xml:space="preserve">平顶山市富四方商贸有限公司</t>
  </si>
  <si>
    <t xml:space="preserve">边二娟</t>
  </si>
  <si>
    <t xml:space="preserve">412829******082048</t>
  </si>
  <si>
    <t xml:space="preserve">1993****335</t>
  </si>
  <si>
    <t xml:space="preserve">平顶山市初卓商贸有限公司</t>
  </si>
  <si>
    <t xml:space="preserve">刘桃花</t>
  </si>
  <si>
    <t xml:space="preserve">410403******075566</t>
  </si>
  <si>
    <t xml:space="preserve">1306****094</t>
  </si>
  <si>
    <t xml:space="preserve">平顶山诚惠汽车服务有限公司</t>
  </si>
  <si>
    <t xml:space="preserve">郑星丽</t>
  </si>
  <si>
    <t xml:space="preserve">410402******115588</t>
  </si>
  <si>
    <t xml:space="preserve">1583****443</t>
  </si>
  <si>
    <t xml:space="preserve">平顶山市城乡一体化示范区星丽按摩店</t>
  </si>
  <si>
    <t xml:space="preserve">王孟良</t>
  </si>
  <si>
    <t xml:space="preserve">410402******285675</t>
  </si>
  <si>
    <t xml:space="preserve">平顶山乐境旅游咨询服务有限公司</t>
  </si>
  <si>
    <t xml:space="preserve">樊钰磊</t>
  </si>
  <si>
    <t xml:space="preserve">411381******292213</t>
  </si>
  <si>
    <t xml:space="preserve">1373****833</t>
  </si>
  <si>
    <t xml:space="preserve">河南东际海拍卖有限公司</t>
  </si>
  <si>
    <t xml:space="preserve">叶新喜</t>
  </si>
  <si>
    <t xml:space="preserve">412722******075730</t>
  </si>
  <si>
    <t xml:space="preserve">1378****530</t>
  </si>
  <si>
    <t xml:space="preserve">平顶山市城乡一体化示范区叶新喜早餐店</t>
  </si>
  <si>
    <t xml:space="preserve">高克</t>
  </si>
  <si>
    <t xml:space="preserve">410411******293012</t>
  </si>
  <si>
    <t xml:space="preserve">1383****895</t>
  </si>
  <si>
    <t xml:space="preserve">平顶山市城乡一体化示范区凯丽建筑工程机械租赁部</t>
  </si>
  <si>
    <t xml:space="preserve">孙英男</t>
  </si>
  <si>
    <t xml:space="preserve">411002******191517</t>
  </si>
  <si>
    <t xml:space="preserve">1993****787</t>
  </si>
  <si>
    <t xml:space="preserve">河南扬帆起航网络科技有限公司</t>
  </si>
  <si>
    <t xml:space="preserve">肖楠</t>
  </si>
  <si>
    <t xml:space="preserve">410411******265604</t>
  </si>
  <si>
    <t xml:space="preserve">1307****611</t>
  </si>
  <si>
    <t xml:space="preserve">平顶山城乡一体化示范区飞咯哒麻椒鸡店</t>
  </si>
  <si>
    <t xml:space="preserve">张世萌</t>
  </si>
  <si>
    <t xml:space="preserve">410411******095533</t>
  </si>
  <si>
    <t xml:space="preserve">1593****052</t>
  </si>
  <si>
    <t xml:space="preserve">平顶山市城乡一体化示范区达满建材商行</t>
  </si>
  <si>
    <t xml:space="preserve">王伟伟</t>
  </si>
  <si>
    <t xml:space="preserve">410425******102062</t>
  </si>
  <si>
    <t xml:space="preserve">平顶山新希望校外托管服务有限公司</t>
  </si>
  <si>
    <t xml:space="preserve">王亚洲</t>
  </si>
  <si>
    <t xml:space="preserve">410423******200110</t>
  </si>
  <si>
    <t xml:space="preserve">1332****999</t>
  </si>
  <si>
    <t xml:space="preserve">平顶山联创建筑工程有限公司</t>
  </si>
  <si>
    <t xml:space="preserve">董运涛</t>
  </si>
  <si>
    <t xml:space="preserve">410327******300418</t>
  </si>
  <si>
    <t xml:space="preserve">平顶山天道增强信息咨询有限公司</t>
  </si>
  <si>
    <t xml:space="preserve">曼小亚</t>
  </si>
  <si>
    <t xml:space="preserve">410421******030022</t>
  </si>
  <si>
    <t xml:space="preserve">1993****691</t>
  </si>
  <si>
    <t xml:space="preserve">平顶山市城乡一体化示范区多美理发店</t>
  </si>
  <si>
    <t xml:space="preserve">吴文秀</t>
  </si>
  <si>
    <t xml:space="preserve">412829******060047</t>
  </si>
  <si>
    <t xml:space="preserve">1503****871</t>
  </si>
  <si>
    <t xml:space="preserve">平顶山市城乡一体化示范区佰果优便利店</t>
  </si>
  <si>
    <t xml:space="preserve">魏妞</t>
  </si>
  <si>
    <t xml:space="preserve">410411******151026</t>
  </si>
  <si>
    <t xml:space="preserve">1522****002</t>
  </si>
  <si>
    <t xml:space="preserve">平顶山市城乡一体化示范区晴满便利店</t>
  </si>
  <si>
    <t xml:space="preserve">李帅印</t>
  </si>
  <si>
    <t xml:space="preserve">410423******012536</t>
  </si>
  <si>
    <t xml:space="preserve">1833****389</t>
  </si>
  <si>
    <t xml:space="preserve">平顶山市瑞烨商贸有限公司</t>
  </si>
  <si>
    <t xml:space="preserve">刘文龙</t>
  </si>
  <si>
    <t xml:space="preserve">410402******025611</t>
  </si>
  <si>
    <t xml:space="preserve">1503****035</t>
  </si>
  <si>
    <t xml:space="preserve">平顶山市城乡一体化示范区文诚百货店</t>
  </si>
  <si>
    <t xml:space="preserve">胡光辉</t>
  </si>
  <si>
    <t xml:space="preserve">410402******05555X</t>
  </si>
  <si>
    <t xml:space="preserve">1378****012</t>
  </si>
  <si>
    <t xml:space="preserve">平顶山铭科商贸有限公司</t>
  </si>
  <si>
    <t xml:space="preserve">张贵兰</t>
  </si>
  <si>
    <t xml:space="preserve">410182******053388</t>
  </si>
  <si>
    <t xml:space="preserve">1800****089</t>
  </si>
  <si>
    <t xml:space="preserve">平顶山市城乡一体化示范区木子欧韩服装店</t>
  </si>
  <si>
    <t xml:space="preserve">王海辉</t>
  </si>
  <si>
    <t xml:space="preserve">410403******025679</t>
  </si>
  <si>
    <t xml:space="preserve">1323****085</t>
  </si>
  <si>
    <t xml:space="preserve">平顶山市悦城创客校外托管服务有限公司</t>
  </si>
  <si>
    <t xml:space="preserve">陈雪琴</t>
  </si>
  <si>
    <t xml:space="preserve">410411******162125</t>
  </si>
  <si>
    <t xml:space="preserve">1513****315</t>
  </si>
  <si>
    <t xml:space="preserve">平顶山市晨祥校外托管服务有限公司</t>
  </si>
  <si>
    <t xml:space="preserve">翟振江</t>
  </si>
  <si>
    <t xml:space="preserve">410411******051035</t>
  </si>
  <si>
    <t xml:space="preserve">1573****635</t>
  </si>
  <si>
    <t xml:space="preserve">平顶山市城乡一体化示范区战雨餐饮店</t>
  </si>
  <si>
    <t xml:space="preserve">高丽科</t>
  </si>
  <si>
    <t xml:space="preserve">410411******125527</t>
  </si>
  <si>
    <t xml:space="preserve">1383****688</t>
  </si>
  <si>
    <t xml:space="preserve">平顶山市良誉餐饮管理有限公司</t>
  </si>
  <si>
    <t xml:space="preserve">陈文锋</t>
  </si>
  <si>
    <t xml:space="preserve">410402******105715</t>
  </si>
  <si>
    <t xml:space="preserve">河南省舒昶建筑装饰工程有限公司</t>
  </si>
  <si>
    <t xml:space="preserve">王依平</t>
  </si>
  <si>
    <t xml:space="preserve">231084******143142</t>
  </si>
  <si>
    <t xml:space="preserve">1588****214</t>
  </si>
  <si>
    <t xml:space="preserve">平顶山市城乡一体化示范区西西里游乐设备租赁店</t>
  </si>
  <si>
    <t xml:space="preserve">任秋菊</t>
  </si>
  <si>
    <t xml:space="preserve">411381******143545</t>
  </si>
  <si>
    <t xml:space="preserve">1779****258</t>
  </si>
  <si>
    <t xml:space="preserve">平顶山市城乡一体化示范区百果鲜水果店</t>
  </si>
  <si>
    <t xml:space="preserve">李想</t>
  </si>
  <si>
    <t xml:space="preserve">410402******104023</t>
  </si>
  <si>
    <t xml:space="preserve">1771****589</t>
  </si>
  <si>
    <t xml:space="preserve">平顶山市城乡一体化示范区铧鑫通讯器材店</t>
  </si>
  <si>
    <t xml:space="preserve">史丽丽</t>
  </si>
  <si>
    <t xml:space="preserve">410423******209029</t>
  </si>
  <si>
    <t xml:space="preserve">1563****853</t>
  </si>
  <si>
    <t xml:space="preserve">平顶山市城乡一体化示范区丽纯美容店</t>
  </si>
  <si>
    <t xml:space="preserve">钮晓燕</t>
  </si>
  <si>
    <t xml:space="preserve">410421******12152X</t>
  </si>
  <si>
    <t xml:space="preserve">1753****077</t>
  </si>
  <si>
    <t xml:space="preserve">平顶山市城乡一体化示范区佳帆无刺酸菜鱼店</t>
  </si>
  <si>
    <t xml:space="preserve">王伟毫</t>
  </si>
  <si>
    <t xml:space="preserve">410221******255639</t>
  </si>
  <si>
    <t xml:space="preserve">1330****213</t>
  </si>
  <si>
    <t xml:space="preserve">河南醉之源酒业有限公司</t>
  </si>
  <si>
    <t xml:space="preserve">菅沛沛</t>
  </si>
  <si>
    <t xml:space="preserve">410403******025585</t>
  </si>
  <si>
    <t xml:space="preserve">1327****071</t>
  </si>
  <si>
    <t xml:space="preserve">平顶山市城乡一体化示范区浮生手作工艺品店</t>
  </si>
  <si>
    <t xml:space="preserve">410402******225613</t>
  </si>
  <si>
    <t xml:space="preserve">1593****300</t>
  </si>
  <si>
    <t xml:space="preserve">平顶山市城乡一体化示范区李渠熟食店</t>
  </si>
  <si>
    <t xml:space="preserve">谢秋可</t>
  </si>
  <si>
    <t xml:space="preserve">410402******024523</t>
  </si>
  <si>
    <t xml:space="preserve">1823****525</t>
  </si>
  <si>
    <t xml:space="preserve">平顶山市城乡一体化示范区谢秋可五金店</t>
  </si>
  <si>
    <t xml:space="preserve">闫胜男</t>
  </si>
  <si>
    <t xml:space="preserve">410402******13562X</t>
  </si>
  <si>
    <t xml:space="preserve">1573****781</t>
  </si>
  <si>
    <t xml:space="preserve">平顶山柠兴商贸有限公司</t>
  </si>
  <si>
    <t xml:space="preserve">李涛</t>
  </si>
  <si>
    <t xml:space="preserve">410423******241570</t>
  </si>
  <si>
    <t xml:space="preserve">1383****750</t>
  </si>
  <si>
    <t xml:space="preserve">平顶山市城乡一体化示范区小李水刀石材店</t>
  </si>
  <si>
    <t xml:space="preserve">贺傲锟</t>
  </si>
  <si>
    <t xml:space="preserve">410402******215617</t>
  </si>
  <si>
    <t xml:space="preserve">1669****312</t>
  </si>
  <si>
    <t xml:space="preserve">平顶山柯柯装饰工程有限公司</t>
  </si>
  <si>
    <t xml:space="preserve">任俊召</t>
  </si>
  <si>
    <t xml:space="preserve">410402******045513</t>
  </si>
  <si>
    <t xml:space="preserve">1370****016</t>
  </si>
  <si>
    <t xml:space="preserve">平顶山科屹商贸有限公司</t>
  </si>
  <si>
    <t xml:space="preserve">杨小玉</t>
  </si>
  <si>
    <t xml:space="preserve">410422******128627</t>
  </si>
  <si>
    <t xml:space="preserve">1373****126</t>
  </si>
  <si>
    <t xml:space="preserve">平顶山桐画商贸有限公司</t>
  </si>
  <si>
    <t xml:space="preserve">李嘉宝</t>
  </si>
  <si>
    <t xml:space="preserve">410423******218855</t>
  </si>
  <si>
    <t xml:space="preserve">1589****483</t>
  </si>
  <si>
    <t xml:space="preserve">河南诚标工程管理有限公司</t>
  </si>
  <si>
    <t xml:space="preserve">郑彬彬</t>
  </si>
  <si>
    <t xml:space="preserve">1599****085</t>
  </si>
  <si>
    <t xml:space="preserve">平顶山市新华区季季鲜百货行</t>
  </si>
  <si>
    <t xml:space="preserve">赵南钢</t>
  </si>
  <si>
    <t xml:space="preserve">410423******015919</t>
  </si>
  <si>
    <t xml:space="preserve">1583****984</t>
  </si>
  <si>
    <t xml:space="preserve">平顶山市城乡一体化示范区鸡哩虾哺餐饮店</t>
  </si>
  <si>
    <t xml:space="preserve">魏赛雅</t>
  </si>
  <si>
    <t xml:space="preserve">410421******172029</t>
  </si>
  <si>
    <t xml:space="preserve">1553****695</t>
  </si>
  <si>
    <t xml:space="preserve">平顶山市新华区锟润食品商行</t>
  </si>
  <si>
    <t xml:space="preserve">梁跃辉</t>
  </si>
  <si>
    <t xml:space="preserve">410423******021553</t>
  </si>
  <si>
    <t xml:space="preserve">1339****123</t>
  </si>
  <si>
    <t xml:space="preserve">平顶山市新华区梁跃辉小吃店</t>
  </si>
  <si>
    <t xml:space="preserve">余小红</t>
  </si>
  <si>
    <t xml:space="preserve">410421******141543</t>
  </si>
  <si>
    <t xml:space="preserve">1523****668</t>
  </si>
  <si>
    <t xml:space="preserve">平顶山市新华区余小红快餐店</t>
  </si>
  <si>
    <t xml:space="preserve">陈若梦</t>
  </si>
  <si>
    <t xml:space="preserve">410411******215646</t>
  </si>
  <si>
    <t xml:space="preserve">1733****228</t>
  </si>
  <si>
    <t xml:space="preserve">平顶山市新华区小宛妞童装店</t>
  </si>
  <si>
    <t xml:space="preserve">马向东</t>
  </si>
  <si>
    <t xml:space="preserve">410412******292014</t>
  </si>
  <si>
    <t xml:space="preserve">1893****199</t>
  </si>
  <si>
    <t xml:space="preserve">平顶山布谷鸟文化传媒有限公司</t>
  </si>
  <si>
    <t xml:space="preserve">秦春霞</t>
  </si>
  <si>
    <t xml:space="preserve">412827******163169</t>
  </si>
  <si>
    <t xml:space="preserve">1583****821</t>
  </si>
  <si>
    <t xml:space="preserve">平顶山市新华区大自然再生资源回收店</t>
  </si>
  <si>
    <t xml:space="preserve">张彭亮</t>
  </si>
  <si>
    <t xml:space="preserve">410421******135020</t>
  </si>
  <si>
    <t xml:space="preserve">1669****931</t>
  </si>
  <si>
    <t xml:space="preserve">平顶山佳语文化传媒有限公司</t>
  </si>
  <si>
    <t xml:space="preserve">蔡红颜</t>
  </si>
  <si>
    <t xml:space="preserve">410402******14104X</t>
  </si>
  <si>
    <t xml:space="preserve">1551****772</t>
  </si>
  <si>
    <t xml:space="preserve">平顶山市金盛建筑设备租赁有限公司</t>
  </si>
  <si>
    <t xml:space="preserve">王万民</t>
  </si>
  <si>
    <t xml:space="preserve">410425******014031</t>
  </si>
  <si>
    <t xml:space="preserve">1360****855</t>
  </si>
  <si>
    <t xml:space="preserve">平顶山市新华区鹰城万民羊肉馆</t>
  </si>
  <si>
    <t xml:space="preserve">李志祥</t>
  </si>
  <si>
    <t xml:space="preserve">410411******155530</t>
  </si>
  <si>
    <t xml:space="preserve">1561****716</t>
  </si>
  <si>
    <t xml:space="preserve">平顶山市新华区李志祥厨具店</t>
  </si>
  <si>
    <t xml:space="preserve">熊丽娜</t>
  </si>
  <si>
    <t xml:space="preserve">412931******047205</t>
  </si>
  <si>
    <t xml:space="preserve">1378****253</t>
  </si>
  <si>
    <t xml:space="preserve">平顶山市新华区熊丽娜水果店</t>
  </si>
  <si>
    <t xml:space="preserve">温赛冬</t>
  </si>
  <si>
    <t xml:space="preserve">410422******120018</t>
  </si>
  <si>
    <t xml:space="preserve">1346****391</t>
  </si>
  <si>
    <t xml:space="preserve">平顶山市新华区缘份桥米线店</t>
  </si>
  <si>
    <t xml:space="preserve">张邱龙</t>
  </si>
  <si>
    <t xml:space="preserve">410402******015639</t>
  </si>
  <si>
    <t xml:space="preserve">1739****927</t>
  </si>
  <si>
    <t xml:space="preserve">平顶山市新华区张邱龙餐饮店</t>
  </si>
  <si>
    <t xml:space="preserve">高党</t>
  </si>
  <si>
    <t xml:space="preserve">410423******171034</t>
  </si>
  <si>
    <t xml:space="preserve">1582****859</t>
  </si>
  <si>
    <t xml:space="preserve">平顶山市新华区高党餐饮店</t>
  </si>
  <si>
    <t xml:space="preserve">李培亚</t>
  </si>
  <si>
    <t xml:space="preserve">410402******29560X</t>
  </si>
  <si>
    <t xml:space="preserve">1573****098</t>
  </si>
  <si>
    <t xml:space="preserve">平顶山松夏建设工程有限公司</t>
  </si>
  <si>
    <t xml:space="preserve">杨惠峰</t>
  </si>
  <si>
    <t xml:space="preserve">410422******104353</t>
  </si>
  <si>
    <t xml:space="preserve">1830****005</t>
  </si>
  <si>
    <t xml:space="preserve">平顶山市新华区万事好和盛酒行</t>
  </si>
  <si>
    <t xml:space="preserve">黄逸舟</t>
  </si>
  <si>
    <t xml:space="preserve">320103******201035</t>
  </si>
  <si>
    <t xml:space="preserve">1391****040</t>
  </si>
  <si>
    <t xml:space="preserve">平顶山市新华区初盎服装店</t>
  </si>
  <si>
    <t xml:space="preserve">陈俊丽</t>
  </si>
  <si>
    <t xml:space="preserve">410421******165622</t>
  </si>
  <si>
    <t xml:space="preserve">1313****109</t>
  </si>
  <si>
    <t xml:space="preserve">平顶山市新华区陈俊丽按摩服务店</t>
  </si>
  <si>
    <t xml:space="preserve">黄晓丹</t>
  </si>
  <si>
    <t xml:space="preserve">410402******205824</t>
  </si>
  <si>
    <t xml:space="preserve">1834****080</t>
  </si>
  <si>
    <t xml:space="preserve">平顶山市新华区丹儿理发店</t>
  </si>
  <si>
    <t xml:space="preserve">王延伟</t>
  </si>
  <si>
    <t xml:space="preserve">410421******112052</t>
  </si>
  <si>
    <t xml:space="preserve">1823****280</t>
  </si>
  <si>
    <t xml:space="preserve">平顶山市新华区顶润百货超市</t>
  </si>
  <si>
    <t xml:space="preserve">雷送雨</t>
  </si>
  <si>
    <t xml:space="preserve">410402******105524</t>
  </si>
  <si>
    <t xml:space="preserve">1753****657</t>
  </si>
  <si>
    <t xml:space="preserve">平顶山市新华区汇莱雨百货店</t>
  </si>
  <si>
    <t xml:space="preserve">曲会玲</t>
  </si>
  <si>
    <t xml:space="preserve">410402******235523</t>
  </si>
  <si>
    <t xml:space="preserve">1893****120</t>
  </si>
  <si>
    <t xml:space="preserve">平顶山市新华区孜峰养殖场</t>
  </si>
  <si>
    <t xml:space="preserve">栗拴柱</t>
  </si>
  <si>
    <t xml:space="preserve">410402******052517</t>
  </si>
  <si>
    <t xml:space="preserve">1599****511</t>
  </si>
  <si>
    <t xml:space="preserve">平顶山市新华区学而优图书店</t>
  </si>
  <si>
    <t xml:space="preserve">裴留鹏</t>
  </si>
  <si>
    <t xml:space="preserve">411081******164057</t>
  </si>
  <si>
    <t xml:space="preserve">平顶山市新华区七巧板百货店</t>
  </si>
  <si>
    <t xml:space="preserve">胡鹏松</t>
  </si>
  <si>
    <t xml:space="preserve">410423******228055</t>
  </si>
  <si>
    <t xml:space="preserve">1378****577</t>
  </si>
  <si>
    <t xml:space="preserve">平顶山市新华区栗煌奶茶店</t>
  </si>
  <si>
    <t xml:space="preserve">马菲菲</t>
  </si>
  <si>
    <t xml:space="preserve">1310****376</t>
  </si>
  <si>
    <t xml:space="preserve">平顶山市新华区风雅颂广告制作工作室</t>
  </si>
  <si>
    <t xml:space="preserve">牛翠叶</t>
  </si>
  <si>
    <t xml:space="preserve">410425******15452X</t>
  </si>
  <si>
    <t xml:space="preserve">1823****130</t>
  </si>
  <si>
    <t xml:space="preserve">平顶山市新华区汇金烟酒店</t>
  </si>
  <si>
    <t xml:space="preserve">鲁艳征</t>
  </si>
  <si>
    <t xml:space="preserve">410402******225623</t>
  </si>
  <si>
    <t xml:space="preserve">1307****877</t>
  </si>
  <si>
    <t xml:space="preserve">平顶山市新华区鲁艳征美容店</t>
  </si>
  <si>
    <t xml:space="preserve">潘龙</t>
  </si>
  <si>
    <t xml:space="preserve">370982******083618</t>
  </si>
  <si>
    <t xml:space="preserve">1340****029</t>
  </si>
  <si>
    <t xml:space="preserve">平顶山市新华区荣路眼镜店</t>
  </si>
  <si>
    <t xml:space="preserve">张笑宇</t>
  </si>
  <si>
    <t xml:space="preserve">410402******035583</t>
  </si>
  <si>
    <t xml:space="preserve">1593****448</t>
  </si>
  <si>
    <t xml:space="preserve">平顶山市新华区西木美发店</t>
  </si>
  <si>
    <t xml:space="preserve">张涛峰</t>
  </si>
  <si>
    <t xml:space="preserve">410421******093021</t>
  </si>
  <si>
    <t xml:space="preserve">1583****354</t>
  </si>
  <si>
    <t xml:space="preserve">平顶山科润信息科技有限公司</t>
  </si>
  <si>
    <t xml:space="preserve">翟星起</t>
  </si>
  <si>
    <t xml:space="preserve">410402******085591</t>
  </si>
  <si>
    <t xml:space="preserve">1778****637</t>
  </si>
  <si>
    <t xml:space="preserve">平顶山市新华区翟星起饭店</t>
  </si>
  <si>
    <t xml:space="preserve">杨波</t>
  </si>
  <si>
    <t xml:space="preserve">362528******253517</t>
  </si>
  <si>
    <t xml:space="preserve">1513****314</t>
  </si>
  <si>
    <t xml:space="preserve">平顶山市新华区莱财小吃店</t>
  </si>
  <si>
    <t xml:space="preserve">田富苗</t>
  </si>
  <si>
    <t xml:space="preserve">410423******15432X</t>
  </si>
  <si>
    <t xml:space="preserve">1503****726</t>
  </si>
  <si>
    <t xml:space="preserve">平顶山市新华区喵小姐的甜品店</t>
  </si>
  <si>
    <t xml:space="preserve">王瑞芳</t>
  </si>
  <si>
    <t xml:space="preserve">410422******307623</t>
  </si>
  <si>
    <t xml:space="preserve">1360****002</t>
  </si>
  <si>
    <t xml:space="preserve">平顶山市新华区瑞雅坊服装加工店</t>
  </si>
  <si>
    <t xml:space="preserve">陈海霞</t>
  </si>
  <si>
    <t xml:space="preserve">410403******155986</t>
  </si>
  <si>
    <t xml:space="preserve">1593****975</t>
  </si>
  <si>
    <t xml:space="preserve">平顶山市新华区沐沐便利店</t>
  </si>
  <si>
    <t xml:space="preserve">李凤云</t>
  </si>
  <si>
    <t xml:space="preserve">410402******152023</t>
  </si>
  <si>
    <t xml:space="preserve">1593****553</t>
  </si>
  <si>
    <t xml:space="preserve">平顶山市新华区静悟堂餐饮店</t>
  </si>
  <si>
    <t xml:space="preserve">史亚锋</t>
  </si>
  <si>
    <t xml:space="preserve">410422******16812X</t>
  </si>
  <si>
    <t xml:space="preserve">1883****316</t>
  </si>
  <si>
    <t xml:space="preserve">平顶山市新华区艾琳建材经营部</t>
  </si>
  <si>
    <t xml:space="preserve">高青叶</t>
  </si>
  <si>
    <t xml:space="preserve">410523******054022</t>
  </si>
  <si>
    <t xml:space="preserve">1553****909</t>
  </si>
  <si>
    <t xml:space="preserve">平顶山市新华区馨港宾馆</t>
  </si>
  <si>
    <t xml:space="preserve">赵书旗</t>
  </si>
  <si>
    <t xml:space="preserve">410402******174511</t>
  </si>
  <si>
    <t xml:space="preserve">1563****890</t>
  </si>
  <si>
    <t xml:space="preserve">平顶山市新华区旗雨日用电器维修店</t>
  </si>
  <si>
    <t xml:space="preserve">李学民</t>
  </si>
  <si>
    <t xml:space="preserve">411122******192036</t>
  </si>
  <si>
    <t xml:space="preserve">1383****721</t>
  </si>
  <si>
    <t xml:space="preserve">平顶山市新华区李学民快餐店</t>
  </si>
  <si>
    <t xml:space="preserve">姜金梅</t>
  </si>
  <si>
    <t xml:space="preserve">410422******151082</t>
  </si>
  <si>
    <t xml:space="preserve">1534****096</t>
  </si>
  <si>
    <t xml:space="preserve">平顶山市新华区景平美容店</t>
  </si>
  <si>
    <t xml:space="preserve">410403******295545</t>
  </si>
  <si>
    <t xml:space="preserve">1753****203</t>
  </si>
  <si>
    <t xml:space="preserve">平顶山市新华区极简美容工作室</t>
  </si>
  <si>
    <t xml:space="preserve">陈文娟</t>
  </si>
  <si>
    <t xml:space="preserve">410402******245567</t>
  </si>
  <si>
    <t xml:space="preserve">1753****067</t>
  </si>
  <si>
    <t xml:space="preserve">平顶山市新华区鼎安印章部</t>
  </si>
  <si>
    <t xml:space="preserve">王盼丽</t>
  </si>
  <si>
    <t xml:space="preserve">411081******228000</t>
  </si>
  <si>
    <t xml:space="preserve">1503****627</t>
  </si>
  <si>
    <t xml:space="preserve">平顶山市新华区校助通讯店</t>
  </si>
  <si>
    <t xml:space="preserve">朱明聪</t>
  </si>
  <si>
    <t xml:space="preserve">410411******155822</t>
  </si>
  <si>
    <t xml:space="preserve">1509****911</t>
  </si>
  <si>
    <t xml:space="preserve">平顶山乐比商贸有限责任公司</t>
  </si>
  <si>
    <t xml:space="preserve">陶慧超</t>
  </si>
  <si>
    <t xml:space="preserve">410402******275525</t>
  </si>
  <si>
    <t xml:space="preserve">1318****261</t>
  </si>
  <si>
    <t xml:space="preserve">平顶山市新华区慧超一分利食品店</t>
  </si>
  <si>
    <t xml:space="preserve">李慧云</t>
  </si>
  <si>
    <t xml:space="preserve">410403******155580</t>
  </si>
  <si>
    <t xml:space="preserve">1823****231</t>
  </si>
  <si>
    <t xml:space="preserve">平顶山卓邦商贸有限公司</t>
  </si>
  <si>
    <t xml:space="preserve">李耐洋</t>
  </si>
  <si>
    <t xml:space="preserve">410402******295616</t>
  </si>
  <si>
    <t xml:space="preserve">1823****221</t>
  </si>
  <si>
    <t xml:space="preserve">平顶山市新华区知香坊小吃店</t>
  </si>
  <si>
    <t xml:space="preserve">李非儿</t>
  </si>
  <si>
    <t xml:space="preserve">410402******125627</t>
  </si>
  <si>
    <t xml:space="preserve">1822****507</t>
  </si>
  <si>
    <t xml:space="preserve">平顶山众簇再生资源有限公司</t>
  </si>
  <si>
    <t xml:space="preserve">王莹莹</t>
  </si>
  <si>
    <t xml:space="preserve">410422******17184X</t>
  </si>
  <si>
    <t xml:space="preserve">1763****221</t>
  </si>
  <si>
    <t xml:space="preserve">平顶山市玖恋科技有限公司</t>
  </si>
  <si>
    <t xml:space="preserve">张永旭</t>
  </si>
  <si>
    <t xml:space="preserve">410401******090014</t>
  </si>
  <si>
    <t xml:space="preserve">1383****352</t>
  </si>
  <si>
    <t xml:space="preserve">平顶山市中豪消防器材有限公司</t>
  </si>
  <si>
    <t xml:space="preserve">何兵兵</t>
  </si>
  <si>
    <t xml:space="preserve">1307****853</t>
  </si>
  <si>
    <t xml:space="preserve">平顶山市新华区源广羊肉汤馆</t>
  </si>
  <si>
    <t xml:space="preserve">杨国会</t>
  </si>
  <si>
    <t xml:space="preserve">410425******234019</t>
  </si>
  <si>
    <t xml:space="preserve">1378****138</t>
  </si>
  <si>
    <t xml:space="preserve">平顶山宇晨工程技术服务有限公司</t>
  </si>
  <si>
    <t xml:space="preserve">张世杰</t>
  </si>
  <si>
    <t xml:space="preserve">410402******035653</t>
  </si>
  <si>
    <t xml:space="preserve">1330****188</t>
  </si>
  <si>
    <t xml:space="preserve">平顶山金洪恩艺术培训中心有限公司</t>
  </si>
  <si>
    <t xml:space="preserve">丁召鹏</t>
  </si>
  <si>
    <t xml:space="preserve">410411******212014</t>
  </si>
  <si>
    <t xml:space="preserve">1372****312</t>
  </si>
  <si>
    <t xml:space="preserve">平顶山市新华区丁召鹏小吃店</t>
  </si>
  <si>
    <t xml:space="preserve">郭彩丽</t>
  </si>
  <si>
    <t xml:space="preserve">410425******166021</t>
  </si>
  <si>
    <t xml:space="preserve">1563****791</t>
  </si>
  <si>
    <t xml:space="preserve">平顶山市新华区品味名吃餐饮店</t>
  </si>
  <si>
    <t xml:space="preserve">韩红晓</t>
  </si>
  <si>
    <t xml:space="preserve">410411******212029</t>
  </si>
  <si>
    <t xml:space="preserve">1588****213</t>
  </si>
  <si>
    <t xml:space="preserve">平顶山市新华区韩红晓理发店</t>
  </si>
  <si>
    <t xml:space="preserve">马新红</t>
  </si>
  <si>
    <t xml:space="preserve">410421******101043</t>
  </si>
  <si>
    <t xml:space="preserve">1593****844</t>
  </si>
  <si>
    <t xml:space="preserve">平顶山市新华区起点早餐店</t>
  </si>
  <si>
    <t xml:space="preserve">宋振才</t>
  </si>
  <si>
    <t xml:space="preserve">410411******062012</t>
  </si>
  <si>
    <t xml:space="preserve">1561****599</t>
  </si>
  <si>
    <t xml:space="preserve">平顶山市优品农业种植有限公司</t>
  </si>
  <si>
    <t xml:space="preserve">李花民</t>
  </si>
  <si>
    <t xml:space="preserve">410411******292034</t>
  </si>
  <si>
    <t xml:space="preserve">1380****832</t>
  </si>
  <si>
    <t xml:space="preserve">平顶山市新华区运达百货店</t>
  </si>
  <si>
    <t xml:space="preserve">郭俊星</t>
  </si>
  <si>
    <t xml:space="preserve">410421******266095</t>
  </si>
  <si>
    <t xml:space="preserve">1330****211</t>
  </si>
  <si>
    <t xml:space="preserve">平顶山市新华区郭俊星餐饮店</t>
  </si>
  <si>
    <t xml:space="preserve">薛丽纳</t>
  </si>
  <si>
    <t xml:space="preserve">410402******064548</t>
  </si>
  <si>
    <t xml:space="preserve">1823****330</t>
  </si>
  <si>
    <t xml:space="preserve">平顶山市新华区惜颜美容店</t>
  </si>
  <si>
    <t xml:space="preserve">任浩楠</t>
  </si>
  <si>
    <t xml:space="preserve">410402******23560X</t>
  </si>
  <si>
    <t xml:space="preserve">1876****719</t>
  </si>
  <si>
    <t xml:space="preserve">平顶山市新华区爱上街角便利店</t>
  </si>
  <si>
    <t xml:space="preserve">郑延召</t>
  </si>
  <si>
    <t xml:space="preserve">410402******105655</t>
  </si>
  <si>
    <t xml:space="preserve">1753****161</t>
  </si>
  <si>
    <t xml:space="preserve">平顶山市新华区飞发走丝理发店</t>
  </si>
  <si>
    <t xml:space="preserve">王秋娥</t>
  </si>
  <si>
    <t xml:space="preserve">410411******232021</t>
  </si>
  <si>
    <t xml:space="preserve">1523****386</t>
  </si>
  <si>
    <t xml:space="preserve">平顶山市新华区王秋娥小吃店</t>
  </si>
  <si>
    <t xml:space="preserve">姬世伟</t>
  </si>
  <si>
    <t xml:space="preserve">410425******306055</t>
  </si>
  <si>
    <t xml:space="preserve">1509****550</t>
  </si>
  <si>
    <t xml:space="preserve">平顶山理之益企业管理咨询有限公司</t>
  </si>
  <si>
    <t xml:space="preserve">王君红</t>
  </si>
  <si>
    <t xml:space="preserve">1503****815</t>
  </si>
  <si>
    <t xml:space="preserve">平顶山市新华区王二姐饭店</t>
  </si>
  <si>
    <t xml:space="preserve">潘金祥</t>
  </si>
  <si>
    <t xml:space="preserve">410402******151035</t>
  </si>
  <si>
    <t xml:space="preserve">1318****556</t>
  </si>
  <si>
    <t xml:space="preserve">平顶山益智棋院文化传媒有限公司</t>
  </si>
  <si>
    <t xml:space="preserve">姜萌萌</t>
  </si>
  <si>
    <t xml:space="preserve">410481******061522</t>
  </si>
  <si>
    <t xml:space="preserve">1352****861</t>
  </si>
  <si>
    <t xml:space="preserve">平顶山市新华区肉肉卤肉店</t>
  </si>
  <si>
    <t xml:space="preserve">胡尚书</t>
  </si>
  <si>
    <t xml:space="preserve">410402******065516</t>
  </si>
  <si>
    <t xml:space="preserve">1764****539</t>
  </si>
  <si>
    <t xml:space="preserve">河南听雷文化传播有限公司</t>
  </si>
  <si>
    <t xml:space="preserve">徐春琴</t>
  </si>
  <si>
    <t xml:space="preserve">410423******264047</t>
  </si>
  <si>
    <t xml:space="preserve">1983****568</t>
  </si>
  <si>
    <t xml:space="preserve">平顶山市新华区鲁桃百货店</t>
  </si>
  <si>
    <t xml:space="preserve">常雪玲</t>
  </si>
  <si>
    <t xml:space="preserve">410423******044945</t>
  </si>
  <si>
    <t xml:space="preserve">1393****527</t>
  </si>
  <si>
    <t xml:space="preserve">平顶山恒聚媛商贸有限公司</t>
  </si>
  <si>
    <t xml:space="preserve">刘丹凤</t>
  </si>
  <si>
    <t xml:space="preserve">410402******225627</t>
  </si>
  <si>
    <t xml:space="preserve">1589****577</t>
  </si>
  <si>
    <t xml:space="preserve">平顶山市新华区京之信电子产品经营部</t>
  </si>
  <si>
    <t xml:space="preserve">李攀攀</t>
  </si>
  <si>
    <t xml:space="preserve">410822******053013</t>
  </si>
  <si>
    <t xml:space="preserve">1597****015</t>
  </si>
  <si>
    <t xml:space="preserve">河南斯北电力工程有限公司</t>
  </si>
  <si>
    <t xml:space="preserve">马永安</t>
  </si>
  <si>
    <t xml:space="preserve">410411******122010</t>
  </si>
  <si>
    <t xml:space="preserve">1783****904</t>
  </si>
  <si>
    <t xml:space="preserve">平顶山市新华区马永安烧鸡店</t>
  </si>
  <si>
    <t xml:space="preserve">李蒙蒙</t>
  </si>
  <si>
    <t xml:space="preserve">410402******115686</t>
  </si>
  <si>
    <t xml:space="preserve">1823****878</t>
  </si>
  <si>
    <t xml:space="preserve">平顶山新视野艺术培训中心有限公司</t>
  </si>
  <si>
    <t xml:space="preserve">刘小艳</t>
  </si>
  <si>
    <t xml:space="preserve">410823******287126</t>
  </si>
  <si>
    <t xml:space="preserve">平顶山恒泽达商贸有限公司</t>
  </si>
  <si>
    <t xml:space="preserve">孙二柱</t>
  </si>
  <si>
    <t xml:space="preserve">410411******100518</t>
  </si>
  <si>
    <t xml:space="preserve">1823****090</t>
  </si>
  <si>
    <t xml:space="preserve">平顶山市新华区艺鹏广告部</t>
  </si>
  <si>
    <t xml:space="preserve">陈晓丽</t>
  </si>
  <si>
    <t xml:space="preserve">410402******165641</t>
  </si>
  <si>
    <t xml:space="preserve">1378****491</t>
  </si>
  <si>
    <t xml:space="preserve">平顶山市新华区恩哥小吃店</t>
  </si>
  <si>
    <t xml:space="preserve">王力阳</t>
  </si>
  <si>
    <t xml:space="preserve">412827******103059</t>
  </si>
  <si>
    <t xml:space="preserve">1883****081</t>
  </si>
  <si>
    <t xml:space="preserve">平顶山市新华区力阳再生资源回收店</t>
  </si>
  <si>
    <t xml:space="preserve">李敏娜</t>
  </si>
  <si>
    <t xml:space="preserve">410423******159540</t>
  </si>
  <si>
    <t xml:space="preserve">1573****918</t>
  </si>
  <si>
    <t xml:space="preserve">平顶山市新华区泽权理发店</t>
  </si>
  <si>
    <t xml:space="preserve">李艳辉</t>
  </si>
  <si>
    <t xml:space="preserve">410402******025588</t>
  </si>
  <si>
    <t xml:space="preserve">1583****321</t>
  </si>
  <si>
    <t xml:space="preserve">平顶山佳茵校外托管服务有限公司</t>
  </si>
  <si>
    <t xml:space="preserve">王晓艳</t>
  </si>
  <si>
    <t xml:space="preserve">410422******077643</t>
  </si>
  <si>
    <t xml:space="preserve">1566****399</t>
  </si>
  <si>
    <t xml:space="preserve">平顶山市洋帆农业科技有限公司</t>
  </si>
  <si>
    <t xml:space="preserve">何浩亮</t>
  </si>
  <si>
    <t xml:space="preserve">410402******205573</t>
  </si>
  <si>
    <t xml:space="preserve">1583****525</t>
  </si>
  <si>
    <t xml:space="preserve">平顶山市新华区何浩亮烧鸡店</t>
  </si>
  <si>
    <t xml:space="preserve">王延坡</t>
  </si>
  <si>
    <t xml:space="preserve">410411******143034</t>
  </si>
  <si>
    <t xml:space="preserve">1306****060</t>
  </si>
  <si>
    <t xml:space="preserve">平顶山市畅读校外托管服务有限公司</t>
  </si>
  <si>
    <t xml:space="preserve">胡广华</t>
  </si>
  <si>
    <t xml:space="preserve">410402******085707</t>
  </si>
  <si>
    <t xml:space="preserve">平顶山新梦想校外托管服务有限公司</t>
  </si>
  <si>
    <t xml:space="preserve">杨斌</t>
  </si>
  <si>
    <t xml:space="preserve">410402******065565</t>
  </si>
  <si>
    <t xml:space="preserve">1383****032</t>
  </si>
  <si>
    <t xml:space="preserve">平顶山市新华区诚斌机械设备销售部</t>
  </si>
  <si>
    <t xml:space="preserve">于洪伟</t>
  </si>
  <si>
    <t xml:space="preserve">410425******203039</t>
  </si>
  <si>
    <t xml:space="preserve">1663****976</t>
  </si>
  <si>
    <t xml:space="preserve">平顶山蓝湾尚街托育服务有限公司</t>
  </si>
  <si>
    <t xml:space="preserve">徐乾龙</t>
  </si>
  <si>
    <t xml:space="preserve">410425******251511</t>
  </si>
  <si>
    <t xml:space="preserve">1327****488</t>
  </si>
  <si>
    <t xml:space="preserve">平顶山市新华区徐乾龙足浴店</t>
  </si>
  <si>
    <t xml:space="preserve">徐甫甫</t>
  </si>
  <si>
    <t xml:space="preserve">410402******185576</t>
  </si>
  <si>
    <t xml:space="preserve">1360****883</t>
  </si>
  <si>
    <t xml:space="preserve">平顶山美之晨建筑装饰工程有限公司</t>
  </si>
  <si>
    <t xml:space="preserve">程雪</t>
  </si>
  <si>
    <t xml:space="preserve">222401******090017</t>
  </si>
  <si>
    <t xml:space="preserve">1509****321</t>
  </si>
  <si>
    <t xml:space="preserve">平顶山超之启校外托管服务有限公司</t>
  </si>
  <si>
    <t xml:space="preserve">肖跃奇</t>
  </si>
  <si>
    <t xml:space="preserve">410101******152030</t>
  </si>
  <si>
    <t xml:space="preserve">1383****083</t>
  </si>
  <si>
    <t xml:space="preserve">河南盛之星新能源科技有限公司</t>
  </si>
  <si>
    <t xml:space="preserve">何明哲</t>
  </si>
  <si>
    <t xml:space="preserve">410402******265593</t>
  </si>
  <si>
    <t xml:space="preserve">1763****133</t>
  </si>
  <si>
    <t xml:space="preserve">平顶山市新华区何明哲理发店</t>
  </si>
  <si>
    <t xml:space="preserve">付晓华</t>
  </si>
  <si>
    <t xml:space="preserve">410402******114024</t>
  </si>
  <si>
    <t xml:space="preserve">1302****099</t>
  </si>
  <si>
    <t xml:space="preserve">平顶山市新华区淑琪化妆品店</t>
  </si>
  <si>
    <t xml:space="preserve">张飘利</t>
  </si>
  <si>
    <t xml:space="preserve">410425******230546</t>
  </si>
  <si>
    <t xml:space="preserve">1523****789</t>
  </si>
  <si>
    <t xml:space="preserve">平顶山市新华区早上好早餐店</t>
  </si>
  <si>
    <t xml:space="preserve">时芳芳</t>
  </si>
  <si>
    <t xml:space="preserve">410425******273520</t>
  </si>
  <si>
    <t xml:space="preserve">1329****028</t>
  </si>
  <si>
    <t xml:space="preserve">平顶山市新华区空瓶子服装店</t>
  </si>
  <si>
    <t xml:space="preserve">杜辉龙</t>
  </si>
  <si>
    <t xml:space="preserve">350127******010995</t>
  </si>
  <si>
    <t xml:space="preserve">1525****363</t>
  </si>
  <si>
    <t xml:space="preserve">平顶山市新华区睿文便利店</t>
  </si>
  <si>
    <t xml:space="preserve">王晓然</t>
  </si>
  <si>
    <t xml:space="preserve">410425******096005</t>
  </si>
  <si>
    <t xml:space="preserve">1390****920</t>
  </si>
  <si>
    <t xml:space="preserve">平顶山市金豆艺术培训中心有限公司</t>
  </si>
  <si>
    <t xml:space="preserve">侯守杰</t>
  </si>
  <si>
    <t xml:space="preserve">410826******130510</t>
  </si>
  <si>
    <t xml:space="preserve">1863****110</t>
  </si>
  <si>
    <t xml:space="preserve">平顶山市千寻文化传播有限公司</t>
  </si>
  <si>
    <t xml:space="preserve">李彦敏</t>
  </si>
  <si>
    <t xml:space="preserve">410221******05592X</t>
  </si>
  <si>
    <t xml:space="preserve">1823****093</t>
  </si>
  <si>
    <t xml:space="preserve">平顶山市新华区清涛门窗经营店</t>
  </si>
  <si>
    <t xml:space="preserve">刘凤玲</t>
  </si>
  <si>
    <t xml:space="preserve">410202******020529</t>
  </si>
  <si>
    <t xml:space="preserve">河南禾智丰教育科技有限公司</t>
  </si>
  <si>
    <t xml:space="preserve">王新伟</t>
  </si>
  <si>
    <t xml:space="preserve">410423******117358</t>
  </si>
  <si>
    <t xml:space="preserve">1823****561</t>
  </si>
  <si>
    <t xml:space="preserve">平顶山市新华区浮木生花花卉店</t>
  </si>
  <si>
    <t xml:space="preserve">范秋云</t>
  </si>
  <si>
    <t xml:space="preserve">410411******042047</t>
  </si>
  <si>
    <t xml:space="preserve">1307****953</t>
  </si>
  <si>
    <t xml:space="preserve">平顶山市新华区人从众餐饮店</t>
  </si>
  <si>
    <t xml:space="preserve">吴小飞</t>
  </si>
  <si>
    <t xml:space="preserve">410402******07556X</t>
  </si>
  <si>
    <t xml:space="preserve">1873****497</t>
  </si>
  <si>
    <t xml:space="preserve">平顶山市新华区五香油酥饼店</t>
  </si>
  <si>
    <t xml:space="preserve">吕佳豪</t>
  </si>
  <si>
    <t xml:space="preserve">410403******235595</t>
  </si>
  <si>
    <t xml:space="preserve">1307****866</t>
  </si>
  <si>
    <t xml:space="preserve">平顶山市新华区雷一儿童服装店</t>
  </si>
  <si>
    <t xml:space="preserve">桂洋洋</t>
  </si>
  <si>
    <t xml:space="preserve">410426******261014</t>
  </si>
  <si>
    <t xml:space="preserve">1533****236</t>
  </si>
  <si>
    <t xml:space="preserve">河南雷暴网络科技有限公司</t>
  </si>
  <si>
    <t xml:space="preserve">伽文涵</t>
  </si>
  <si>
    <t xml:space="preserve">410411******055602</t>
  </si>
  <si>
    <t xml:space="preserve">1339****787</t>
  </si>
  <si>
    <t xml:space="preserve">平顶山市新华区泓德酒类销售商行</t>
  </si>
  <si>
    <t xml:space="preserve">赵晓芳</t>
  </si>
  <si>
    <t xml:space="preserve">410401******180020</t>
  </si>
  <si>
    <t xml:space="preserve">1393****366</t>
  </si>
  <si>
    <t xml:space="preserve">平顶山市新华区本真包子店</t>
  </si>
  <si>
    <t xml:space="preserve">张晋玮</t>
  </si>
  <si>
    <t xml:space="preserve">410402******215533</t>
  </si>
  <si>
    <t xml:space="preserve">1509****888</t>
  </si>
  <si>
    <t xml:space="preserve">平顶山市恒世荣达新型建材有限公司</t>
  </si>
  <si>
    <t xml:space="preserve">杜博研</t>
  </si>
  <si>
    <t xml:space="preserve">411122******130038</t>
  </si>
  <si>
    <t xml:space="preserve">1733****364</t>
  </si>
  <si>
    <t xml:space="preserve">河南光亿人力资源服务有限公司</t>
  </si>
  <si>
    <t xml:space="preserve">李淑锌</t>
  </si>
  <si>
    <t xml:space="preserve">410402******275661</t>
  </si>
  <si>
    <t xml:space="preserve">1563****966</t>
  </si>
  <si>
    <t xml:space="preserve">平顶山市新华区李淑锌食品店</t>
  </si>
  <si>
    <t xml:space="preserve">郑亚梨</t>
  </si>
  <si>
    <t xml:space="preserve">410402******025564</t>
  </si>
  <si>
    <t xml:space="preserve">1553****365</t>
  </si>
  <si>
    <t xml:space="preserve">平顶山市新华区好七点早餐店</t>
  </si>
  <si>
    <t xml:space="preserve">李创举</t>
  </si>
  <si>
    <t xml:space="preserve">410422******258672</t>
  </si>
  <si>
    <t xml:space="preserve">1893****090</t>
  </si>
  <si>
    <t xml:space="preserve">河南鑫聪建筑劳务有限公司</t>
  </si>
  <si>
    <t xml:space="preserve">丁秀敏</t>
  </si>
  <si>
    <t xml:space="preserve">410402******145528</t>
  </si>
  <si>
    <t xml:space="preserve">1813****917</t>
  </si>
  <si>
    <t xml:space="preserve">平顶山市中成恒达招标代理有限公司</t>
  </si>
  <si>
    <t xml:space="preserve">王巧会</t>
  </si>
  <si>
    <t xml:space="preserve">410423******13882X</t>
  </si>
  <si>
    <t xml:space="preserve">1780****899</t>
  </si>
  <si>
    <t xml:space="preserve">平顶山市新华区王巧会理发店</t>
  </si>
  <si>
    <t xml:space="preserve">马梦佳</t>
  </si>
  <si>
    <t xml:space="preserve">410423******298021</t>
  </si>
  <si>
    <t xml:space="preserve">1373****026</t>
  </si>
  <si>
    <t xml:space="preserve">平顶山市新华区尊尼理发店</t>
  </si>
  <si>
    <t xml:space="preserve">宋延钦</t>
  </si>
  <si>
    <t xml:space="preserve">410402******164513</t>
  </si>
  <si>
    <t xml:space="preserve">1378****511</t>
  </si>
  <si>
    <t xml:space="preserve">平顶山市新华区宋延钦餐饮店</t>
  </si>
  <si>
    <t xml:space="preserve">李可柯</t>
  </si>
  <si>
    <t xml:space="preserve">410402******015537</t>
  </si>
  <si>
    <t xml:space="preserve">平顶山市欣帆工贸有限公司</t>
  </si>
  <si>
    <t xml:space="preserve">陈俊雅</t>
  </si>
  <si>
    <t xml:space="preserve">410411******155523</t>
  </si>
  <si>
    <t xml:space="preserve">1573****253</t>
  </si>
  <si>
    <t xml:space="preserve">平顶山市新华区左甲右睫美甲店</t>
  </si>
  <si>
    <t xml:space="preserve">庞会君</t>
  </si>
  <si>
    <t xml:space="preserve">412829******21002X</t>
  </si>
  <si>
    <t xml:space="preserve">平顶山市新华区博瑶百货店</t>
  </si>
  <si>
    <t xml:space="preserve">410423******043542</t>
  </si>
  <si>
    <t xml:space="preserve">1573****509</t>
  </si>
  <si>
    <t xml:space="preserve">平顶山市新华区牛东晓小吃店</t>
  </si>
  <si>
    <t xml:space="preserve">柴兴勤</t>
  </si>
  <si>
    <t xml:space="preserve">412823******124067</t>
  </si>
  <si>
    <t xml:space="preserve">1823****608</t>
  </si>
  <si>
    <t xml:space="preserve">平顶山市新华区柴兴勤小吃店</t>
  </si>
  <si>
    <t xml:space="preserve">李平</t>
  </si>
  <si>
    <t xml:space="preserve">411322******105320</t>
  </si>
  <si>
    <t xml:space="preserve">1873****260</t>
  </si>
  <si>
    <t xml:space="preserve">平顶山市新华区李平服装店</t>
  </si>
  <si>
    <t xml:space="preserve">王永建</t>
  </si>
  <si>
    <t xml:space="preserve">412825******272912</t>
  </si>
  <si>
    <t xml:space="preserve">1329****299</t>
  </si>
  <si>
    <t xml:space="preserve">平顶山市新华区王永建小吃店</t>
  </si>
  <si>
    <t xml:space="preserve">孙解放</t>
  </si>
  <si>
    <t xml:space="preserve">410423******164918</t>
  </si>
  <si>
    <t xml:space="preserve">1773****292</t>
  </si>
  <si>
    <t xml:space="preserve">河南航轩商贸有限公司</t>
  </si>
  <si>
    <t xml:space="preserve">李虎</t>
  </si>
  <si>
    <t xml:space="preserve">410426******310019</t>
  </si>
  <si>
    <t xml:space="preserve">1583****088</t>
  </si>
  <si>
    <t xml:space="preserve">平顶山市月芽文化艺术服务有限公司</t>
  </si>
  <si>
    <t xml:space="preserve">王帅</t>
  </si>
  <si>
    <t xml:space="preserve">410402******015753</t>
  </si>
  <si>
    <t xml:space="preserve">1523****500</t>
  </si>
  <si>
    <t xml:space="preserve">平顶山市新华区王帅快餐店</t>
  </si>
  <si>
    <t xml:space="preserve">曲变平</t>
  </si>
  <si>
    <t xml:space="preserve">410402******084542</t>
  </si>
  <si>
    <t xml:space="preserve">1378****516</t>
  </si>
  <si>
    <t xml:space="preserve">平顶山市新华区曲变平美容店</t>
  </si>
  <si>
    <t xml:space="preserve">王提提</t>
  </si>
  <si>
    <t xml:space="preserve">410402******015586</t>
  </si>
  <si>
    <t xml:space="preserve">1503****200</t>
  </si>
  <si>
    <t xml:space="preserve">平顶山英才校外托管服务有限公司</t>
  </si>
  <si>
    <t xml:space="preserve">赵亚平</t>
  </si>
  <si>
    <t xml:space="preserve">410411******16102X</t>
  </si>
  <si>
    <t xml:space="preserve">1509****663</t>
  </si>
  <si>
    <t xml:space="preserve">平顶山市新华区爱之源便利店</t>
  </si>
  <si>
    <t xml:space="preserve">410422******117622</t>
  </si>
  <si>
    <t xml:space="preserve">1823****567</t>
  </si>
  <si>
    <t xml:space="preserve">平顶山市新华区愿归美容店</t>
  </si>
  <si>
    <t xml:space="preserve">徐宗辉</t>
  </si>
  <si>
    <t xml:space="preserve">410402******185658</t>
  </si>
  <si>
    <t xml:space="preserve">1373****587</t>
  </si>
  <si>
    <t xml:space="preserve">平顶山市新华区丰源二手车销售店</t>
  </si>
  <si>
    <t xml:space="preserve">郭迎歌</t>
  </si>
  <si>
    <t xml:space="preserve">410402******195646</t>
  </si>
  <si>
    <t xml:space="preserve">1520****655</t>
  </si>
  <si>
    <t xml:space="preserve">平顶山市新华区果然美水果店</t>
  </si>
  <si>
    <t xml:space="preserve">贾红勤</t>
  </si>
  <si>
    <t xml:space="preserve">410402******205609</t>
  </si>
  <si>
    <t xml:space="preserve">1823****652</t>
  </si>
  <si>
    <t xml:space="preserve">平顶山市新华区依美阁服装店</t>
  </si>
  <si>
    <t xml:space="preserve">张彬彬</t>
  </si>
  <si>
    <t xml:space="preserve">410421******115531</t>
  </si>
  <si>
    <t xml:space="preserve">1368****211</t>
  </si>
  <si>
    <t xml:space="preserve">平顶山市新华区张彬彬纯净水店</t>
  </si>
  <si>
    <t xml:space="preserve">赵丽蓓</t>
  </si>
  <si>
    <t xml:space="preserve">410402******030029</t>
  </si>
  <si>
    <t xml:space="preserve">1393****000</t>
  </si>
  <si>
    <t xml:space="preserve">平顶山市秋含艺术培训有限公司</t>
  </si>
  <si>
    <t xml:space="preserve">王胜男</t>
  </si>
  <si>
    <t xml:space="preserve">410402******08556X</t>
  </si>
  <si>
    <t xml:space="preserve">1323****369</t>
  </si>
  <si>
    <t xml:space="preserve">平顶山英才文化传播有限公司</t>
  </si>
  <si>
    <t xml:space="preserve">程晓龙</t>
  </si>
  <si>
    <t xml:space="preserve">410402******20573X</t>
  </si>
  <si>
    <t xml:space="preserve">1570****257</t>
  </si>
  <si>
    <t xml:space="preserve">平顶山市新华区程晓龙手机销售店</t>
  </si>
  <si>
    <t xml:space="preserve">何长娟</t>
  </si>
  <si>
    <t xml:space="preserve">632124******130061</t>
  </si>
  <si>
    <t xml:space="preserve">1318****091</t>
  </si>
  <si>
    <t xml:space="preserve">平顶山市新华区哆米图书出租馆</t>
  </si>
  <si>
    <t xml:space="preserve">刘宝华</t>
  </si>
  <si>
    <t xml:space="preserve">410402******055702</t>
  </si>
  <si>
    <t xml:space="preserve">1503****872</t>
  </si>
  <si>
    <t xml:space="preserve">平顶山市新华区冰之河精工渔具店</t>
  </si>
  <si>
    <t xml:space="preserve">闫春霞</t>
  </si>
  <si>
    <t xml:space="preserve">410423******266429</t>
  </si>
  <si>
    <t xml:space="preserve">1762****112</t>
  </si>
  <si>
    <t xml:space="preserve">平顶山市新华区霞光宾馆</t>
  </si>
  <si>
    <t xml:space="preserve">马文涵</t>
  </si>
  <si>
    <t xml:space="preserve">410402******175548</t>
  </si>
  <si>
    <t xml:space="preserve">1773****982</t>
  </si>
  <si>
    <t xml:space="preserve">平顶山市新华区文涵轩工艺美术品销售部</t>
  </si>
  <si>
    <t xml:space="preserve">许晓敏</t>
  </si>
  <si>
    <t xml:space="preserve">410403******175667</t>
  </si>
  <si>
    <t xml:space="preserve">1523****660</t>
  </si>
  <si>
    <t xml:space="preserve">平顶山市新华区许晓敏炒鸡店</t>
  </si>
  <si>
    <t xml:space="preserve">王梦晓</t>
  </si>
  <si>
    <t xml:space="preserve">410402******035604</t>
  </si>
  <si>
    <t xml:space="preserve">1523****887</t>
  </si>
  <si>
    <t xml:space="preserve">平顶山市艺像标教育咨询服务有限公司</t>
  </si>
  <si>
    <t xml:space="preserve">王许娜</t>
  </si>
  <si>
    <t xml:space="preserve">410425******045523</t>
  </si>
  <si>
    <t xml:space="preserve">1563****870</t>
  </si>
  <si>
    <t xml:space="preserve">平顶山童言书画文化传媒有限公司</t>
  </si>
  <si>
    <t xml:space="preserve">华振兴</t>
  </si>
  <si>
    <t xml:space="preserve">410422******254852</t>
  </si>
  <si>
    <t xml:space="preserve">1563****608</t>
  </si>
  <si>
    <t xml:space="preserve">平顶山市新华区邦熠百货店</t>
  </si>
  <si>
    <t xml:space="preserve">庞朋朋</t>
  </si>
  <si>
    <t xml:space="preserve">410402******085653</t>
  </si>
  <si>
    <t xml:space="preserve">1753****858</t>
  </si>
  <si>
    <t xml:space="preserve">平顶山市新华区朋源饭店</t>
  </si>
  <si>
    <t xml:space="preserve">武天雅</t>
  </si>
  <si>
    <t xml:space="preserve">410402******065727</t>
  </si>
  <si>
    <t xml:space="preserve">1853****221</t>
  </si>
  <si>
    <t xml:space="preserve">平顶山市新华区武天雅美容店</t>
  </si>
  <si>
    <t xml:space="preserve">张慧丽</t>
  </si>
  <si>
    <t xml:space="preserve">410421******201523</t>
  </si>
  <si>
    <t xml:space="preserve">1383****086</t>
  </si>
  <si>
    <t xml:space="preserve">平顶山市新华区邦农饲料店</t>
  </si>
  <si>
    <t xml:space="preserve">王男男</t>
  </si>
  <si>
    <t xml:space="preserve">410423******159083</t>
  </si>
  <si>
    <t xml:space="preserve">1783****361</t>
  </si>
  <si>
    <t xml:space="preserve">平顶山市多美商贸有限公司</t>
  </si>
  <si>
    <t xml:space="preserve">焦春霞</t>
  </si>
  <si>
    <t xml:space="preserve">410402******015664</t>
  </si>
  <si>
    <t xml:space="preserve">1364****994</t>
  </si>
  <si>
    <t xml:space="preserve">平顶山市新华区焦记糕点坊</t>
  </si>
  <si>
    <t xml:space="preserve">许新娇</t>
  </si>
  <si>
    <t xml:space="preserve">410402******175627</t>
  </si>
  <si>
    <t xml:space="preserve">1823****076</t>
  </si>
  <si>
    <t xml:space="preserve">平顶山市新华区发现美服装店</t>
  </si>
  <si>
    <t xml:space="preserve">钟益昌</t>
  </si>
  <si>
    <t xml:space="preserve">342625******03005X</t>
  </si>
  <si>
    <t xml:space="preserve">1865****213</t>
  </si>
  <si>
    <t xml:space="preserve">平顶山市新华区凌智通讯店</t>
  </si>
  <si>
    <t xml:space="preserve">廖伟娣</t>
  </si>
  <si>
    <t xml:space="preserve">360727******163124</t>
  </si>
  <si>
    <t xml:space="preserve">1507****172</t>
  </si>
  <si>
    <t xml:space="preserve">平顶山市新华区友邻便利店</t>
  </si>
  <si>
    <t xml:space="preserve">何妞妞</t>
  </si>
  <si>
    <t xml:space="preserve">410402******205600</t>
  </si>
  <si>
    <t xml:space="preserve">1763****510</t>
  </si>
  <si>
    <t xml:space="preserve">平顶山市新华区何妞妞鲜肉店</t>
  </si>
  <si>
    <t xml:space="preserve">陶阳阳</t>
  </si>
  <si>
    <t xml:space="preserve">410411******285621</t>
  </si>
  <si>
    <t xml:space="preserve">1338****759</t>
  </si>
  <si>
    <t xml:space="preserve">平顶山市新华区爱丽社美甲店</t>
  </si>
  <si>
    <t xml:space="preserve">李建超</t>
  </si>
  <si>
    <t xml:space="preserve">410421******132514</t>
  </si>
  <si>
    <t xml:space="preserve">1503****599</t>
  </si>
  <si>
    <t xml:space="preserve">平顶山市唯美物业服务有限公司</t>
  </si>
  <si>
    <t xml:space="preserve">高燕飞</t>
  </si>
  <si>
    <t xml:space="preserve">410402******295610</t>
  </si>
  <si>
    <t xml:space="preserve">1588****344</t>
  </si>
  <si>
    <t xml:space="preserve">平顶山市良康大药房有限公司</t>
  </si>
  <si>
    <t xml:space="preserve">曹留奇</t>
  </si>
  <si>
    <t xml:space="preserve">410411******032056</t>
  </si>
  <si>
    <t xml:space="preserve">1732****266</t>
  </si>
  <si>
    <t xml:space="preserve">平顶山市新华区曹留奇鲜肉店</t>
  </si>
  <si>
    <t xml:space="preserve">赵松涛</t>
  </si>
  <si>
    <t xml:space="preserve">410482******081053</t>
  </si>
  <si>
    <t xml:space="preserve">1873****111</t>
  </si>
  <si>
    <t xml:space="preserve">河南宗鸿工贸有限公司</t>
  </si>
  <si>
    <t xml:space="preserve">温娟娟</t>
  </si>
  <si>
    <t xml:space="preserve">410423******099540</t>
  </si>
  <si>
    <t xml:space="preserve">平顶山市紫瑞达美容服务有限公司</t>
  </si>
  <si>
    <t xml:space="preserve">王勤勤</t>
  </si>
  <si>
    <t xml:space="preserve">412723******197325</t>
  </si>
  <si>
    <t xml:space="preserve">1763****919</t>
  </si>
  <si>
    <t xml:space="preserve">平顶山市首贵商贸有限公司</t>
  </si>
  <si>
    <t xml:space="preserve">庞明川</t>
  </si>
  <si>
    <t xml:space="preserve">410402******145631</t>
  </si>
  <si>
    <t xml:space="preserve">1573****548</t>
  </si>
  <si>
    <t xml:space="preserve">平顶山市喜旺养殖有限公司</t>
  </si>
  <si>
    <t xml:space="preserve">蔡少相</t>
  </si>
  <si>
    <t xml:space="preserve">410411******064011</t>
  </si>
  <si>
    <t xml:space="preserve">1553****922</t>
  </si>
  <si>
    <t xml:space="preserve">河南向阳文化传媒有限公司</t>
  </si>
  <si>
    <t xml:space="preserve">曾巧</t>
  </si>
  <si>
    <t xml:space="preserve">410403******185527</t>
  </si>
  <si>
    <t xml:space="preserve">1323****768</t>
  </si>
  <si>
    <t xml:space="preserve">平顶山仙宸文化传媒有限公司</t>
  </si>
  <si>
    <t xml:space="preserve">王小华</t>
  </si>
  <si>
    <t xml:space="preserve">410421******061048</t>
  </si>
  <si>
    <t xml:space="preserve">1850****896</t>
  </si>
  <si>
    <t xml:space="preserve">平顶山市新华区了知茶叶店</t>
  </si>
  <si>
    <t xml:space="preserve">周帅岭</t>
  </si>
  <si>
    <t xml:space="preserve">410425******192011</t>
  </si>
  <si>
    <t xml:space="preserve">1365****993</t>
  </si>
  <si>
    <t xml:space="preserve">河南探知书海文化传播有限公司</t>
  </si>
  <si>
    <t xml:space="preserve">刘惠杰</t>
  </si>
  <si>
    <t xml:space="preserve">410411******235663</t>
  </si>
  <si>
    <t xml:space="preserve">1588****090</t>
  </si>
  <si>
    <t xml:space="preserve">河南科新传媒有限公司</t>
  </si>
  <si>
    <t xml:space="preserve">徐凯鹏</t>
  </si>
  <si>
    <t xml:space="preserve">410402******02573X</t>
  </si>
  <si>
    <t xml:space="preserve">1886****771</t>
  </si>
  <si>
    <t xml:space="preserve">平顶山市鹏搏体育文化传播有限公司</t>
  </si>
  <si>
    <t xml:space="preserve">李明朝</t>
  </si>
  <si>
    <t xml:space="preserve">410411******065599</t>
  </si>
  <si>
    <t xml:space="preserve">1813****733</t>
  </si>
  <si>
    <t xml:space="preserve">平顶山市巨森房地产咨询有限公司祥云路分公司</t>
  </si>
  <si>
    <t xml:space="preserve">涂鑫</t>
  </si>
  <si>
    <t xml:space="preserve">410411******285515</t>
  </si>
  <si>
    <t xml:space="preserve">1330****292</t>
  </si>
  <si>
    <t xml:space="preserve">平顶山旭日中弘体育文化传播有限公司</t>
  </si>
  <si>
    <t xml:space="preserve">梁建旺</t>
  </si>
  <si>
    <t xml:space="preserve">440111******170356</t>
  </si>
  <si>
    <t xml:space="preserve">1382****303</t>
  </si>
  <si>
    <t xml:space="preserve">平顶山市新华区佩通通信设备销售部</t>
  </si>
  <si>
    <t xml:space="preserve">程艳利</t>
  </si>
  <si>
    <t xml:space="preserve">410402******085688</t>
  </si>
  <si>
    <t xml:space="preserve">1363****979</t>
  </si>
  <si>
    <t xml:space="preserve">平顶山市新华区桃衣舍美容馆</t>
  </si>
  <si>
    <t xml:space="preserve">郭彬彬</t>
  </si>
  <si>
    <t xml:space="preserve">410422******155011</t>
  </si>
  <si>
    <t xml:space="preserve">1566****988</t>
  </si>
  <si>
    <t xml:space="preserve">平顶山市巨森房地产咨询有限公司大阅城分公司</t>
  </si>
  <si>
    <t xml:space="preserve">何景雷</t>
  </si>
  <si>
    <t xml:space="preserve">410404******211515</t>
  </si>
  <si>
    <t xml:space="preserve">1983****501</t>
  </si>
  <si>
    <t xml:space="preserve">平顶山市新华区祥泰宾馆</t>
  </si>
  <si>
    <t xml:space="preserve">贺亚南</t>
  </si>
  <si>
    <t xml:space="preserve">410421******144522</t>
  </si>
  <si>
    <t xml:space="preserve">1583****906</t>
  </si>
  <si>
    <t xml:space="preserve">平顶山万聪智学校外托管服务有限公司</t>
  </si>
  <si>
    <t xml:space="preserve">宋珍</t>
  </si>
  <si>
    <t xml:space="preserve">410411******062020</t>
  </si>
  <si>
    <t xml:space="preserve">1850****961</t>
  </si>
  <si>
    <t xml:space="preserve">平顶山市新华区宋珍便利店</t>
  </si>
  <si>
    <t xml:space="preserve">李宗航</t>
  </si>
  <si>
    <t xml:space="preserve">411081******124054</t>
  </si>
  <si>
    <t xml:space="preserve">1860****550</t>
  </si>
  <si>
    <t xml:space="preserve">河南工匠园林绿化工程有限公司平顶山分公司</t>
  </si>
  <si>
    <t xml:space="preserve">许晓静</t>
  </si>
  <si>
    <t xml:space="preserve">410426******043583</t>
  </si>
  <si>
    <t xml:space="preserve">1572****574</t>
  </si>
  <si>
    <t xml:space="preserve">平顶山市新华区许晓静五金经营部</t>
  </si>
  <si>
    <t xml:space="preserve">周增辉</t>
  </si>
  <si>
    <t xml:space="preserve">410403******075555</t>
  </si>
  <si>
    <t xml:space="preserve">1753****999</t>
  </si>
  <si>
    <t xml:space="preserve">平顶山市新华区增源建筑材料销售部</t>
  </si>
  <si>
    <t xml:space="preserve">徐彭举</t>
  </si>
  <si>
    <t xml:space="preserve">1503****006</t>
  </si>
  <si>
    <t xml:space="preserve">平顶山市新华区徐彭举建材店</t>
  </si>
  <si>
    <t xml:space="preserve">王红卫</t>
  </si>
  <si>
    <t xml:space="preserve">410411******101015</t>
  </si>
  <si>
    <t xml:space="preserve">1599****087</t>
  </si>
  <si>
    <t xml:space="preserve">平顶山祺泽园林绿化工程有限公司</t>
  </si>
  <si>
    <t xml:space="preserve">王宇</t>
  </si>
  <si>
    <t xml:space="preserve">410402******105653</t>
  </si>
  <si>
    <t xml:space="preserve">平顶山市新华区王宇理发店</t>
  </si>
  <si>
    <t xml:space="preserve">李静</t>
  </si>
  <si>
    <t xml:space="preserve">411081******224108</t>
  </si>
  <si>
    <t xml:space="preserve">1563****161</t>
  </si>
  <si>
    <t xml:space="preserve">平顶山水木沐春商贸有限公司</t>
  </si>
  <si>
    <t xml:space="preserve">王瑞</t>
  </si>
  <si>
    <t xml:space="preserve">412727******10718X</t>
  </si>
  <si>
    <t xml:space="preserve">1733****076</t>
  </si>
  <si>
    <t xml:space="preserve">平顶山市新华区蓝湾销巴百货店</t>
  </si>
  <si>
    <t xml:space="preserve">王金丽</t>
  </si>
  <si>
    <t xml:space="preserve">412829******220046</t>
  </si>
  <si>
    <t xml:space="preserve">1523****581</t>
  </si>
  <si>
    <t xml:space="preserve">平顶山市岩妍顺商贸有限公司</t>
  </si>
  <si>
    <t xml:space="preserve">黄二凯</t>
  </si>
  <si>
    <t xml:space="preserve">410402******055791</t>
  </si>
  <si>
    <t xml:space="preserve">1593****030</t>
  </si>
  <si>
    <t xml:space="preserve">平顶山市新华区源之味烧烤店</t>
  </si>
  <si>
    <t xml:space="preserve">张艳艳</t>
  </si>
  <si>
    <t xml:space="preserve">410423******124948</t>
  </si>
  <si>
    <t xml:space="preserve">1823****822</t>
  </si>
  <si>
    <t xml:space="preserve">河南亿锐文化传媒有限公司</t>
  </si>
  <si>
    <t xml:space="preserve">王朋垒</t>
  </si>
  <si>
    <t xml:space="preserve">410422******01921X</t>
  </si>
  <si>
    <t xml:space="preserve">1881****817</t>
  </si>
  <si>
    <t xml:space="preserve">平顶山安道隆基公路工程有限公司</t>
  </si>
  <si>
    <t xml:space="preserve">李雪理</t>
  </si>
  <si>
    <t xml:space="preserve">410411******065595</t>
  </si>
  <si>
    <t xml:space="preserve">1503****166</t>
  </si>
  <si>
    <t xml:space="preserve">平顶山市新华区壹本线购物超市</t>
  </si>
  <si>
    <t xml:space="preserve">刘汇一</t>
  </si>
  <si>
    <t xml:space="preserve">410402******10554X</t>
  </si>
  <si>
    <t xml:space="preserve">1777****162</t>
  </si>
  <si>
    <t xml:space="preserve">平顶山市新华区橙悦宾馆</t>
  </si>
  <si>
    <t xml:space="preserve">韩亚利</t>
  </si>
  <si>
    <t xml:space="preserve">410402******275662</t>
  </si>
  <si>
    <t xml:space="preserve">1893****768</t>
  </si>
  <si>
    <t xml:space="preserve">平顶山市新华区悦之颜美容店</t>
  </si>
  <si>
    <t xml:space="preserve">代蒂</t>
  </si>
  <si>
    <t xml:space="preserve">410402******105564</t>
  </si>
  <si>
    <t xml:space="preserve">1883****000</t>
  </si>
  <si>
    <t xml:space="preserve">平顶山穹宇园林绿化工程有限公司</t>
  </si>
  <si>
    <t xml:space="preserve">张焕焕</t>
  </si>
  <si>
    <t xml:space="preserve">410402******185646</t>
  </si>
  <si>
    <t xml:space="preserve">1800****222</t>
  </si>
  <si>
    <t xml:space="preserve">平顶山市新华区哆米儿童玩具店</t>
  </si>
  <si>
    <t xml:space="preserve">范丹丹</t>
  </si>
  <si>
    <t xml:space="preserve">1523****517</t>
  </si>
  <si>
    <t xml:space="preserve">平顶山市新华区佩琪家甜品店</t>
  </si>
  <si>
    <t xml:space="preserve">覃金源</t>
  </si>
  <si>
    <t xml:space="preserve">452123******101312</t>
  </si>
  <si>
    <t xml:space="preserve">1581****035</t>
  </si>
  <si>
    <t xml:space="preserve">平顶山市新华区库拓珠宝商行</t>
  </si>
  <si>
    <t xml:space="preserve">鹿瀚之</t>
  </si>
  <si>
    <t xml:space="preserve">410402******175611</t>
  </si>
  <si>
    <t xml:space="preserve">1503****919</t>
  </si>
  <si>
    <t xml:space="preserve">平顶山市新华区鹿瀚之咖啡店</t>
  </si>
  <si>
    <t xml:space="preserve">许小五</t>
  </si>
  <si>
    <t xml:space="preserve">410411******152010</t>
  </si>
  <si>
    <t xml:space="preserve">1534****666</t>
  </si>
  <si>
    <t xml:space="preserve">平顶山市新华区源盛面粉厂</t>
  </si>
  <si>
    <t xml:space="preserve">付香丽</t>
  </si>
  <si>
    <t xml:space="preserve">410421******05202X</t>
  </si>
  <si>
    <t xml:space="preserve">1553****512</t>
  </si>
  <si>
    <t xml:space="preserve">平顶山市新华区付香丽百货店</t>
  </si>
  <si>
    <t xml:space="preserve">王晓鹏</t>
  </si>
  <si>
    <t xml:space="preserve">410402******015590</t>
  </si>
  <si>
    <t xml:space="preserve">1327****000</t>
  </si>
  <si>
    <t xml:space="preserve">平顶山市新华区鹏鹏计算机销售店</t>
  </si>
  <si>
    <t xml:space="preserve">杜世举</t>
  </si>
  <si>
    <t xml:space="preserve">410402******205550</t>
  </si>
  <si>
    <t xml:space="preserve">1308****356</t>
  </si>
  <si>
    <t xml:space="preserve">平顶山市新华区舞指琴行</t>
  </si>
  <si>
    <t xml:space="preserve">黄建勋</t>
  </si>
  <si>
    <t xml:space="preserve">410402******063034</t>
  </si>
  <si>
    <t xml:space="preserve">1334****879</t>
  </si>
  <si>
    <t xml:space="preserve">平顶山市新华区黄建勋建材店</t>
  </si>
  <si>
    <t xml:space="preserve">程飞虎</t>
  </si>
  <si>
    <t xml:space="preserve">410422******027018</t>
  </si>
  <si>
    <t xml:space="preserve">1378****015</t>
  </si>
  <si>
    <t xml:space="preserve">平顶山市新华区阿虎计算机销售部</t>
  </si>
  <si>
    <t xml:space="preserve">梁红涛</t>
  </si>
  <si>
    <t xml:space="preserve">411121******030516</t>
  </si>
  <si>
    <t xml:space="preserve">1883****381</t>
  </si>
  <si>
    <t xml:space="preserve">平顶山市润港商贸有限公司</t>
  </si>
  <si>
    <t xml:space="preserve">姚丽美</t>
  </si>
  <si>
    <t xml:space="preserve">412827******213028</t>
  </si>
  <si>
    <t xml:space="preserve">1519****033</t>
  </si>
  <si>
    <t xml:space="preserve">平顶山市新华区姚丽美小吃店</t>
  </si>
  <si>
    <t xml:space="preserve">杨森森</t>
  </si>
  <si>
    <t xml:space="preserve">410423******062558</t>
  </si>
  <si>
    <t xml:space="preserve">1853****996</t>
  </si>
  <si>
    <t xml:space="preserve">平顶山市新华区康优电子产品销售店</t>
  </si>
  <si>
    <t xml:space="preserve">张盼盼</t>
  </si>
  <si>
    <t xml:space="preserve">410422******15916X</t>
  </si>
  <si>
    <t xml:space="preserve">1583****521</t>
  </si>
  <si>
    <t xml:space="preserve">平顶山市新华区小顽童纸行</t>
  </si>
  <si>
    <t xml:space="preserve">雷嘉棋</t>
  </si>
  <si>
    <t xml:space="preserve">410425******236037</t>
  </si>
  <si>
    <t xml:space="preserve">1503****643</t>
  </si>
  <si>
    <t xml:space="preserve">平顶山市优格医药科技有限公司</t>
  </si>
  <si>
    <t xml:space="preserve">张钰槟</t>
  </si>
  <si>
    <t xml:space="preserve">411330******225115</t>
  </si>
  <si>
    <t xml:space="preserve">1859****085</t>
  </si>
  <si>
    <t xml:space="preserve">河南兔柒柒科技有限公司</t>
  </si>
  <si>
    <t xml:space="preserve">梁瑞霞</t>
  </si>
  <si>
    <t xml:space="preserve">410403******271525</t>
  </si>
  <si>
    <t xml:space="preserve">1364****009</t>
  </si>
  <si>
    <t xml:space="preserve">汇成达（平顶山）商贸有限公司</t>
  </si>
  <si>
    <t xml:space="preserve">王现正</t>
  </si>
  <si>
    <t xml:space="preserve">410425******160515</t>
  </si>
  <si>
    <t xml:space="preserve">1753****039</t>
  </si>
  <si>
    <t xml:space="preserve">平顶山市宁兴医药科技有限公司</t>
  </si>
  <si>
    <t xml:space="preserve">许磊</t>
  </si>
  <si>
    <t xml:space="preserve">410423******061039</t>
  </si>
  <si>
    <t xml:space="preserve">1503****566</t>
  </si>
  <si>
    <t xml:space="preserve">平顶山市新华区许磊餐饮店</t>
  </si>
  <si>
    <t xml:space="preserve">黄晓凡</t>
  </si>
  <si>
    <t xml:space="preserve">1783****868</t>
  </si>
  <si>
    <t xml:space="preserve">平顶山市新华区甜森林百货店</t>
  </si>
  <si>
    <t xml:space="preserve">李振东</t>
  </si>
  <si>
    <t xml:space="preserve">410411******202073</t>
  </si>
  <si>
    <t xml:space="preserve">平顶山市新华区雪佳便利店</t>
  </si>
  <si>
    <t xml:space="preserve">刘刚辉</t>
  </si>
  <si>
    <t xml:space="preserve">410411******255617</t>
  </si>
  <si>
    <t xml:space="preserve">1716****333</t>
  </si>
  <si>
    <t xml:space="preserve">平顶山市新华区乡土印象饭店</t>
  </si>
  <si>
    <t xml:space="preserve">李丽丽</t>
  </si>
  <si>
    <t xml:space="preserve">411323******043047</t>
  </si>
  <si>
    <t xml:space="preserve">1522****756</t>
  </si>
  <si>
    <t xml:space="preserve">平顶山市新华区金汤足疗店</t>
  </si>
  <si>
    <t xml:space="preserve">康娟娟</t>
  </si>
  <si>
    <t xml:space="preserve">410421******284562</t>
  </si>
  <si>
    <t xml:space="preserve">平顶山市新华区康康理发店</t>
  </si>
  <si>
    <t xml:space="preserve">闫培婷</t>
  </si>
  <si>
    <t xml:space="preserve">410421******052045</t>
  </si>
  <si>
    <t xml:space="preserve">平顶山市新华区闫培婷咖啡店</t>
  </si>
  <si>
    <t xml:space="preserve">张方园</t>
  </si>
  <si>
    <t xml:space="preserve">410402******275596</t>
  </si>
  <si>
    <t xml:space="preserve">1823****312</t>
  </si>
  <si>
    <t xml:space="preserve">平顶山市新华区张方园小吃店</t>
  </si>
  <si>
    <t xml:space="preserve">周谈鹤</t>
  </si>
  <si>
    <t xml:space="preserve">410421******011513</t>
  </si>
  <si>
    <t xml:space="preserve">1773****111</t>
  </si>
  <si>
    <t xml:space="preserve">平顶山市新华区改新快餐店</t>
  </si>
  <si>
    <t xml:space="preserve">韩勒才</t>
  </si>
  <si>
    <t xml:space="preserve">632122******152513</t>
  </si>
  <si>
    <t xml:space="preserve">1839****550</t>
  </si>
  <si>
    <t xml:space="preserve">平顶山市新华区韩勒才拉面店</t>
  </si>
  <si>
    <t xml:space="preserve">王晓光</t>
  </si>
  <si>
    <t xml:space="preserve">410411******235535</t>
  </si>
  <si>
    <t xml:space="preserve">1830****716</t>
  </si>
  <si>
    <t xml:space="preserve">平顶山市新华区王小厨餐饮店</t>
  </si>
  <si>
    <t xml:space="preserve">关杰</t>
  </si>
  <si>
    <t xml:space="preserve">410425******175537</t>
  </si>
  <si>
    <t xml:space="preserve">1513****821</t>
  </si>
  <si>
    <t xml:space="preserve">平顶山市新华区都好喝饮品店</t>
  </si>
  <si>
    <t xml:space="preserve">郭浩</t>
  </si>
  <si>
    <t xml:space="preserve">410403******305517</t>
  </si>
  <si>
    <t xml:space="preserve">1551****689</t>
  </si>
  <si>
    <t xml:space="preserve">平顶山市新华区尚妤美容馆</t>
  </si>
  <si>
    <t xml:space="preserve">李世杰</t>
  </si>
  <si>
    <t xml:space="preserve">410402******035538</t>
  </si>
  <si>
    <t xml:space="preserve">1509****541</t>
  </si>
  <si>
    <t xml:space="preserve">平顶山驼峰商贸有限公司</t>
  </si>
  <si>
    <t xml:space="preserve">何春苗</t>
  </si>
  <si>
    <t xml:space="preserve">410402******235721</t>
  </si>
  <si>
    <t xml:space="preserve">1378****200</t>
  </si>
  <si>
    <t xml:space="preserve">平顶山市新华区苗苗食品店</t>
  </si>
  <si>
    <t xml:space="preserve">宋丹丹</t>
  </si>
  <si>
    <t xml:space="preserve">412829******180026</t>
  </si>
  <si>
    <t xml:space="preserve">1307****673</t>
  </si>
  <si>
    <t xml:space="preserve">平顶山市新华区领香快餐店</t>
  </si>
  <si>
    <t xml:space="preserve">李岗</t>
  </si>
  <si>
    <t xml:space="preserve">410411******165555</t>
  </si>
  <si>
    <t xml:space="preserve">1330****565</t>
  </si>
  <si>
    <t xml:space="preserve">平顶山市新华区刚好计算机销售部</t>
  </si>
  <si>
    <t xml:space="preserve">李金萍</t>
  </si>
  <si>
    <t xml:space="preserve">410423******133521</t>
  </si>
  <si>
    <t xml:space="preserve">1509****862</t>
  </si>
  <si>
    <t xml:space="preserve">平顶山市新华区渝味香快餐店</t>
  </si>
  <si>
    <t xml:space="preserve">李荣光</t>
  </si>
  <si>
    <t xml:space="preserve">412723******018610</t>
  </si>
  <si>
    <t xml:space="preserve">1803****969</t>
  </si>
  <si>
    <t xml:space="preserve">河南木子信息咨询服务有限公司平顶山分公司</t>
  </si>
  <si>
    <t xml:space="preserve">乔玉平</t>
  </si>
  <si>
    <t xml:space="preserve">410411******052026</t>
  </si>
  <si>
    <t xml:space="preserve">1327****261</t>
  </si>
  <si>
    <t xml:space="preserve">平顶山市新华区美尚源百货店</t>
  </si>
  <si>
    <t xml:space="preserve">曲永辉</t>
  </si>
  <si>
    <t xml:space="preserve">410402******114516</t>
  </si>
  <si>
    <t xml:space="preserve">1384****309</t>
  </si>
  <si>
    <t xml:space="preserve">平顶山汇通建筑工程有限公司</t>
  </si>
  <si>
    <t xml:space="preserve">高发堂</t>
  </si>
  <si>
    <t xml:space="preserve">410402******255632</t>
  </si>
  <si>
    <t xml:space="preserve">1509****958</t>
  </si>
  <si>
    <t xml:space="preserve">平顶山市奇保建筑劳务有限公司</t>
  </si>
  <si>
    <t xml:space="preserve">冯艳红</t>
  </si>
  <si>
    <t xml:space="preserve">410402******244523</t>
  </si>
  <si>
    <t xml:space="preserve">1571****633</t>
  </si>
  <si>
    <t xml:space="preserve">平顶山市新华区冯艳红旅馆</t>
  </si>
  <si>
    <t xml:space="preserve">刘朋真</t>
  </si>
  <si>
    <t xml:space="preserve">410402******135653</t>
  </si>
  <si>
    <t xml:space="preserve">1310****911</t>
  </si>
  <si>
    <t xml:space="preserve">平顶山市新华区祥臻五金商行</t>
  </si>
  <si>
    <t xml:space="preserve">王伟</t>
  </si>
  <si>
    <t xml:space="preserve">430103******251070</t>
  </si>
  <si>
    <t xml:space="preserve">1503****699</t>
  </si>
  <si>
    <t xml:space="preserve">河南省叶鲁高速公路有限公司</t>
  </si>
  <si>
    <t xml:space="preserve">郑世杰</t>
  </si>
  <si>
    <t xml:space="preserve">410421******171017</t>
  </si>
  <si>
    <t xml:space="preserve">平顶山市苏豫客餐饮管理有限公司</t>
  </si>
  <si>
    <t xml:space="preserve">郭利莉</t>
  </si>
  <si>
    <t xml:space="preserve">410402******215600</t>
  </si>
  <si>
    <t xml:space="preserve">1373****510</t>
  </si>
  <si>
    <t xml:space="preserve">平顶山市新华区二美服装店</t>
  </si>
  <si>
    <t xml:space="preserve">刘冰</t>
  </si>
  <si>
    <t xml:space="preserve">410402******10566X</t>
  </si>
  <si>
    <t xml:space="preserve">1573****049</t>
  </si>
  <si>
    <t xml:space="preserve">平顶山市新华区鹰速汽车修理店</t>
  </si>
  <si>
    <t xml:space="preserve">郑佳楠</t>
  </si>
  <si>
    <t xml:space="preserve">410402******065729</t>
  </si>
  <si>
    <t xml:space="preserve">1323****060</t>
  </si>
  <si>
    <t xml:space="preserve">平顶山市新华区今日有约宾馆</t>
  </si>
  <si>
    <t xml:space="preserve">张云飞</t>
  </si>
  <si>
    <t xml:space="preserve">410403******115740</t>
  </si>
  <si>
    <t xml:space="preserve">1503****234</t>
  </si>
  <si>
    <t xml:space="preserve">平顶山市新华区张云飞快餐店</t>
  </si>
  <si>
    <t xml:space="preserve">梁盼盼</t>
  </si>
  <si>
    <t xml:space="preserve">410421******145544</t>
  </si>
  <si>
    <t xml:space="preserve">1522****633</t>
  </si>
  <si>
    <t xml:space="preserve">平顶山市新华区梁盼盼餐饮店</t>
  </si>
  <si>
    <t xml:space="preserve">申雪茹</t>
  </si>
  <si>
    <t xml:space="preserve">410411******071021</t>
  </si>
  <si>
    <t xml:space="preserve">1346****526</t>
  </si>
  <si>
    <t xml:space="preserve">平顶山耕道商贸有限公司</t>
  </si>
  <si>
    <t xml:space="preserve">王彦红</t>
  </si>
  <si>
    <t xml:space="preserve">410402******045544</t>
  </si>
  <si>
    <t xml:space="preserve">1551****598</t>
  </si>
  <si>
    <t xml:space="preserve">平顶山市新华区沙妞牛肉店</t>
  </si>
  <si>
    <t xml:space="preserve">许三国</t>
  </si>
  <si>
    <t xml:space="preserve">410423******159158</t>
  </si>
  <si>
    <t xml:space="preserve">1313****299</t>
  </si>
  <si>
    <t xml:space="preserve">平顶山市旭驰贸易有限公司</t>
  </si>
  <si>
    <t xml:space="preserve">徐丽丽</t>
  </si>
  <si>
    <t xml:space="preserve">410402******155583</t>
  </si>
  <si>
    <t xml:space="preserve">1333****695</t>
  </si>
  <si>
    <t xml:space="preserve">平顶山市新华区藕然心动藕粉店</t>
  </si>
  <si>
    <t xml:space="preserve">王晓龙</t>
  </si>
  <si>
    <t xml:space="preserve">410402******205852</t>
  </si>
  <si>
    <t xml:space="preserve">1334****521</t>
  </si>
  <si>
    <t xml:space="preserve">平顶山市新华区若岚百货店</t>
  </si>
  <si>
    <t xml:space="preserve">许文举</t>
  </si>
  <si>
    <t xml:space="preserve">410402******155658</t>
  </si>
  <si>
    <t xml:space="preserve">1763****203</t>
  </si>
  <si>
    <t xml:space="preserve">平顶山市新华区百味许餐饮店</t>
  </si>
  <si>
    <t xml:space="preserve">郭世昌</t>
  </si>
  <si>
    <t xml:space="preserve">410403******075516</t>
  </si>
  <si>
    <t xml:space="preserve">1378****390</t>
  </si>
  <si>
    <t xml:space="preserve">立壳（平顶山）信息科技有限公司</t>
  </si>
  <si>
    <t xml:space="preserve">董洋鹤</t>
  </si>
  <si>
    <t xml:space="preserve">410402******025570</t>
  </si>
  <si>
    <t xml:space="preserve">平顶山市新华区夹又夹小吃店</t>
  </si>
  <si>
    <t xml:space="preserve">豆向朋</t>
  </si>
  <si>
    <t xml:space="preserve">410402******225555</t>
  </si>
  <si>
    <t xml:space="preserve">平顶山梵蓝文化艺术有限公司</t>
  </si>
  <si>
    <t xml:space="preserve">完强</t>
  </si>
  <si>
    <t xml:space="preserve">410402******195711</t>
  </si>
  <si>
    <t xml:space="preserve">1339****761</t>
  </si>
  <si>
    <t xml:space="preserve">河南省参茸燕虫堂商贸有限公司</t>
  </si>
  <si>
    <t xml:space="preserve">李超</t>
  </si>
  <si>
    <t xml:space="preserve">410402******134513</t>
  </si>
  <si>
    <t xml:space="preserve">1589****666</t>
  </si>
  <si>
    <t xml:space="preserve">平顶山市夏店安居物业有限公司</t>
  </si>
  <si>
    <t xml:space="preserve">赵庆林</t>
  </si>
  <si>
    <t xml:space="preserve">410402******205635</t>
  </si>
  <si>
    <t xml:space="preserve">1753****680</t>
  </si>
  <si>
    <t xml:space="preserve">平顶山鑫晶源新能源科技有限公司</t>
  </si>
  <si>
    <t xml:space="preserve">李景楠</t>
  </si>
  <si>
    <t xml:space="preserve">410781******286529</t>
  </si>
  <si>
    <t xml:space="preserve">1513****676</t>
  </si>
  <si>
    <t xml:space="preserve">平顶山市新华区宠儿服装店</t>
  </si>
  <si>
    <t xml:space="preserve">姜军涛</t>
  </si>
  <si>
    <t xml:space="preserve">410402******055573</t>
  </si>
  <si>
    <t xml:space="preserve">1513****029</t>
  </si>
  <si>
    <t xml:space="preserve">河南可娜美电子科技有限公司</t>
  </si>
  <si>
    <t xml:space="preserve">姬佩生</t>
  </si>
  <si>
    <t xml:space="preserve">410402******195553</t>
  </si>
  <si>
    <t xml:space="preserve">1523****122</t>
  </si>
  <si>
    <t xml:space="preserve">平顶山市新华区喜来客餐饮店</t>
  </si>
  <si>
    <t xml:space="preserve">宋水花</t>
  </si>
  <si>
    <t xml:space="preserve">412829******250105</t>
  </si>
  <si>
    <t xml:space="preserve">1327****936</t>
  </si>
  <si>
    <t xml:space="preserve">平顶山市新华区薛香快餐店</t>
  </si>
  <si>
    <t xml:space="preserve">杨新路</t>
  </si>
  <si>
    <t xml:space="preserve">410425******213046</t>
  </si>
  <si>
    <t xml:space="preserve">1569****999</t>
  </si>
  <si>
    <t xml:space="preserve">平顶山市新华区森都餐饮店</t>
  </si>
  <si>
    <t xml:space="preserve">孙悦</t>
  </si>
  <si>
    <t xml:space="preserve">410402******16552X</t>
  </si>
  <si>
    <t xml:space="preserve">1769****478</t>
  </si>
  <si>
    <t xml:space="preserve">平顶山古典筝悦文化艺术有限公司</t>
  </si>
  <si>
    <t xml:space="preserve">蔡雪姣</t>
  </si>
  <si>
    <t xml:space="preserve">410402******155705</t>
  </si>
  <si>
    <t xml:space="preserve">1823****517</t>
  </si>
  <si>
    <t xml:space="preserve">平顶山市新华区果果水果店</t>
  </si>
  <si>
    <t xml:space="preserve">王延玲</t>
  </si>
  <si>
    <t xml:space="preserve">410411******151085</t>
  </si>
  <si>
    <t xml:space="preserve">1590****189</t>
  </si>
  <si>
    <t xml:space="preserve">平顶山市新华区御足沐阁足疗店</t>
  </si>
  <si>
    <t xml:space="preserve">周帅帅</t>
  </si>
  <si>
    <t xml:space="preserve">410402******155631</t>
  </si>
  <si>
    <t xml:space="preserve">1327****661</t>
  </si>
  <si>
    <t xml:space="preserve">平顶山市新华区灵溪便利店</t>
  </si>
  <si>
    <t xml:space="preserve">肖建华</t>
  </si>
  <si>
    <t xml:space="preserve">421302******114977</t>
  </si>
  <si>
    <t xml:space="preserve">1522****935</t>
  </si>
  <si>
    <t xml:space="preserve">平顶山鑫之宸商贸有限公司</t>
  </si>
  <si>
    <t xml:space="preserve">谢浩杰</t>
  </si>
  <si>
    <t xml:space="preserve">410426******246510</t>
  </si>
  <si>
    <t xml:space="preserve">1893****455</t>
  </si>
  <si>
    <t xml:space="preserve">平顶山市腾航商贸有限公司</t>
  </si>
  <si>
    <t xml:space="preserve">李应琼</t>
  </si>
  <si>
    <t xml:space="preserve">513723******057547</t>
  </si>
  <si>
    <t xml:space="preserve">平顶山市新华区百味汤火锅店</t>
  </si>
  <si>
    <t xml:space="preserve">任旭</t>
  </si>
  <si>
    <t xml:space="preserve">410481******299011</t>
  </si>
  <si>
    <t xml:space="preserve">1503****875</t>
  </si>
  <si>
    <t xml:space="preserve">平顶山铂荣贸易有限公司</t>
  </si>
  <si>
    <t xml:space="preserve">闻永强</t>
  </si>
  <si>
    <t xml:space="preserve">410402******024519</t>
  </si>
  <si>
    <t xml:space="preserve">1393****696</t>
  </si>
  <si>
    <t xml:space="preserve">平顶山市龙硕商贸有限公司</t>
  </si>
  <si>
    <t xml:space="preserve">冯亮亮</t>
  </si>
  <si>
    <t xml:space="preserve">410402******245632</t>
  </si>
  <si>
    <t xml:space="preserve">1758****868</t>
  </si>
  <si>
    <t xml:space="preserve">平顶山市新华区斗秀理发店</t>
  </si>
  <si>
    <t xml:space="preserve">赵亚男</t>
  </si>
  <si>
    <t xml:space="preserve">410426******171053</t>
  </si>
  <si>
    <t xml:space="preserve">1560****197</t>
  </si>
  <si>
    <t xml:space="preserve">平顶山市新华区冠之梦百货店</t>
  </si>
  <si>
    <t xml:space="preserve">李汝钰</t>
  </si>
  <si>
    <t xml:space="preserve">411081******219153</t>
  </si>
  <si>
    <t xml:space="preserve">1850****165</t>
  </si>
  <si>
    <t xml:space="preserve">平顶山启跃信息技术咨询有限公司</t>
  </si>
  <si>
    <t xml:space="preserve">穆易冉</t>
  </si>
  <si>
    <t xml:space="preserve">410411******115622</t>
  </si>
  <si>
    <t xml:space="preserve">河南极润商贸有限公司</t>
  </si>
  <si>
    <t xml:space="preserve">王永杰</t>
  </si>
  <si>
    <t xml:space="preserve">410403******170551</t>
  </si>
  <si>
    <t xml:space="preserve">1327****390</t>
  </si>
  <si>
    <t xml:space="preserve">平顶山市添锦建筑劳务有限公司</t>
  </si>
  <si>
    <t xml:space="preserve">田灵芝</t>
  </si>
  <si>
    <t xml:space="preserve">410402******065549</t>
  </si>
  <si>
    <t xml:space="preserve">1833****963</t>
  </si>
  <si>
    <t xml:space="preserve">平顶山市新华区渝杏茶叶店</t>
  </si>
  <si>
    <t xml:space="preserve">赵世晓</t>
  </si>
  <si>
    <t xml:space="preserve">410402******295602</t>
  </si>
  <si>
    <t xml:space="preserve">1551****121</t>
  </si>
  <si>
    <t xml:space="preserve">平顶山市新华区赵世晓餐饮店</t>
  </si>
  <si>
    <t xml:space="preserve">侯鸿燕</t>
  </si>
  <si>
    <t xml:space="preserve">410411******021029</t>
  </si>
  <si>
    <t xml:space="preserve">1763****228</t>
  </si>
  <si>
    <t xml:space="preserve">平顶山市新华区候鸿燕足浴馆</t>
  </si>
  <si>
    <t xml:space="preserve">赵增阳</t>
  </si>
  <si>
    <t xml:space="preserve">410402******16569X</t>
  </si>
  <si>
    <t xml:space="preserve">1301****222</t>
  </si>
  <si>
    <t xml:space="preserve">平顶山源之博建筑工程有限公司</t>
  </si>
  <si>
    <t xml:space="preserve">卫静雯</t>
  </si>
  <si>
    <t xml:space="preserve">410422******041062</t>
  </si>
  <si>
    <t xml:space="preserve">1373****575</t>
  </si>
  <si>
    <t xml:space="preserve">平顶山市新华区闺阁美容馆</t>
  </si>
  <si>
    <t xml:space="preserve">李钧涛</t>
  </si>
  <si>
    <t xml:space="preserve">410421******261618</t>
  </si>
  <si>
    <t xml:space="preserve">1580****311</t>
  </si>
  <si>
    <t xml:space="preserve">河南若飞教育科技有限公司</t>
  </si>
  <si>
    <t xml:space="preserve">景高崇</t>
  </si>
  <si>
    <r>
      <rPr>
        <sz val="11"/>
        <rFont val="Noto Sans"/>
        <family val="2"/>
      </rPr>
      <t xml:space="preserve">④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专</t>
    </r>
  </si>
  <si>
    <t xml:space="preserve">410423******189017</t>
  </si>
  <si>
    <t xml:space="preserve">1378****880</t>
  </si>
  <si>
    <t xml:space="preserve">河南省中桦非物质文化遗产保护有限公司</t>
  </si>
  <si>
    <t xml:space="preserve">李龙</t>
  </si>
  <si>
    <t xml:space="preserve">410402******105610</t>
  </si>
  <si>
    <t xml:space="preserve">1993****302</t>
  </si>
  <si>
    <t xml:space="preserve">平顶山市新华区李龙小吃店</t>
  </si>
  <si>
    <t xml:space="preserve">王鹏鑫</t>
  </si>
  <si>
    <t xml:space="preserve">410423******161575</t>
  </si>
  <si>
    <t xml:space="preserve">1523****450</t>
  </si>
  <si>
    <t xml:space="preserve">平顶山市尚学堂教育科技有限公司</t>
  </si>
  <si>
    <t xml:space="preserve">高晓丽</t>
  </si>
  <si>
    <t xml:space="preserve">410425******176046</t>
  </si>
  <si>
    <t xml:space="preserve">1873****357</t>
  </si>
  <si>
    <t xml:space="preserve">平顶山市金马旺商贸有限公司</t>
  </si>
  <si>
    <t xml:space="preserve">邓永旺</t>
  </si>
  <si>
    <t xml:space="preserve">362528******023514</t>
  </si>
  <si>
    <t xml:space="preserve">1387****657</t>
  </si>
  <si>
    <t xml:space="preserve">平顶山市新华区啊旺小吃店</t>
  </si>
  <si>
    <t xml:space="preserve">舒跃</t>
  </si>
  <si>
    <t xml:space="preserve">500236******244678</t>
  </si>
  <si>
    <t xml:space="preserve">1822****381</t>
  </si>
  <si>
    <t xml:space="preserve">平顶山市新华区舒跃饭店</t>
  </si>
  <si>
    <t xml:space="preserve">王宝宝</t>
  </si>
  <si>
    <t xml:space="preserve">412829******130046</t>
  </si>
  <si>
    <t xml:space="preserve">1593****158</t>
  </si>
  <si>
    <t xml:space="preserve">平顶山市新华区大学时代小吃店</t>
  </si>
  <si>
    <t xml:space="preserve">蒋昊辉</t>
  </si>
  <si>
    <t xml:space="preserve">410402******015593</t>
  </si>
  <si>
    <t xml:space="preserve">1563****369</t>
  </si>
  <si>
    <t xml:space="preserve">平顶山市新华区半岛餐饮店</t>
  </si>
  <si>
    <t xml:space="preserve">李二川</t>
  </si>
  <si>
    <t xml:space="preserve">410402******255612</t>
  </si>
  <si>
    <t xml:space="preserve">1563****789</t>
  </si>
  <si>
    <t xml:space="preserve">平顶山市新华区粥之道早餐店</t>
  </si>
  <si>
    <t xml:space="preserve">郑克丽</t>
  </si>
  <si>
    <t xml:space="preserve">410421******181526</t>
  </si>
  <si>
    <t xml:space="preserve">1352****707</t>
  </si>
  <si>
    <t xml:space="preserve">平顶山市新华区丽缘衡美容馆</t>
  </si>
  <si>
    <t xml:space="preserve">范鲲鹏</t>
  </si>
  <si>
    <t xml:space="preserve">410402******125574</t>
  </si>
  <si>
    <t xml:space="preserve">1561****596</t>
  </si>
  <si>
    <t xml:space="preserve">平顶山市新华区范鲲鹏小吃店</t>
  </si>
  <si>
    <t xml:space="preserve">庞向江</t>
  </si>
  <si>
    <t xml:space="preserve">410402******205638</t>
  </si>
  <si>
    <t xml:space="preserve">1339****997</t>
  </si>
  <si>
    <t xml:space="preserve">平顶山市新华区庞向江水产商行</t>
  </si>
  <si>
    <t xml:space="preserve">孟祥允</t>
  </si>
  <si>
    <t xml:space="preserve">411361******14112X</t>
  </si>
  <si>
    <t xml:space="preserve">1580****883</t>
  </si>
  <si>
    <t xml:space="preserve">平顶山市新华区梦依缘服装店</t>
  </si>
  <si>
    <t xml:space="preserve">顾可可</t>
  </si>
  <si>
    <t xml:space="preserve">410423******107369</t>
  </si>
  <si>
    <t xml:space="preserve">1503****795</t>
  </si>
  <si>
    <t xml:space="preserve">平顶山市新华区三合足浴店</t>
  </si>
  <si>
    <t xml:space="preserve">邓明安</t>
  </si>
  <si>
    <t xml:space="preserve">362528******163516</t>
  </si>
  <si>
    <t xml:space="preserve">1816****569</t>
  </si>
  <si>
    <t xml:space="preserve">平顶山市新华区满客小吃店</t>
  </si>
  <si>
    <t xml:space="preserve">王艳玲</t>
  </si>
  <si>
    <t xml:space="preserve">410402******205620</t>
  </si>
  <si>
    <t xml:space="preserve">1733****166</t>
  </si>
  <si>
    <t xml:space="preserve">平顶山市新华区美卓烟酒店</t>
  </si>
  <si>
    <t xml:space="preserve">张鑫钰</t>
  </si>
  <si>
    <t xml:space="preserve">410402******175566</t>
  </si>
  <si>
    <t xml:space="preserve">1763****673</t>
  </si>
  <si>
    <t xml:space="preserve">平顶山明途公路工程有限公司</t>
  </si>
  <si>
    <t xml:space="preserve">黄怡丹</t>
  </si>
  <si>
    <t xml:space="preserve">③专科</t>
  </si>
  <si>
    <t xml:space="preserve">410402******025601</t>
  </si>
  <si>
    <t xml:space="preserve">1373****320</t>
  </si>
  <si>
    <t xml:space="preserve">平顶山市新华区唯丹饺子馆</t>
  </si>
  <si>
    <t xml:space="preserve">齐珂</t>
  </si>
  <si>
    <t xml:space="preserve">410411******285565</t>
  </si>
  <si>
    <t xml:space="preserve">1553****375</t>
  </si>
  <si>
    <t xml:space="preserve">平顶山市新华区立木图书店</t>
  </si>
  <si>
    <t xml:space="preserve">刘明明</t>
  </si>
  <si>
    <t xml:space="preserve">410402******195621</t>
  </si>
  <si>
    <t xml:space="preserve">1378****181</t>
  </si>
  <si>
    <t xml:space="preserve">平顶山市新华区欣雨阁美容馆</t>
  </si>
  <si>
    <t xml:space="preserve">张小五</t>
  </si>
  <si>
    <t xml:space="preserve">410423******018076</t>
  </si>
  <si>
    <t xml:space="preserve">1513****393</t>
  </si>
  <si>
    <t xml:space="preserve">平顶山市赋商网络科技有限公司</t>
  </si>
  <si>
    <t xml:space="preserve">戴子博</t>
  </si>
  <si>
    <t xml:space="preserve">410423******108038</t>
  </si>
  <si>
    <t xml:space="preserve">1378****668</t>
  </si>
  <si>
    <t xml:space="preserve">平顶山佳音网络科技有限公司</t>
  </si>
  <si>
    <t xml:space="preserve">张朋飞</t>
  </si>
  <si>
    <t xml:space="preserve">410411******19551X</t>
  </si>
  <si>
    <t xml:space="preserve">1523****008</t>
  </si>
  <si>
    <t xml:space="preserve">平顶山市轩世奇物资回收有限公司</t>
  </si>
  <si>
    <t xml:space="preserve">周娜娜</t>
  </si>
  <si>
    <t xml:space="preserve">410402******055544</t>
  </si>
  <si>
    <t xml:space="preserve">1589****16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豫达未来大酒店</t>
  </si>
  <si>
    <t xml:space="preserve">丁琴</t>
  </si>
  <si>
    <t xml:space="preserve">410411******092048</t>
  </si>
  <si>
    <t xml:space="preserve">1346****784</t>
  </si>
  <si>
    <t xml:space="preserve">崔会丽</t>
  </si>
  <si>
    <t xml:space="preserve">410403******153524</t>
  </si>
  <si>
    <t xml:space="preserve">1513****825</t>
  </si>
  <si>
    <t xml:space="preserve">张雪芳</t>
  </si>
  <si>
    <t xml:space="preserve">④</t>
  </si>
  <si>
    <t xml:space="preserve">410402******025521</t>
  </si>
  <si>
    <t xml:space="preserve">1583****197</t>
  </si>
  <si>
    <t xml:space="preserve">兰瑞峰</t>
  </si>
  <si>
    <t xml:space="preserve">412826******164255</t>
  </si>
  <si>
    <t xml:space="preserve">1321****65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兰慧涛</t>
  </si>
  <si>
    <t xml:space="preserve">412826******144217</t>
  </si>
  <si>
    <t xml:space="preserve">1529****239</t>
  </si>
  <si>
    <t xml:space="preserve">闫鹏飞</t>
  </si>
  <si>
    <t xml:space="preserve">411025******056551</t>
  </si>
  <si>
    <t xml:space="preserve">1860****395</t>
  </si>
  <si>
    <t xml:space="preserve">李晨光</t>
  </si>
  <si>
    <t xml:space="preserve">410222******084557</t>
  </si>
  <si>
    <t xml:space="preserve">1503****862</t>
  </si>
  <si>
    <t xml:space="preserve">董 娜</t>
  </si>
  <si>
    <t xml:space="preserve">410421******101544</t>
  </si>
  <si>
    <t xml:space="preserve">1593****950</t>
  </si>
  <si>
    <t xml:space="preserve">郑秋珍</t>
  </si>
  <si>
    <t xml:space="preserve">⑥</t>
  </si>
  <si>
    <t xml:space="preserve">410411******102022</t>
  </si>
  <si>
    <t xml:space="preserve">1876****200</t>
  </si>
  <si>
    <t xml:space="preserve">341003******120211</t>
  </si>
  <si>
    <t xml:space="preserve">1530****924</t>
  </si>
  <si>
    <t xml:space="preserve">李云波</t>
  </si>
  <si>
    <t xml:space="preserve">410402******135613</t>
  </si>
  <si>
    <t xml:space="preserve">1769****822</t>
  </si>
  <si>
    <t xml:space="preserve">郭朋</t>
  </si>
  <si>
    <t xml:space="preserve">③</t>
  </si>
  <si>
    <t xml:space="preserve">410402******045580</t>
  </si>
  <si>
    <t xml:space="preserve">  13****51864</t>
  </si>
  <si>
    <t xml:space="preserve">聂东云</t>
  </si>
  <si>
    <t xml:space="preserve">410411******181023</t>
  </si>
  <si>
    <t xml:space="preserve">1874****869</t>
  </si>
  <si>
    <t xml:space="preserve">陈夏蒙</t>
  </si>
  <si>
    <t xml:space="preserve">410402******285520</t>
  </si>
  <si>
    <t xml:space="preserve">1522****609</t>
  </si>
  <si>
    <r>
      <rPr>
        <sz val="10"/>
        <color rgb="FF000000"/>
        <rFont val="宋体"/>
        <family val="0"/>
        <charset val="134"/>
      </rPr>
      <t xml:space="preserve">2021/3/26</t>
    </r>
    <r>
      <rPr>
        <sz val="10"/>
        <color rgb="FF000000"/>
        <rFont val="Noto Sans"/>
        <family val="2"/>
      </rPr>
      <t xml:space="preserve">日</t>
    </r>
  </si>
  <si>
    <t xml:space="preserve">何春峰</t>
  </si>
  <si>
    <t xml:space="preserve">410411******252062</t>
  </si>
  <si>
    <t xml:space="preserve">1373****832</t>
  </si>
  <si>
    <t xml:space="preserve">张继华</t>
  </si>
  <si>
    <t xml:space="preserve">410411******021021</t>
  </si>
  <si>
    <t xml:space="preserve">1307****291</t>
  </si>
  <si>
    <t xml:space="preserve">宋召</t>
  </si>
  <si>
    <t xml:space="preserve">410402******15007X</t>
  </si>
  <si>
    <t xml:space="preserve">1589****258</t>
  </si>
  <si>
    <t xml:space="preserve">丁省</t>
  </si>
  <si>
    <t xml:space="preserve">410402******195523</t>
  </si>
  <si>
    <t xml:space="preserve">张玉峰</t>
  </si>
  <si>
    <t xml:space="preserve">410423******142065</t>
  </si>
  <si>
    <t xml:space="preserve">1823****277</t>
  </si>
  <si>
    <t xml:space="preserve">刘彩云</t>
  </si>
  <si>
    <t xml:space="preserve">410426******170521</t>
  </si>
  <si>
    <t xml:space="preserve">1873****238</t>
  </si>
  <si>
    <t xml:space="preserve">张海燕</t>
  </si>
  <si>
    <t xml:space="preserve">510722******163121</t>
  </si>
  <si>
    <t xml:space="preserve">1713****258</t>
  </si>
  <si>
    <t xml:space="preserve">王妮</t>
  </si>
  <si>
    <t xml:space="preserve">410402******305542</t>
  </si>
  <si>
    <t xml:space="preserve">1663****356</t>
  </si>
  <si>
    <r>
      <rPr>
        <sz val="10"/>
        <color rgb="FF000000"/>
        <rFont val="宋体"/>
        <family val="0"/>
        <charset val="134"/>
      </rPr>
      <t xml:space="preserve">2021/3/16</t>
    </r>
    <r>
      <rPr>
        <sz val="10"/>
        <color rgb="FF000000"/>
        <rFont val="Noto Sans"/>
        <family val="2"/>
      </rPr>
      <t xml:space="preserve">日</t>
    </r>
  </si>
  <si>
    <t xml:space="preserve">陈雷锋</t>
  </si>
  <si>
    <t xml:space="preserve">411024******23701X</t>
  </si>
  <si>
    <t xml:space="preserve">1863****903</t>
  </si>
  <si>
    <t xml:space="preserve">李新会</t>
  </si>
  <si>
    <t xml:space="preserve">410403******121069</t>
  </si>
  <si>
    <t xml:space="preserve">1513****868</t>
  </si>
  <si>
    <t xml:space="preserve">马金香</t>
  </si>
  <si>
    <t xml:space="preserve">410421******064543</t>
  </si>
  <si>
    <t xml:space="preserve">1346****081</t>
  </si>
  <si>
    <t xml:space="preserve">姜芳芳</t>
  </si>
  <si>
    <t xml:space="preserve">410426******023546</t>
  </si>
  <si>
    <t xml:space="preserve">1882****106</t>
  </si>
  <si>
    <t xml:space="preserve">郭露露</t>
  </si>
  <si>
    <t xml:space="preserve">410402******185780</t>
  </si>
  <si>
    <t xml:space="preserve">1753****036</t>
  </si>
  <si>
    <t xml:space="preserve">郭璐璐</t>
  </si>
  <si>
    <t xml:space="preserve">410402******185529</t>
  </si>
  <si>
    <t xml:space="preserve">朱鹏刚</t>
  </si>
  <si>
    <t xml:space="preserve">410402******055576</t>
  </si>
  <si>
    <t xml:space="preserve">1513****724</t>
  </si>
  <si>
    <t xml:space="preserve">岳玲玲</t>
  </si>
  <si>
    <t xml:space="preserve">410423******166920</t>
  </si>
  <si>
    <t xml:space="preserve">1553****911</t>
  </si>
  <si>
    <t xml:space="preserve">姬晓亚</t>
  </si>
  <si>
    <t xml:space="preserve">410423******179521</t>
  </si>
  <si>
    <t xml:space="preserve">1509****283</t>
  </si>
  <si>
    <t xml:space="preserve">张春梅</t>
  </si>
  <si>
    <t xml:space="preserve">410411******292063</t>
  </si>
  <si>
    <t xml:space="preserve">1588****501</t>
  </si>
  <si>
    <t xml:space="preserve">郑换贞</t>
  </si>
  <si>
    <t xml:space="preserve">410402******165725</t>
  </si>
  <si>
    <t xml:space="preserve">1853****337</t>
  </si>
  <si>
    <t xml:space="preserve">吴文然</t>
  </si>
  <si>
    <t xml:space="preserve">412829******070026</t>
  </si>
  <si>
    <t xml:space="preserve">1346****265</t>
  </si>
  <si>
    <t xml:space="preserve">徐珂航</t>
  </si>
  <si>
    <t xml:space="preserve">410402******195629</t>
  </si>
  <si>
    <t xml:space="preserve">1509****7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804]yyyy/m/d"/>
    <numFmt numFmtId="168" formatCode="yyyy\年m\月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color rgb="FF000000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serif"/>
      <family val="1"/>
      <charset val="134"/>
    </font>
    <font>
      <sz val="11"/>
      <color rgb="FF000000"/>
      <name val="serif"/>
      <family val="1"/>
      <charset val="134"/>
    </font>
    <font>
      <sz val="10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name val="serif"/>
      <family val="1"/>
      <charset val="134"/>
    </font>
    <font>
      <sz val="9"/>
      <color rgb="FF00CCFF"/>
      <name val="serif"/>
      <family val="1"/>
      <charset val="134"/>
    </font>
    <font>
      <sz val="11"/>
      <color rgb="FFFF0000"/>
      <name val="serif"/>
      <family val="1"/>
      <charset val="134"/>
    </font>
    <font>
      <sz val="9"/>
      <color rgb="FFFF0000"/>
      <name val="serif"/>
      <family val="1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erif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3" xfId="22"/>
    <cellStyle name="常规 4" xfId="23"/>
    <cellStyle name="常规 5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00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7"/>
  <sheetViews>
    <sheetView showFormulas="false" showGridLines="true" showRowColHeaders="true" showZeros="true" rightToLeft="false" tabSelected="true" showOutlineSymbols="true" defaultGridColor="true" view="normal" topLeftCell="A1230" colorId="64" zoomScale="100" zoomScaleNormal="100" zoomScalePageLayoutView="100" workbookViewId="0">
      <selection pane="topLeft" activeCell="A5" activeCellId="0" sqref="A5:A124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13"/>
    <col collapsed="false" customWidth="true" hidden="false" outlineLevel="0" max="3" min="3" style="2" width="7.54"/>
    <col collapsed="false" customWidth="true" hidden="false" outlineLevel="0" max="4" min="4" style="2" width="12.54"/>
    <col collapsed="false" customWidth="true" hidden="false" outlineLevel="0" max="5" min="5" style="3" width="19.14"/>
    <col collapsed="false" customWidth="true" hidden="false" outlineLevel="0" max="6" min="6" style="2" width="14.56"/>
    <col collapsed="false" customWidth="true" hidden="false" outlineLevel="0" max="7" min="7" style="1" width="10.56"/>
    <col collapsed="false" customWidth="true" hidden="false" outlineLevel="0" max="8" min="8" style="4" width="10.99"/>
    <col collapsed="false" customWidth="true" hidden="false" outlineLevel="0" max="9" min="9" style="5" width="7.7"/>
    <col collapsed="false" customWidth="true" hidden="false" outlineLevel="0" max="10" min="10" style="6" width="5.99"/>
    <col collapsed="false" customWidth="true" hidden="false" outlineLevel="0" max="11" min="11" style="2" width="30.41"/>
    <col collapsed="false" customWidth="false" hidden="false" outlineLevel="0" max="257" min="12" style="2" width="8.87"/>
  </cols>
  <sheetData>
    <row r="1" customFormat="false" ht="46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5" customFormat="true" ht="30" hidden="false" customHeight="true" outlineLevel="0" collapsed="false">
      <c r="A3" s="9" t="s">
        <v>2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9" t="s">
        <v>7</v>
      </c>
      <c r="H3" s="12" t="s">
        <v>8</v>
      </c>
      <c r="I3" s="13" t="s">
        <v>9</v>
      </c>
      <c r="J3" s="14" t="s">
        <v>10</v>
      </c>
    </row>
    <row r="4" s="15" customFormat="true" ht="40" hidden="false" customHeight="true" outlineLevel="0" collapsed="false">
      <c r="A4" s="9"/>
      <c r="B4" s="10"/>
      <c r="C4" s="10"/>
      <c r="D4" s="10"/>
      <c r="E4" s="11"/>
      <c r="F4" s="10"/>
      <c r="G4" s="9"/>
      <c r="H4" s="12"/>
      <c r="I4" s="13"/>
      <c r="J4" s="14"/>
    </row>
    <row r="5" customFormat="false" ht="22.5" hidden="false" customHeight="false" outlineLevel="0" collapsed="false">
      <c r="A5" s="16" t="n">
        <v>1</v>
      </c>
      <c r="B5" s="17" t="n">
        <v>1</v>
      </c>
      <c r="C5" s="18" t="s">
        <v>11</v>
      </c>
      <c r="D5" s="18" t="s">
        <v>12</v>
      </c>
      <c r="E5" s="19" t="s">
        <v>13</v>
      </c>
      <c r="F5" s="20" t="s">
        <v>14</v>
      </c>
      <c r="G5" s="21" t="n">
        <v>44197</v>
      </c>
      <c r="H5" s="9" t="s">
        <v>15</v>
      </c>
      <c r="I5" s="22" t="s">
        <v>16</v>
      </c>
      <c r="J5" s="23" t="n">
        <v>59</v>
      </c>
    </row>
    <row r="6" customFormat="false" ht="22.5" hidden="false" customHeight="false" outlineLevel="0" collapsed="false">
      <c r="A6" s="16" t="n">
        <v>2</v>
      </c>
      <c r="B6" s="17" t="n">
        <v>2</v>
      </c>
      <c r="C6" s="18" t="s">
        <v>17</v>
      </c>
      <c r="D6" s="18" t="s">
        <v>12</v>
      </c>
      <c r="E6" s="19" t="s">
        <v>18</v>
      </c>
      <c r="F6" s="20" t="s">
        <v>19</v>
      </c>
      <c r="G6" s="21" t="n">
        <v>44197</v>
      </c>
      <c r="H6" s="9" t="s">
        <v>15</v>
      </c>
      <c r="I6" s="24"/>
      <c r="J6" s="23" t="n">
        <v>38</v>
      </c>
    </row>
    <row r="7" customFormat="false" ht="22.5" hidden="false" customHeight="false" outlineLevel="0" collapsed="false">
      <c r="A7" s="16" t="n">
        <v>3</v>
      </c>
      <c r="B7" s="17" t="n">
        <v>3</v>
      </c>
      <c r="C7" s="18" t="s">
        <v>20</v>
      </c>
      <c r="D7" s="18" t="s">
        <v>12</v>
      </c>
      <c r="E7" s="19" t="s">
        <v>21</v>
      </c>
      <c r="F7" s="20" t="s">
        <v>22</v>
      </c>
      <c r="G7" s="21" t="n">
        <v>44197</v>
      </c>
      <c r="H7" s="9" t="s">
        <v>15</v>
      </c>
      <c r="I7" s="24"/>
      <c r="J7" s="23" t="n">
        <v>57</v>
      </c>
    </row>
    <row r="8" customFormat="false" ht="22.5" hidden="false" customHeight="false" outlineLevel="0" collapsed="false">
      <c r="A8" s="16" t="n">
        <v>4</v>
      </c>
      <c r="B8" s="17" t="n">
        <v>4</v>
      </c>
      <c r="C8" s="18" t="s">
        <v>23</v>
      </c>
      <c r="D8" s="18" t="s">
        <v>24</v>
      </c>
      <c r="E8" s="19" t="s">
        <v>25</v>
      </c>
      <c r="F8" s="20" t="s">
        <v>26</v>
      </c>
      <c r="G8" s="21" t="n">
        <v>44197</v>
      </c>
      <c r="H8" s="9" t="s">
        <v>15</v>
      </c>
      <c r="I8" s="24"/>
      <c r="J8" s="23" t="n">
        <v>58</v>
      </c>
    </row>
    <row r="9" customFormat="false" ht="22.5" hidden="false" customHeight="false" outlineLevel="0" collapsed="false">
      <c r="A9" s="16" t="n">
        <v>5</v>
      </c>
      <c r="B9" s="17" t="n">
        <v>5</v>
      </c>
      <c r="C9" s="18" t="s">
        <v>27</v>
      </c>
      <c r="D9" s="18" t="s">
        <v>28</v>
      </c>
      <c r="E9" s="19" t="s">
        <v>29</v>
      </c>
      <c r="F9" s="20" t="s">
        <v>30</v>
      </c>
      <c r="G9" s="21" t="n">
        <v>44197</v>
      </c>
      <c r="H9" s="9" t="s">
        <v>15</v>
      </c>
      <c r="I9" s="24"/>
      <c r="J9" s="23" t="n">
        <v>47</v>
      </c>
    </row>
    <row r="10" customFormat="false" ht="22.5" hidden="false" customHeight="false" outlineLevel="0" collapsed="false">
      <c r="A10" s="16" t="n">
        <v>6</v>
      </c>
      <c r="B10" s="17" t="n">
        <v>6</v>
      </c>
      <c r="C10" s="18" t="s">
        <v>31</v>
      </c>
      <c r="D10" s="18" t="s">
        <v>12</v>
      </c>
      <c r="E10" s="19" t="s">
        <v>32</v>
      </c>
      <c r="F10" s="20" t="s">
        <v>33</v>
      </c>
      <c r="G10" s="21" t="n">
        <v>44197</v>
      </c>
      <c r="H10" s="9" t="s">
        <v>15</v>
      </c>
      <c r="I10" s="24"/>
      <c r="J10" s="23" t="n">
        <v>57</v>
      </c>
    </row>
    <row r="11" customFormat="false" ht="22.5" hidden="false" customHeight="false" outlineLevel="0" collapsed="false">
      <c r="A11" s="16" t="n">
        <v>7</v>
      </c>
      <c r="B11" s="17" t="n">
        <v>7</v>
      </c>
      <c r="C11" s="18" t="s">
        <v>34</v>
      </c>
      <c r="D11" s="18" t="s">
        <v>28</v>
      </c>
      <c r="E11" s="19" t="s">
        <v>35</v>
      </c>
      <c r="F11" s="20" t="s">
        <v>36</v>
      </c>
      <c r="G11" s="21" t="n">
        <v>44197</v>
      </c>
      <c r="H11" s="9" t="s">
        <v>15</v>
      </c>
      <c r="I11" s="24"/>
      <c r="J11" s="23" t="n">
        <v>50</v>
      </c>
    </row>
    <row r="12" customFormat="false" ht="22.5" hidden="false" customHeight="false" outlineLevel="0" collapsed="false">
      <c r="A12" s="16" t="n">
        <v>8</v>
      </c>
      <c r="B12" s="17" t="n">
        <v>8</v>
      </c>
      <c r="C12" s="18" t="s">
        <v>37</v>
      </c>
      <c r="D12" s="18" t="s">
        <v>28</v>
      </c>
      <c r="E12" s="19" t="s">
        <v>38</v>
      </c>
      <c r="F12" s="20" t="s">
        <v>39</v>
      </c>
      <c r="G12" s="21" t="n">
        <v>44197</v>
      </c>
      <c r="H12" s="9" t="s">
        <v>15</v>
      </c>
      <c r="I12" s="24"/>
      <c r="J12" s="23" t="n">
        <v>53</v>
      </c>
    </row>
    <row r="13" customFormat="false" ht="22.5" hidden="false" customHeight="false" outlineLevel="0" collapsed="false">
      <c r="A13" s="16" t="n">
        <v>9</v>
      </c>
      <c r="B13" s="17" t="n">
        <v>9</v>
      </c>
      <c r="C13" s="18" t="s">
        <v>40</v>
      </c>
      <c r="D13" s="18" t="s">
        <v>12</v>
      </c>
      <c r="E13" s="19" t="s">
        <v>41</v>
      </c>
      <c r="F13" s="20" t="s">
        <v>42</v>
      </c>
      <c r="G13" s="21" t="n">
        <v>44197</v>
      </c>
      <c r="H13" s="9" t="s">
        <v>15</v>
      </c>
      <c r="I13" s="24"/>
      <c r="J13" s="23" t="n">
        <v>59</v>
      </c>
    </row>
    <row r="14" customFormat="false" ht="22.5" hidden="false" customHeight="false" outlineLevel="0" collapsed="false">
      <c r="A14" s="16" t="n">
        <v>10</v>
      </c>
      <c r="B14" s="17" t="n">
        <v>10</v>
      </c>
      <c r="C14" s="18" t="s">
        <v>43</v>
      </c>
      <c r="D14" s="18" t="s">
        <v>12</v>
      </c>
      <c r="E14" s="19" t="s">
        <v>44</v>
      </c>
      <c r="F14" s="20" t="s">
        <v>45</v>
      </c>
      <c r="G14" s="21" t="n">
        <v>44197</v>
      </c>
      <c r="H14" s="9" t="s">
        <v>15</v>
      </c>
      <c r="I14" s="24"/>
      <c r="J14" s="23" t="n">
        <v>58</v>
      </c>
    </row>
    <row r="15" customFormat="false" ht="22.5" hidden="false" customHeight="false" outlineLevel="0" collapsed="false">
      <c r="A15" s="16" t="n">
        <v>11</v>
      </c>
      <c r="B15" s="17" t="n">
        <v>11</v>
      </c>
      <c r="C15" s="18" t="s">
        <v>46</v>
      </c>
      <c r="D15" s="18" t="s">
        <v>12</v>
      </c>
      <c r="E15" s="19" t="s">
        <v>47</v>
      </c>
      <c r="F15" s="20" t="s">
        <v>48</v>
      </c>
      <c r="G15" s="21" t="n">
        <v>44197</v>
      </c>
      <c r="H15" s="9" t="s">
        <v>15</v>
      </c>
      <c r="I15" s="24"/>
      <c r="J15" s="23" t="n">
        <v>50</v>
      </c>
    </row>
    <row r="16" customFormat="false" ht="22.5" hidden="false" customHeight="false" outlineLevel="0" collapsed="false">
      <c r="A16" s="16" t="n">
        <v>12</v>
      </c>
      <c r="B16" s="17" t="n">
        <v>12</v>
      </c>
      <c r="C16" s="18" t="s">
        <v>49</v>
      </c>
      <c r="D16" s="18" t="s">
        <v>12</v>
      </c>
      <c r="E16" s="19" t="s">
        <v>50</v>
      </c>
      <c r="F16" s="20" t="s">
        <v>51</v>
      </c>
      <c r="G16" s="21" t="n">
        <v>44197</v>
      </c>
      <c r="H16" s="9" t="s">
        <v>15</v>
      </c>
      <c r="I16" s="24"/>
      <c r="J16" s="23" t="n">
        <v>53</v>
      </c>
    </row>
    <row r="17" customFormat="false" ht="22.5" hidden="false" customHeight="false" outlineLevel="0" collapsed="false">
      <c r="A17" s="16" t="n">
        <v>13</v>
      </c>
      <c r="B17" s="17" t="n">
        <v>13</v>
      </c>
      <c r="C17" s="18" t="s">
        <v>52</v>
      </c>
      <c r="D17" s="18" t="s">
        <v>12</v>
      </c>
      <c r="E17" s="19" t="s">
        <v>53</v>
      </c>
      <c r="F17" s="20" t="s">
        <v>54</v>
      </c>
      <c r="G17" s="21" t="n">
        <v>44197</v>
      </c>
      <c r="H17" s="9" t="s">
        <v>15</v>
      </c>
      <c r="I17" s="24"/>
      <c r="J17" s="23" t="n">
        <v>53</v>
      </c>
    </row>
    <row r="18" customFormat="false" ht="22.5" hidden="false" customHeight="false" outlineLevel="0" collapsed="false">
      <c r="A18" s="16" t="n">
        <v>14</v>
      </c>
      <c r="B18" s="17" t="n">
        <v>14</v>
      </c>
      <c r="C18" s="18" t="s">
        <v>55</v>
      </c>
      <c r="D18" s="18" t="s">
        <v>12</v>
      </c>
      <c r="E18" s="19" t="s">
        <v>56</v>
      </c>
      <c r="F18" s="25" t="s">
        <v>57</v>
      </c>
      <c r="G18" s="21" t="n">
        <v>44197</v>
      </c>
      <c r="H18" s="9" t="s">
        <v>15</v>
      </c>
      <c r="I18" s="24"/>
      <c r="J18" s="23" t="n">
        <v>55</v>
      </c>
    </row>
    <row r="19" customFormat="false" ht="22.5" hidden="false" customHeight="false" outlineLevel="0" collapsed="false">
      <c r="A19" s="16" t="n">
        <v>15</v>
      </c>
      <c r="B19" s="17" t="n">
        <v>15</v>
      </c>
      <c r="C19" s="18" t="s">
        <v>58</v>
      </c>
      <c r="D19" s="18" t="s">
        <v>24</v>
      </c>
      <c r="E19" s="19" t="s">
        <v>59</v>
      </c>
      <c r="F19" s="25" t="s">
        <v>60</v>
      </c>
      <c r="G19" s="21" t="n">
        <v>44197</v>
      </c>
      <c r="H19" s="9" t="s">
        <v>15</v>
      </c>
      <c r="I19" s="24"/>
      <c r="J19" s="23" t="n">
        <v>54</v>
      </c>
    </row>
    <row r="20" customFormat="false" ht="22.5" hidden="false" customHeight="false" outlineLevel="0" collapsed="false">
      <c r="A20" s="16" t="n">
        <v>16</v>
      </c>
      <c r="B20" s="17" t="n">
        <v>16</v>
      </c>
      <c r="C20" s="18" t="s">
        <v>61</v>
      </c>
      <c r="D20" s="18" t="s">
        <v>12</v>
      </c>
      <c r="E20" s="19" t="s">
        <v>62</v>
      </c>
      <c r="F20" s="25" t="s">
        <v>63</v>
      </c>
      <c r="G20" s="21" t="n">
        <v>44197</v>
      </c>
      <c r="H20" s="9" t="s">
        <v>15</v>
      </c>
      <c r="I20" s="24"/>
      <c r="J20" s="23" t="n">
        <v>52</v>
      </c>
    </row>
    <row r="21" customFormat="false" ht="22.5" hidden="false" customHeight="false" outlineLevel="0" collapsed="false">
      <c r="A21" s="16" t="n">
        <v>17</v>
      </c>
      <c r="B21" s="17" t="n">
        <v>17</v>
      </c>
      <c r="C21" s="18" t="s">
        <v>64</v>
      </c>
      <c r="D21" s="18" t="s">
        <v>12</v>
      </c>
      <c r="E21" s="19" t="s">
        <v>65</v>
      </c>
      <c r="F21" s="25" t="s">
        <v>66</v>
      </c>
      <c r="G21" s="21" t="n">
        <v>44197</v>
      </c>
      <c r="H21" s="9" t="s">
        <v>15</v>
      </c>
      <c r="I21" s="24"/>
      <c r="J21" s="23" t="n">
        <v>33</v>
      </c>
    </row>
    <row r="22" customFormat="false" ht="22.5" hidden="false" customHeight="false" outlineLevel="0" collapsed="false">
      <c r="A22" s="16" t="n">
        <v>18</v>
      </c>
      <c r="B22" s="17" t="n">
        <v>18</v>
      </c>
      <c r="C22" s="18" t="s">
        <v>67</v>
      </c>
      <c r="D22" s="18" t="s">
        <v>28</v>
      </c>
      <c r="E22" s="19" t="s">
        <v>68</v>
      </c>
      <c r="F22" s="25" t="s">
        <v>69</v>
      </c>
      <c r="G22" s="21" t="n">
        <v>44197</v>
      </c>
      <c r="H22" s="9" t="s">
        <v>15</v>
      </c>
      <c r="I22" s="24"/>
      <c r="J22" s="23" t="n">
        <v>20</v>
      </c>
    </row>
    <row r="23" customFormat="false" ht="22.5" hidden="false" customHeight="false" outlineLevel="0" collapsed="false">
      <c r="A23" s="16" t="n">
        <v>19</v>
      </c>
      <c r="B23" s="17" t="n">
        <v>19</v>
      </c>
      <c r="C23" s="18" t="s">
        <v>70</v>
      </c>
      <c r="D23" s="18" t="s">
        <v>12</v>
      </c>
      <c r="E23" s="19" t="s">
        <v>71</v>
      </c>
      <c r="F23" s="25" t="s">
        <v>72</v>
      </c>
      <c r="G23" s="21" t="n">
        <v>44197</v>
      </c>
      <c r="H23" s="9" t="s">
        <v>15</v>
      </c>
      <c r="I23" s="24"/>
      <c r="J23" s="23" t="n">
        <v>38</v>
      </c>
    </row>
    <row r="24" customFormat="false" ht="22.5" hidden="false" customHeight="false" outlineLevel="0" collapsed="false">
      <c r="A24" s="16" t="n">
        <v>20</v>
      </c>
      <c r="B24" s="17" t="n">
        <v>20</v>
      </c>
      <c r="C24" s="18" t="s">
        <v>73</v>
      </c>
      <c r="D24" s="18" t="s">
        <v>24</v>
      </c>
      <c r="E24" s="19" t="s">
        <v>74</v>
      </c>
      <c r="F24" s="25" t="s">
        <v>75</v>
      </c>
      <c r="G24" s="21" t="n">
        <v>44197</v>
      </c>
      <c r="H24" s="9" t="s">
        <v>15</v>
      </c>
      <c r="I24" s="24"/>
      <c r="J24" s="23" t="n">
        <v>58</v>
      </c>
    </row>
    <row r="25" customFormat="false" ht="22.5" hidden="false" customHeight="false" outlineLevel="0" collapsed="false">
      <c r="A25" s="16" t="n">
        <v>21</v>
      </c>
      <c r="B25" s="17" t="n">
        <v>21</v>
      </c>
      <c r="C25" s="18" t="s">
        <v>76</v>
      </c>
      <c r="D25" s="18" t="s">
        <v>28</v>
      </c>
      <c r="E25" s="19" t="s">
        <v>77</v>
      </c>
      <c r="F25" s="25" t="s">
        <v>78</v>
      </c>
      <c r="G25" s="21" t="n">
        <v>44197</v>
      </c>
      <c r="H25" s="9" t="s">
        <v>15</v>
      </c>
      <c r="I25" s="24"/>
      <c r="J25" s="23" t="n">
        <v>36</v>
      </c>
    </row>
    <row r="26" customFormat="false" ht="22.5" hidden="false" customHeight="false" outlineLevel="0" collapsed="false">
      <c r="A26" s="16" t="n">
        <v>22</v>
      </c>
      <c r="B26" s="17" t="n">
        <v>22</v>
      </c>
      <c r="C26" s="18" t="s">
        <v>79</v>
      </c>
      <c r="D26" s="18" t="s">
        <v>28</v>
      </c>
      <c r="E26" s="19" t="s">
        <v>80</v>
      </c>
      <c r="F26" s="25" t="s">
        <v>81</v>
      </c>
      <c r="G26" s="21" t="n">
        <v>44197</v>
      </c>
      <c r="H26" s="9" t="s">
        <v>15</v>
      </c>
      <c r="I26" s="24"/>
      <c r="J26" s="23" t="n">
        <v>32</v>
      </c>
    </row>
    <row r="27" customFormat="false" ht="22.5" hidden="false" customHeight="false" outlineLevel="0" collapsed="false">
      <c r="A27" s="16" t="n">
        <v>23</v>
      </c>
      <c r="B27" s="17" t="n">
        <v>23</v>
      </c>
      <c r="C27" s="18" t="s">
        <v>82</v>
      </c>
      <c r="D27" s="18" t="s">
        <v>12</v>
      </c>
      <c r="E27" s="19" t="s">
        <v>83</v>
      </c>
      <c r="F27" s="25" t="s">
        <v>84</v>
      </c>
      <c r="G27" s="21" t="n">
        <v>44197</v>
      </c>
      <c r="H27" s="9" t="s">
        <v>15</v>
      </c>
      <c r="I27" s="24"/>
      <c r="J27" s="23" t="n">
        <v>50</v>
      </c>
    </row>
    <row r="28" customFormat="false" ht="22.5" hidden="false" customHeight="false" outlineLevel="0" collapsed="false">
      <c r="A28" s="16" t="n">
        <v>24</v>
      </c>
      <c r="B28" s="17" t="n">
        <v>1</v>
      </c>
      <c r="C28" s="18" t="s">
        <v>85</v>
      </c>
      <c r="D28" s="18" t="s">
        <v>28</v>
      </c>
      <c r="E28" s="19" t="s">
        <v>86</v>
      </c>
      <c r="F28" s="25" t="s">
        <v>87</v>
      </c>
      <c r="G28" s="21" t="n">
        <v>44228</v>
      </c>
      <c r="H28" s="9" t="s">
        <v>15</v>
      </c>
      <c r="I28" s="24"/>
      <c r="J28" s="23" t="n">
        <v>38</v>
      </c>
    </row>
    <row r="29" customFormat="false" ht="22.5" hidden="false" customHeight="false" outlineLevel="0" collapsed="false">
      <c r="A29" s="16" t="n">
        <v>25</v>
      </c>
      <c r="B29" s="17" t="n">
        <v>2</v>
      </c>
      <c r="C29" s="18" t="s">
        <v>88</v>
      </c>
      <c r="D29" s="18" t="s">
        <v>12</v>
      </c>
      <c r="E29" s="19" t="s">
        <v>89</v>
      </c>
      <c r="F29" s="25" t="s">
        <v>90</v>
      </c>
      <c r="G29" s="21" t="n">
        <v>44228</v>
      </c>
      <c r="H29" s="9" t="s">
        <v>15</v>
      </c>
      <c r="I29" s="24"/>
      <c r="J29" s="23" t="n">
        <v>56</v>
      </c>
    </row>
    <row r="30" customFormat="false" ht="22.5" hidden="false" customHeight="false" outlineLevel="0" collapsed="false">
      <c r="A30" s="16" t="n">
        <v>26</v>
      </c>
      <c r="B30" s="17" t="n">
        <v>3</v>
      </c>
      <c r="C30" s="18" t="s">
        <v>91</v>
      </c>
      <c r="D30" s="18" t="s">
        <v>12</v>
      </c>
      <c r="E30" s="19" t="s">
        <v>92</v>
      </c>
      <c r="F30" s="25" t="s">
        <v>93</v>
      </c>
      <c r="G30" s="21" t="n">
        <v>44228</v>
      </c>
      <c r="H30" s="9" t="s">
        <v>15</v>
      </c>
      <c r="I30" s="24"/>
      <c r="J30" s="23" t="n">
        <v>56</v>
      </c>
    </row>
    <row r="31" customFormat="false" ht="22.5" hidden="false" customHeight="false" outlineLevel="0" collapsed="false">
      <c r="A31" s="16" t="n">
        <v>27</v>
      </c>
      <c r="B31" s="17" t="n">
        <v>4</v>
      </c>
      <c r="C31" s="18" t="s">
        <v>94</v>
      </c>
      <c r="D31" s="18" t="s">
        <v>12</v>
      </c>
      <c r="E31" s="19" t="s">
        <v>95</v>
      </c>
      <c r="F31" s="25" t="s">
        <v>96</v>
      </c>
      <c r="G31" s="21" t="n">
        <v>44228</v>
      </c>
      <c r="H31" s="9" t="s">
        <v>15</v>
      </c>
      <c r="I31" s="24"/>
      <c r="J31" s="23" t="n">
        <v>53</v>
      </c>
    </row>
    <row r="32" customFormat="false" ht="22.5" hidden="false" customHeight="false" outlineLevel="0" collapsed="false">
      <c r="A32" s="16" t="n">
        <v>28</v>
      </c>
      <c r="B32" s="17" t="n">
        <v>5</v>
      </c>
      <c r="C32" s="18" t="s">
        <v>97</v>
      </c>
      <c r="D32" s="18" t="s">
        <v>28</v>
      </c>
      <c r="E32" s="19" t="s">
        <v>98</v>
      </c>
      <c r="F32" s="20" t="s">
        <v>99</v>
      </c>
      <c r="G32" s="21" t="s">
        <v>100</v>
      </c>
      <c r="H32" s="9" t="s">
        <v>15</v>
      </c>
      <c r="I32" s="24"/>
      <c r="J32" s="23" t="n">
        <v>43</v>
      </c>
    </row>
    <row r="33" customFormat="false" ht="22.5" hidden="false" customHeight="false" outlineLevel="0" collapsed="false">
      <c r="A33" s="16" t="n">
        <v>29</v>
      </c>
      <c r="B33" s="17" t="n">
        <v>6</v>
      </c>
      <c r="C33" s="18" t="s">
        <v>101</v>
      </c>
      <c r="D33" s="18" t="s">
        <v>24</v>
      </c>
      <c r="E33" s="19" t="s">
        <v>102</v>
      </c>
      <c r="F33" s="20" t="s">
        <v>103</v>
      </c>
      <c r="G33" s="21" t="s">
        <v>100</v>
      </c>
      <c r="H33" s="9" t="s">
        <v>15</v>
      </c>
      <c r="I33" s="24"/>
      <c r="J33" s="23" t="n">
        <v>55</v>
      </c>
    </row>
    <row r="34" customFormat="false" ht="22.5" hidden="false" customHeight="false" outlineLevel="0" collapsed="false">
      <c r="A34" s="16" t="n">
        <v>30</v>
      </c>
      <c r="B34" s="17" t="n">
        <v>7</v>
      </c>
      <c r="C34" s="18" t="s">
        <v>104</v>
      </c>
      <c r="D34" s="18" t="s">
        <v>24</v>
      </c>
      <c r="E34" s="19" t="s">
        <v>105</v>
      </c>
      <c r="F34" s="25" t="s">
        <v>106</v>
      </c>
      <c r="G34" s="21" t="s">
        <v>107</v>
      </c>
      <c r="H34" s="9" t="s">
        <v>15</v>
      </c>
      <c r="I34" s="24"/>
      <c r="J34" s="23" t="n">
        <v>59</v>
      </c>
    </row>
    <row r="35" customFormat="false" ht="22.5" hidden="false" customHeight="false" outlineLevel="0" collapsed="false">
      <c r="A35" s="16" t="n">
        <v>31</v>
      </c>
      <c r="B35" s="17" t="n">
        <v>2</v>
      </c>
      <c r="C35" s="18" t="s">
        <v>108</v>
      </c>
      <c r="D35" s="18" t="s">
        <v>28</v>
      </c>
      <c r="E35" s="19" t="s">
        <v>109</v>
      </c>
      <c r="F35" s="25" t="s">
        <v>110</v>
      </c>
      <c r="G35" s="21" t="n">
        <v>44256</v>
      </c>
      <c r="H35" s="9" t="s">
        <v>15</v>
      </c>
      <c r="I35" s="24"/>
      <c r="J35" s="23" t="n">
        <v>39</v>
      </c>
    </row>
    <row r="36" customFormat="false" ht="22.5" hidden="false" customHeight="false" outlineLevel="0" collapsed="false">
      <c r="A36" s="16" t="n">
        <v>32</v>
      </c>
      <c r="B36" s="17" t="n">
        <v>3</v>
      </c>
      <c r="C36" s="18" t="s">
        <v>111</v>
      </c>
      <c r="D36" s="18" t="s">
        <v>24</v>
      </c>
      <c r="E36" s="19" t="s">
        <v>112</v>
      </c>
      <c r="F36" s="20" t="s">
        <v>113</v>
      </c>
      <c r="G36" s="21" t="s">
        <v>100</v>
      </c>
      <c r="H36" s="9" t="s">
        <v>15</v>
      </c>
      <c r="I36" s="24"/>
      <c r="J36" s="23" t="n">
        <v>57</v>
      </c>
    </row>
    <row r="37" customFormat="false" ht="22.5" hidden="false" customHeight="false" outlineLevel="0" collapsed="false">
      <c r="A37" s="16" t="n">
        <v>33</v>
      </c>
      <c r="B37" s="17" t="n">
        <v>4</v>
      </c>
      <c r="C37" s="18" t="s">
        <v>114</v>
      </c>
      <c r="D37" s="18" t="s">
        <v>28</v>
      </c>
      <c r="E37" s="19" t="s">
        <v>115</v>
      </c>
      <c r="F37" s="20" t="s">
        <v>116</v>
      </c>
      <c r="G37" s="21" t="s">
        <v>100</v>
      </c>
      <c r="H37" s="9" t="s">
        <v>15</v>
      </c>
      <c r="I37" s="24"/>
      <c r="J37" s="23" t="n">
        <v>44</v>
      </c>
    </row>
    <row r="38" customFormat="false" ht="22.5" hidden="false" customHeight="false" outlineLevel="0" collapsed="false">
      <c r="A38" s="16" t="n">
        <v>34</v>
      </c>
      <c r="B38" s="17" t="n">
        <v>6</v>
      </c>
      <c r="C38" s="18" t="s">
        <v>117</v>
      </c>
      <c r="D38" s="18" t="s">
        <v>12</v>
      </c>
      <c r="E38" s="19" t="s">
        <v>118</v>
      </c>
      <c r="F38" s="20" t="s">
        <v>119</v>
      </c>
      <c r="G38" s="21" t="s">
        <v>100</v>
      </c>
      <c r="H38" s="9" t="s">
        <v>15</v>
      </c>
      <c r="I38" s="24"/>
      <c r="J38" s="23" t="n">
        <v>59</v>
      </c>
    </row>
    <row r="39" customFormat="false" ht="22.5" hidden="false" customHeight="false" outlineLevel="0" collapsed="false">
      <c r="A39" s="16" t="n">
        <v>35</v>
      </c>
      <c r="B39" s="17" t="n">
        <v>7</v>
      </c>
      <c r="C39" s="18" t="s">
        <v>120</v>
      </c>
      <c r="D39" s="18" t="s">
        <v>24</v>
      </c>
      <c r="E39" s="19" t="s">
        <v>121</v>
      </c>
      <c r="F39" s="20" t="s">
        <v>122</v>
      </c>
      <c r="G39" s="21" t="s">
        <v>100</v>
      </c>
      <c r="H39" s="9" t="s">
        <v>15</v>
      </c>
      <c r="I39" s="24"/>
      <c r="J39" s="23" t="n">
        <v>53</v>
      </c>
    </row>
    <row r="40" customFormat="false" ht="22.5" hidden="false" customHeight="false" outlineLevel="0" collapsed="false">
      <c r="A40" s="16" t="n">
        <v>36</v>
      </c>
      <c r="B40" s="17" t="n">
        <v>8</v>
      </c>
      <c r="C40" s="18" t="s">
        <v>123</v>
      </c>
      <c r="D40" s="18" t="s">
        <v>24</v>
      </c>
      <c r="E40" s="19" t="s">
        <v>124</v>
      </c>
      <c r="F40" s="20" t="s">
        <v>125</v>
      </c>
      <c r="G40" s="21" t="s">
        <v>100</v>
      </c>
      <c r="H40" s="9" t="s">
        <v>15</v>
      </c>
      <c r="I40" s="24"/>
      <c r="J40" s="23" t="n">
        <v>58</v>
      </c>
    </row>
    <row r="41" customFormat="false" ht="22.5" hidden="false" customHeight="false" outlineLevel="0" collapsed="false">
      <c r="A41" s="16" t="n">
        <v>37</v>
      </c>
      <c r="B41" s="17" t="n">
        <v>9</v>
      </c>
      <c r="C41" s="18" t="s">
        <v>126</v>
      </c>
      <c r="D41" s="18" t="s">
        <v>28</v>
      </c>
      <c r="E41" s="19" t="s">
        <v>127</v>
      </c>
      <c r="F41" s="20" t="s">
        <v>128</v>
      </c>
      <c r="G41" s="21" t="s">
        <v>100</v>
      </c>
      <c r="H41" s="9" t="s">
        <v>15</v>
      </c>
      <c r="I41" s="24"/>
      <c r="J41" s="23" t="n">
        <v>49</v>
      </c>
    </row>
    <row r="42" customFormat="false" ht="22.5" hidden="false" customHeight="false" outlineLevel="0" collapsed="false">
      <c r="A42" s="16" t="n">
        <v>38</v>
      </c>
      <c r="B42" s="17" t="n">
        <v>10</v>
      </c>
      <c r="C42" s="18" t="s">
        <v>129</v>
      </c>
      <c r="D42" s="18" t="s">
        <v>24</v>
      </c>
      <c r="E42" s="19" t="s">
        <v>130</v>
      </c>
      <c r="F42" s="20" t="s">
        <v>131</v>
      </c>
      <c r="G42" s="21" t="s">
        <v>100</v>
      </c>
      <c r="H42" s="9" t="s">
        <v>15</v>
      </c>
      <c r="I42" s="24"/>
      <c r="J42" s="23" t="n">
        <v>57</v>
      </c>
    </row>
    <row r="43" customFormat="false" ht="22.5" hidden="false" customHeight="false" outlineLevel="0" collapsed="false">
      <c r="A43" s="16" t="n">
        <v>39</v>
      </c>
      <c r="B43" s="17" t="n">
        <v>11</v>
      </c>
      <c r="C43" s="18" t="s">
        <v>132</v>
      </c>
      <c r="D43" s="18" t="s">
        <v>28</v>
      </c>
      <c r="E43" s="19" t="s">
        <v>133</v>
      </c>
      <c r="F43" s="20" t="s">
        <v>134</v>
      </c>
      <c r="G43" s="21" t="s">
        <v>100</v>
      </c>
      <c r="H43" s="9" t="s">
        <v>15</v>
      </c>
      <c r="I43" s="24"/>
      <c r="J43" s="23" t="n">
        <v>49</v>
      </c>
    </row>
    <row r="44" customFormat="false" ht="22.5" hidden="false" customHeight="false" outlineLevel="0" collapsed="false">
      <c r="A44" s="16" t="n">
        <v>40</v>
      </c>
      <c r="B44" s="17" t="n">
        <v>12</v>
      </c>
      <c r="C44" s="18" t="s">
        <v>135</v>
      </c>
      <c r="D44" s="18" t="s">
        <v>28</v>
      </c>
      <c r="E44" s="19" t="s">
        <v>136</v>
      </c>
      <c r="F44" s="20" t="s">
        <v>137</v>
      </c>
      <c r="G44" s="21" t="s">
        <v>100</v>
      </c>
      <c r="H44" s="9" t="s">
        <v>15</v>
      </c>
      <c r="I44" s="24"/>
      <c r="J44" s="23" t="n">
        <v>50</v>
      </c>
    </row>
    <row r="45" customFormat="false" ht="22.5" hidden="false" customHeight="false" outlineLevel="0" collapsed="false">
      <c r="A45" s="16" t="n">
        <v>41</v>
      </c>
      <c r="B45" s="17" t="n">
        <v>13</v>
      </c>
      <c r="C45" s="18" t="s">
        <v>138</v>
      </c>
      <c r="D45" s="18" t="s">
        <v>24</v>
      </c>
      <c r="E45" s="19" t="s">
        <v>139</v>
      </c>
      <c r="F45" s="20" t="s">
        <v>140</v>
      </c>
      <c r="G45" s="21" t="s">
        <v>100</v>
      </c>
      <c r="H45" s="9" t="s">
        <v>15</v>
      </c>
      <c r="I45" s="24"/>
      <c r="J45" s="23" t="n">
        <v>59</v>
      </c>
    </row>
    <row r="46" customFormat="false" ht="22.5" hidden="false" customHeight="false" outlineLevel="0" collapsed="false">
      <c r="A46" s="16" t="n">
        <v>42</v>
      </c>
      <c r="B46" s="17" t="n">
        <v>14</v>
      </c>
      <c r="C46" s="18" t="s">
        <v>141</v>
      </c>
      <c r="D46" s="18" t="s">
        <v>12</v>
      </c>
      <c r="E46" s="19" t="s">
        <v>142</v>
      </c>
      <c r="F46" s="26" t="s">
        <v>143</v>
      </c>
      <c r="G46" s="21" t="s">
        <v>100</v>
      </c>
      <c r="H46" s="9" t="s">
        <v>15</v>
      </c>
      <c r="I46" s="24"/>
      <c r="J46" s="23" t="n">
        <v>55</v>
      </c>
    </row>
    <row r="47" customFormat="false" ht="22.5" hidden="false" customHeight="false" outlineLevel="0" collapsed="false">
      <c r="A47" s="16" t="n">
        <v>43</v>
      </c>
      <c r="B47" s="17" t="n">
        <v>1</v>
      </c>
      <c r="C47" s="18" t="s">
        <v>144</v>
      </c>
      <c r="D47" s="17" t="s">
        <v>145</v>
      </c>
      <c r="E47" s="19" t="s">
        <v>146</v>
      </c>
      <c r="F47" s="25" t="s">
        <v>147</v>
      </c>
      <c r="G47" s="21" t="s">
        <v>107</v>
      </c>
      <c r="H47" s="9" t="s">
        <v>15</v>
      </c>
      <c r="I47" s="24"/>
      <c r="J47" s="23" t="n">
        <v>57</v>
      </c>
    </row>
    <row r="48" customFormat="false" ht="22.5" hidden="false" customHeight="false" outlineLevel="0" collapsed="false">
      <c r="A48" s="16" t="n">
        <v>44</v>
      </c>
      <c r="B48" s="17" t="n">
        <v>2</v>
      </c>
      <c r="C48" s="18" t="s">
        <v>148</v>
      </c>
      <c r="D48" s="17" t="s">
        <v>145</v>
      </c>
      <c r="E48" s="19" t="s">
        <v>149</v>
      </c>
      <c r="F48" s="25" t="s">
        <v>150</v>
      </c>
      <c r="G48" s="21" t="s">
        <v>107</v>
      </c>
      <c r="H48" s="9" t="s">
        <v>15</v>
      </c>
      <c r="I48" s="24"/>
      <c r="J48" s="23" t="n">
        <v>59</v>
      </c>
    </row>
    <row r="49" customFormat="false" ht="22.5" hidden="false" customHeight="false" outlineLevel="0" collapsed="false">
      <c r="A49" s="16" t="n">
        <v>45</v>
      </c>
      <c r="B49" s="17" t="n">
        <v>1</v>
      </c>
      <c r="C49" s="18" t="s">
        <v>151</v>
      </c>
      <c r="D49" s="18" t="s">
        <v>12</v>
      </c>
      <c r="E49" s="19" t="s">
        <v>152</v>
      </c>
      <c r="F49" s="25" t="s">
        <v>153</v>
      </c>
      <c r="G49" s="21" t="s">
        <v>154</v>
      </c>
      <c r="H49" s="9" t="s">
        <v>15</v>
      </c>
      <c r="I49" s="24"/>
      <c r="J49" s="23" t="n">
        <v>52</v>
      </c>
    </row>
    <row r="50" customFormat="false" ht="22.5" hidden="false" customHeight="false" outlineLevel="0" collapsed="false">
      <c r="A50" s="16" t="n">
        <v>46</v>
      </c>
      <c r="B50" s="17" t="n">
        <v>2</v>
      </c>
      <c r="C50" s="18" t="s">
        <v>155</v>
      </c>
      <c r="D50" s="18" t="s">
        <v>28</v>
      </c>
      <c r="E50" s="19" t="s">
        <v>156</v>
      </c>
      <c r="F50" s="25" t="s">
        <v>157</v>
      </c>
      <c r="G50" s="21" t="s">
        <v>154</v>
      </c>
      <c r="H50" s="9" t="s">
        <v>15</v>
      </c>
      <c r="I50" s="24"/>
      <c r="J50" s="23" t="n">
        <v>50</v>
      </c>
    </row>
    <row r="51" customFormat="false" ht="22.5" hidden="false" customHeight="false" outlineLevel="0" collapsed="false">
      <c r="A51" s="16" t="n">
        <v>47</v>
      </c>
      <c r="B51" s="17" t="n">
        <v>3</v>
      </c>
      <c r="C51" s="18" t="s">
        <v>158</v>
      </c>
      <c r="D51" s="18" t="s">
        <v>28</v>
      </c>
      <c r="E51" s="19" t="s">
        <v>159</v>
      </c>
      <c r="F51" s="27" t="s">
        <v>160</v>
      </c>
      <c r="G51" s="21" t="s">
        <v>154</v>
      </c>
      <c r="H51" s="9" t="s">
        <v>15</v>
      </c>
      <c r="I51" s="24"/>
      <c r="J51" s="23" t="n">
        <v>50</v>
      </c>
    </row>
    <row r="52" customFormat="false" ht="22.5" hidden="false" customHeight="false" outlineLevel="0" collapsed="false">
      <c r="A52" s="16" t="n">
        <v>48</v>
      </c>
      <c r="B52" s="17" t="n">
        <v>4</v>
      </c>
      <c r="C52" s="18" t="s">
        <v>161</v>
      </c>
      <c r="D52" s="18" t="s">
        <v>28</v>
      </c>
      <c r="E52" s="19" t="s">
        <v>162</v>
      </c>
      <c r="F52" s="27" t="s">
        <v>163</v>
      </c>
      <c r="G52" s="21" t="s">
        <v>154</v>
      </c>
      <c r="H52" s="9" t="s">
        <v>15</v>
      </c>
      <c r="I52" s="24"/>
      <c r="J52" s="23" t="n">
        <v>41</v>
      </c>
    </row>
    <row r="53" customFormat="false" ht="22.5" hidden="false" customHeight="false" outlineLevel="0" collapsed="false">
      <c r="A53" s="16" t="n">
        <v>49</v>
      </c>
      <c r="B53" s="17" t="n">
        <v>5</v>
      </c>
      <c r="C53" s="18" t="s">
        <v>164</v>
      </c>
      <c r="D53" s="18" t="s">
        <v>12</v>
      </c>
      <c r="E53" s="19" t="s">
        <v>165</v>
      </c>
      <c r="F53" s="25" t="s">
        <v>166</v>
      </c>
      <c r="G53" s="21" t="s">
        <v>154</v>
      </c>
      <c r="H53" s="9" t="s">
        <v>15</v>
      </c>
      <c r="I53" s="24"/>
      <c r="J53" s="23" t="n">
        <v>53</v>
      </c>
    </row>
    <row r="54" customFormat="false" ht="22.5" hidden="false" customHeight="false" outlineLevel="0" collapsed="false">
      <c r="A54" s="16" t="n">
        <v>50</v>
      </c>
      <c r="B54" s="17" t="n">
        <v>6</v>
      </c>
      <c r="C54" s="18" t="s">
        <v>167</v>
      </c>
      <c r="D54" s="18" t="s">
        <v>12</v>
      </c>
      <c r="E54" s="19" t="s">
        <v>168</v>
      </c>
      <c r="F54" s="25" t="s">
        <v>169</v>
      </c>
      <c r="G54" s="21" t="s">
        <v>154</v>
      </c>
      <c r="H54" s="9" t="s">
        <v>15</v>
      </c>
      <c r="I54" s="24"/>
      <c r="J54" s="23" t="n">
        <v>53</v>
      </c>
    </row>
    <row r="55" customFormat="false" ht="22.5" hidden="false" customHeight="false" outlineLevel="0" collapsed="false">
      <c r="A55" s="16" t="n">
        <v>51</v>
      </c>
      <c r="B55" s="17" t="n">
        <v>7</v>
      </c>
      <c r="C55" s="18" t="s">
        <v>170</v>
      </c>
      <c r="D55" s="18" t="s">
        <v>12</v>
      </c>
      <c r="E55" s="19" t="s">
        <v>171</v>
      </c>
      <c r="F55" s="25" t="s">
        <v>172</v>
      </c>
      <c r="G55" s="21" t="s">
        <v>154</v>
      </c>
      <c r="H55" s="9" t="s">
        <v>15</v>
      </c>
      <c r="I55" s="24"/>
      <c r="J55" s="23" t="n">
        <v>56</v>
      </c>
    </row>
    <row r="56" customFormat="false" ht="22.5" hidden="false" customHeight="false" outlineLevel="0" collapsed="false">
      <c r="A56" s="16" t="n">
        <v>52</v>
      </c>
      <c r="B56" s="17" t="n">
        <v>8</v>
      </c>
      <c r="C56" s="18" t="s">
        <v>173</v>
      </c>
      <c r="D56" s="18" t="s">
        <v>24</v>
      </c>
      <c r="E56" s="19" t="s">
        <v>174</v>
      </c>
      <c r="F56" s="25" t="s">
        <v>175</v>
      </c>
      <c r="G56" s="21" t="s">
        <v>154</v>
      </c>
      <c r="H56" s="9" t="s">
        <v>15</v>
      </c>
      <c r="I56" s="24"/>
      <c r="J56" s="23" t="n">
        <v>58</v>
      </c>
    </row>
    <row r="57" customFormat="false" ht="22.5" hidden="false" customHeight="false" outlineLevel="0" collapsed="false">
      <c r="A57" s="16" t="n">
        <v>53</v>
      </c>
      <c r="B57" s="17" t="n">
        <v>9</v>
      </c>
      <c r="C57" s="18" t="s">
        <v>176</v>
      </c>
      <c r="D57" s="18" t="s">
        <v>12</v>
      </c>
      <c r="E57" s="19" t="s">
        <v>177</v>
      </c>
      <c r="F57" s="28" t="s">
        <v>178</v>
      </c>
      <c r="G57" s="29" t="s">
        <v>154</v>
      </c>
      <c r="H57" s="30" t="s">
        <v>15</v>
      </c>
      <c r="I57" s="24"/>
      <c r="J57" s="23" t="n">
        <v>54</v>
      </c>
    </row>
    <row r="58" customFormat="false" ht="22.5" hidden="false" customHeight="false" outlineLevel="0" collapsed="false">
      <c r="A58" s="16" t="n">
        <v>54</v>
      </c>
      <c r="B58" s="17" t="n">
        <v>10</v>
      </c>
      <c r="C58" s="18" t="s">
        <v>179</v>
      </c>
      <c r="D58" s="18" t="s">
        <v>12</v>
      </c>
      <c r="E58" s="19" t="s">
        <v>180</v>
      </c>
      <c r="F58" s="25" t="s">
        <v>181</v>
      </c>
      <c r="G58" s="21" t="s">
        <v>154</v>
      </c>
      <c r="H58" s="9" t="s">
        <v>15</v>
      </c>
      <c r="I58" s="24"/>
      <c r="J58" s="23" t="n">
        <v>58</v>
      </c>
    </row>
    <row r="59" customFormat="false" ht="22.5" hidden="false" customHeight="false" outlineLevel="0" collapsed="false">
      <c r="A59" s="16" t="n">
        <v>55</v>
      </c>
      <c r="B59" s="17" t="n">
        <v>11</v>
      </c>
      <c r="C59" s="18" t="s">
        <v>182</v>
      </c>
      <c r="D59" s="18" t="s">
        <v>12</v>
      </c>
      <c r="E59" s="19" t="s">
        <v>183</v>
      </c>
      <c r="F59" s="25" t="s">
        <v>184</v>
      </c>
      <c r="G59" s="21" t="s">
        <v>154</v>
      </c>
      <c r="H59" s="9" t="s">
        <v>15</v>
      </c>
      <c r="I59" s="24"/>
      <c r="J59" s="23" t="n">
        <v>51</v>
      </c>
    </row>
    <row r="60" customFormat="false" ht="22.5" hidden="false" customHeight="false" outlineLevel="0" collapsed="false">
      <c r="A60" s="16" t="n">
        <v>56</v>
      </c>
      <c r="B60" s="17" t="n">
        <v>12</v>
      </c>
      <c r="C60" s="18" t="s">
        <v>185</v>
      </c>
      <c r="D60" s="18" t="s">
        <v>24</v>
      </c>
      <c r="E60" s="19" t="s">
        <v>186</v>
      </c>
      <c r="F60" s="25" t="s">
        <v>187</v>
      </c>
      <c r="G60" s="21" t="s">
        <v>154</v>
      </c>
      <c r="H60" s="9" t="s">
        <v>15</v>
      </c>
      <c r="I60" s="24"/>
      <c r="J60" s="23" t="n">
        <v>57</v>
      </c>
    </row>
    <row r="61" customFormat="false" ht="22.5" hidden="false" customHeight="false" outlineLevel="0" collapsed="false">
      <c r="A61" s="16" t="n">
        <v>57</v>
      </c>
      <c r="B61" s="17" t="n">
        <v>13</v>
      </c>
      <c r="C61" s="18" t="s">
        <v>188</v>
      </c>
      <c r="D61" s="18" t="s">
        <v>12</v>
      </c>
      <c r="E61" s="19" t="s">
        <v>189</v>
      </c>
      <c r="F61" s="25" t="s">
        <v>190</v>
      </c>
      <c r="G61" s="21" t="s">
        <v>154</v>
      </c>
      <c r="H61" s="9" t="s">
        <v>15</v>
      </c>
      <c r="I61" s="24"/>
      <c r="J61" s="23" t="n">
        <v>49</v>
      </c>
    </row>
    <row r="62" customFormat="false" ht="22.5" hidden="false" customHeight="false" outlineLevel="0" collapsed="false">
      <c r="A62" s="16" t="n">
        <v>58</v>
      </c>
      <c r="B62" s="17" t="n">
        <v>14</v>
      </c>
      <c r="C62" s="18" t="s">
        <v>191</v>
      </c>
      <c r="D62" s="18" t="s">
        <v>12</v>
      </c>
      <c r="E62" s="19" t="s">
        <v>192</v>
      </c>
      <c r="F62" s="25" t="s">
        <v>193</v>
      </c>
      <c r="G62" s="21" t="s">
        <v>154</v>
      </c>
      <c r="H62" s="9" t="s">
        <v>15</v>
      </c>
      <c r="I62" s="24"/>
      <c r="J62" s="23" t="n">
        <v>51</v>
      </c>
    </row>
    <row r="63" customFormat="false" ht="22.5" hidden="false" customHeight="false" outlineLevel="0" collapsed="false">
      <c r="A63" s="16" t="n">
        <v>59</v>
      </c>
      <c r="B63" s="17" t="n">
        <v>15</v>
      </c>
      <c r="C63" s="18" t="s">
        <v>194</v>
      </c>
      <c r="D63" s="18" t="s">
        <v>12</v>
      </c>
      <c r="E63" s="19" t="s">
        <v>195</v>
      </c>
      <c r="F63" s="25" t="s">
        <v>196</v>
      </c>
      <c r="G63" s="21" t="s">
        <v>154</v>
      </c>
      <c r="H63" s="9" t="s">
        <v>15</v>
      </c>
      <c r="I63" s="24"/>
      <c r="J63" s="23" t="n">
        <v>53</v>
      </c>
    </row>
    <row r="64" customFormat="false" ht="22.5" hidden="false" customHeight="false" outlineLevel="0" collapsed="false">
      <c r="A64" s="16" t="n">
        <v>60</v>
      </c>
      <c r="B64" s="17" t="n">
        <v>16</v>
      </c>
      <c r="C64" s="18" t="s">
        <v>197</v>
      </c>
      <c r="D64" s="18" t="s">
        <v>12</v>
      </c>
      <c r="E64" s="19" t="s">
        <v>198</v>
      </c>
      <c r="F64" s="25" t="s">
        <v>199</v>
      </c>
      <c r="G64" s="21" t="s">
        <v>154</v>
      </c>
      <c r="H64" s="9" t="s">
        <v>15</v>
      </c>
      <c r="I64" s="24"/>
      <c r="J64" s="23" t="n">
        <v>57</v>
      </c>
    </row>
    <row r="65" customFormat="false" ht="22.5" hidden="false" customHeight="false" outlineLevel="0" collapsed="false">
      <c r="A65" s="16" t="n">
        <v>61</v>
      </c>
      <c r="B65" s="17" t="n">
        <v>17</v>
      </c>
      <c r="C65" s="18" t="s">
        <v>200</v>
      </c>
      <c r="D65" s="18" t="s">
        <v>24</v>
      </c>
      <c r="E65" s="19" t="s">
        <v>201</v>
      </c>
      <c r="F65" s="31" t="s">
        <v>202</v>
      </c>
      <c r="G65" s="21" t="n">
        <v>44378</v>
      </c>
      <c r="H65" s="9" t="s">
        <v>15</v>
      </c>
      <c r="I65" s="24"/>
      <c r="J65" s="23" t="n">
        <v>56</v>
      </c>
    </row>
    <row r="66" customFormat="false" ht="22.5" hidden="false" customHeight="false" outlineLevel="0" collapsed="false">
      <c r="A66" s="16" t="n">
        <v>62</v>
      </c>
      <c r="B66" s="17" t="n">
        <v>18</v>
      </c>
      <c r="C66" s="18" t="s">
        <v>203</v>
      </c>
      <c r="D66" s="18" t="s">
        <v>12</v>
      </c>
      <c r="E66" s="19" t="s">
        <v>204</v>
      </c>
      <c r="F66" s="31" t="s">
        <v>205</v>
      </c>
      <c r="G66" s="21" t="n">
        <v>44378</v>
      </c>
      <c r="H66" s="9" t="s">
        <v>15</v>
      </c>
      <c r="I66" s="24"/>
      <c r="J66" s="23" t="n">
        <v>59</v>
      </c>
    </row>
    <row r="67" customFormat="false" ht="22.5" hidden="false" customHeight="false" outlineLevel="0" collapsed="false">
      <c r="A67" s="16" t="n">
        <v>63</v>
      </c>
      <c r="B67" s="17" t="n">
        <v>19</v>
      </c>
      <c r="C67" s="18" t="s">
        <v>206</v>
      </c>
      <c r="D67" s="18" t="s">
        <v>28</v>
      </c>
      <c r="E67" s="19" t="s">
        <v>207</v>
      </c>
      <c r="F67" s="27" t="s">
        <v>208</v>
      </c>
      <c r="G67" s="21" t="n">
        <v>44378</v>
      </c>
      <c r="H67" s="9" t="s">
        <v>15</v>
      </c>
      <c r="I67" s="24"/>
      <c r="J67" s="23" t="n">
        <v>52</v>
      </c>
    </row>
    <row r="68" customFormat="false" ht="22.5" hidden="false" customHeight="false" outlineLevel="0" collapsed="false">
      <c r="A68" s="16" t="n">
        <v>64</v>
      </c>
      <c r="B68" s="17" t="n">
        <v>20</v>
      </c>
      <c r="C68" s="18" t="s">
        <v>209</v>
      </c>
      <c r="D68" s="18" t="s">
        <v>12</v>
      </c>
      <c r="E68" s="19" t="s">
        <v>210</v>
      </c>
      <c r="F68" s="27" t="s">
        <v>211</v>
      </c>
      <c r="G68" s="21" t="n">
        <v>44378</v>
      </c>
      <c r="H68" s="9" t="s">
        <v>15</v>
      </c>
      <c r="I68" s="24"/>
      <c r="J68" s="23" t="n">
        <v>59</v>
      </c>
    </row>
    <row r="69" customFormat="false" ht="22.5" hidden="false" customHeight="false" outlineLevel="0" collapsed="false">
      <c r="A69" s="16" t="n">
        <v>65</v>
      </c>
      <c r="B69" s="17" t="n">
        <v>21</v>
      </c>
      <c r="C69" s="18" t="s">
        <v>212</v>
      </c>
      <c r="D69" s="18" t="s">
        <v>12</v>
      </c>
      <c r="E69" s="19" t="s">
        <v>213</v>
      </c>
      <c r="F69" s="25" t="s">
        <v>214</v>
      </c>
      <c r="G69" s="21" t="n">
        <v>44378</v>
      </c>
      <c r="H69" s="9" t="s">
        <v>15</v>
      </c>
      <c r="I69" s="24"/>
      <c r="J69" s="23" t="n">
        <v>57</v>
      </c>
    </row>
    <row r="70" customFormat="false" ht="22.5" hidden="false" customHeight="false" outlineLevel="0" collapsed="false">
      <c r="A70" s="16" t="n">
        <v>66</v>
      </c>
      <c r="B70" s="17" t="n">
        <v>22</v>
      </c>
      <c r="C70" s="18" t="s">
        <v>215</v>
      </c>
      <c r="D70" s="18" t="s">
        <v>28</v>
      </c>
      <c r="E70" s="19" t="s">
        <v>216</v>
      </c>
      <c r="F70" s="25" t="s">
        <v>217</v>
      </c>
      <c r="G70" s="21" t="n">
        <v>44378</v>
      </c>
      <c r="H70" s="9" t="s">
        <v>15</v>
      </c>
      <c r="I70" s="24"/>
      <c r="J70" s="23" t="n">
        <v>40</v>
      </c>
    </row>
    <row r="71" customFormat="false" ht="22.5" hidden="false" customHeight="false" outlineLevel="0" collapsed="false">
      <c r="A71" s="16" t="n">
        <v>67</v>
      </c>
      <c r="B71" s="17" t="n">
        <v>23</v>
      </c>
      <c r="C71" s="18" t="s">
        <v>218</v>
      </c>
      <c r="D71" s="18" t="s">
        <v>12</v>
      </c>
      <c r="E71" s="19" t="s">
        <v>219</v>
      </c>
      <c r="F71" s="20" t="s">
        <v>220</v>
      </c>
      <c r="G71" s="21" t="n">
        <v>44378</v>
      </c>
      <c r="H71" s="9" t="s">
        <v>15</v>
      </c>
      <c r="I71" s="24"/>
      <c r="J71" s="23" t="n">
        <v>59</v>
      </c>
    </row>
    <row r="72" customFormat="false" ht="22.5" hidden="false" customHeight="false" outlineLevel="0" collapsed="false">
      <c r="A72" s="16" t="n">
        <v>68</v>
      </c>
      <c r="B72" s="17" t="n">
        <v>24</v>
      </c>
      <c r="C72" s="18" t="s">
        <v>221</v>
      </c>
      <c r="D72" s="18" t="s">
        <v>24</v>
      </c>
      <c r="E72" s="19" t="s">
        <v>222</v>
      </c>
      <c r="F72" s="20" t="s">
        <v>223</v>
      </c>
      <c r="G72" s="21" t="n">
        <v>44409</v>
      </c>
      <c r="H72" s="9" t="s">
        <v>15</v>
      </c>
      <c r="I72" s="24"/>
      <c r="J72" s="23" t="n">
        <v>54</v>
      </c>
    </row>
    <row r="73" customFormat="false" ht="22.5" hidden="false" customHeight="false" outlineLevel="0" collapsed="false">
      <c r="A73" s="16" t="n">
        <v>69</v>
      </c>
      <c r="B73" s="17" t="n">
        <v>25</v>
      </c>
      <c r="C73" s="18" t="s">
        <v>224</v>
      </c>
      <c r="D73" s="18" t="s">
        <v>24</v>
      </c>
      <c r="E73" s="19" t="s">
        <v>225</v>
      </c>
      <c r="F73" s="20" t="s">
        <v>226</v>
      </c>
      <c r="G73" s="21" t="n">
        <v>44409</v>
      </c>
      <c r="H73" s="9" t="s">
        <v>15</v>
      </c>
      <c r="I73" s="24"/>
      <c r="J73" s="23" t="n">
        <v>58</v>
      </c>
    </row>
    <row r="74" customFormat="false" ht="22.5" hidden="false" customHeight="false" outlineLevel="0" collapsed="false">
      <c r="A74" s="16" t="n">
        <v>70</v>
      </c>
      <c r="B74" s="17" t="n">
        <v>26</v>
      </c>
      <c r="C74" s="18" t="s">
        <v>227</v>
      </c>
      <c r="D74" s="18" t="s">
        <v>28</v>
      </c>
      <c r="E74" s="19" t="s">
        <v>228</v>
      </c>
      <c r="F74" s="27" t="s">
        <v>229</v>
      </c>
      <c r="G74" s="21" t="n">
        <v>44409</v>
      </c>
      <c r="H74" s="9" t="s">
        <v>15</v>
      </c>
      <c r="I74" s="24"/>
      <c r="J74" s="23" t="n">
        <v>53</v>
      </c>
    </row>
    <row r="75" customFormat="false" ht="22.5" hidden="false" customHeight="false" outlineLevel="0" collapsed="false">
      <c r="A75" s="16" t="n">
        <v>71</v>
      </c>
      <c r="B75" s="17" t="n">
        <v>27</v>
      </c>
      <c r="C75" s="18" t="s">
        <v>230</v>
      </c>
      <c r="D75" s="18" t="s">
        <v>28</v>
      </c>
      <c r="E75" s="19" t="s">
        <v>231</v>
      </c>
      <c r="F75" s="31" t="s">
        <v>232</v>
      </c>
      <c r="G75" s="21" t="n">
        <v>44409</v>
      </c>
      <c r="H75" s="9" t="s">
        <v>15</v>
      </c>
      <c r="I75" s="24"/>
      <c r="J75" s="23" t="n">
        <v>37</v>
      </c>
    </row>
    <row r="76" customFormat="false" ht="22.5" hidden="false" customHeight="false" outlineLevel="0" collapsed="false">
      <c r="A76" s="16" t="n">
        <v>72</v>
      </c>
      <c r="B76" s="17" t="n">
        <v>28</v>
      </c>
      <c r="C76" s="18" t="s">
        <v>233</v>
      </c>
      <c r="D76" s="18" t="s">
        <v>28</v>
      </c>
      <c r="E76" s="19" t="s">
        <v>234</v>
      </c>
      <c r="F76" s="20" t="s">
        <v>235</v>
      </c>
      <c r="G76" s="21" t="n">
        <v>44409</v>
      </c>
      <c r="H76" s="9" t="s">
        <v>15</v>
      </c>
      <c r="I76" s="24"/>
      <c r="J76" s="23" t="n">
        <v>34</v>
      </c>
    </row>
    <row r="77" customFormat="false" ht="22.5" hidden="false" customHeight="false" outlineLevel="0" collapsed="false">
      <c r="A77" s="16" t="n">
        <v>73</v>
      </c>
      <c r="B77" s="17" t="n">
        <v>29</v>
      </c>
      <c r="C77" s="18" t="s">
        <v>236</v>
      </c>
      <c r="D77" s="18" t="s">
        <v>12</v>
      </c>
      <c r="E77" s="19" t="s">
        <v>237</v>
      </c>
      <c r="F77" s="20" t="s">
        <v>238</v>
      </c>
      <c r="G77" s="21" t="n">
        <v>44409</v>
      </c>
      <c r="H77" s="9" t="s">
        <v>15</v>
      </c>
      <c r="I77" s="24"/>
      <c r="J77" s="23" t="n">
        <v>52</v>
      </c>
    </row>
    <row r="78" customFormat="false" ht="22.5" hidden="false" customHeight="false" outlineLevel="0" collapsed="false">
      <c r="A78" s="16" t="n">
        <v>74</v>
      </c>
      <c r="B78" s="17" t="n">
        <v>30</v>
      </c>
      <c r="C78" s="18" t="s">
        <v>239</v>
      </c>
      <c r="D78" s="18" t="s">
        <v>28</v>
      </c>
      <c r="E78" s="19" t="s">
        <v>240</v>
      </c>
      <c r="F78" s="20" t="s">
        <v>241</v>
      </c>
      <c r="G78" s="21" t="n">
        <v>44409</v>
      </c>
      <c r="H78" s="9" t="s">
        <v>15</v>
      </c>
      <c r="I78" s="24"/>
      <c r="J78" s="23" t="n">
        <v>41</v>
      </c>
    </row>
    <row r="79" customFormat="false" ht="22.5" hidden="false" customHeight="false" outlineLevel="0" collapsed="false">
      <c r="A79" s="16" t="n">
        <v>75</v>
      </c>
      <c r="B79" s="17" t="n">
        <v>31</v>
      </c>
      <c r="C79" s="18" t="s">
        <v>242</v>
      </c>
      <c r="D79" s="18" t="s">
        <v>24</v>
      </c>
      <c r="E79" s="19" t="s">
        <v>243</v>
      </c>
      <c r="F79" s="25" t="s">
        <v>244</v>
      </c>
      <c r="G79" s="21" t="n">
        <v>44440</v>
      </c>
      <c r="H79" s="9" t="s">
        <v>15</v>
      </c>
      <c r="I79" s="24"/>
      <c r="J79" s="23" t="n">
        <v>59</v>
      </c>
    </row>
    <row r="80" customFormat="false" ht="22.5" hidden="false" customHeight="false" outlineLevel="0" collapsed="false">
      <c r="A80" s="16" t="n">
        <v>76</v>
      </c>
      <c r="B80" s="17" t="n">
        <v>1</v>
      </c>
      <c r="C80" s="18" t="s">
        <v>245</v>
      </c>
      <c r="D80" s="18" t="s">
        <v>24</v>
      </c>
      <c r="E80" s="19" t="s">
        <v>246</v>
      </c>
      <c r="F80" s="25" t="s">
        <v>247</v>
      </c>
      <c r="G80" s="21" t="s">
        <v>154</v>
      </c>
      <c r="H80" s="9" t="s">
        <v>15</v>
      </c>
      <c r="I80" s="24"/>
      <c r="J80" s="23" t="n">
        <v>58</v>
      </c>
    </row>
    <row r="81" customFormat="false" ht="22.5" hidden="false" customHeight="false" outlineLevel="0" collapsed="false">
      <c r="A81" s="16" t="n">
        <v>77</v>
      </c>
      <c r="B81" s="17" t="n">
        <v>2</v>
      </c>
      <c r="C81" s="18" t="s">
        <v>248</v>
      </c>
      <c r="D81" s="18" t="s">
        <v>24</v>
      </c>
      <c r="E81" s="19" t="s">
        <v>249</v>
      </c>
      <c r="F81" s="25" t="s">
        <v>250</v>
      </c>
      <c r="G81" s="21" t="s">
        <v>154</v>
      </c>
      <c r="H81" s="9" t="s">
        <v>15</v>
      </c>
      <c r="I81" s="24"/>
      <c r="J81" s="23" t="n">
        <v>56</v>
      </c>
    </row>
    <row r="82" customFormat="false" ht="22.5" hidden="false" customHeight="false" outlineLevel="0" collapsed="false">
      <c r="A82" s="16" t="n">
        <v>78</v>
      </c>
      <c r="B82" s="17" t="n">
        <v>3</v>
      </c>
      <c r="C82" s="18" t="s">
        <v>251</v>
      </c>
      <c r="D82" s="18" t="s">
        <v>12</v>
      </c>
      <c r="E82" s="19" t="s">
        <v>252</v>
      </c>
      <c r="F82" s="25" t="s">
        <v>253</v>
      </c>
      <c r="G82" s="21" t="s">
        <v>154</v>
      </c>
      <c r="H82" s="9" t="s">
        <v>15</v>
      </c>
      <c r="I82" s="24"/>
      <c r="J82" s="23" t="n">
        <v>52</v>
      </c>
    </row>
    <row r="83" customFormat="false" ht="22.5" hidden="false" customHeight="false" outlineLevel="0" collapsed="false">
      <c r="A83" s="16" t="n">
        <v>79</v>
      </c>
      <c r="B83" s="17" t="n">
        <v>4</v>
      </c>
      <c r="C83" s="18" t="s">
        <v>254</v>
      </c>
      <c r="D83" s="18" t="s">
        <v>12</v>
      </c>
      <c r="E83" s="19" t="s">
        <v>255</v>
      </c>
      <c r="F83" s="25" t="s">
        <v>256</v>
      </c>
      <c r="G83" s="21" t="s">
        <v>154</v>
      </c>
      <c r="H83" s="9" t="s">
        <v>15</v>
      </c>
      <c r="I83" s="24"/>
      <c r="J83" s="23" t="n">
        <v>50</v>
      </c>
    </row>
    <row r="84" customFormat="false" ht="22.5" hidden="false" customHeight="false" outlineLevel="0" collapsed="false">
      <c r="A84" s="16" t="n">
        <v>80</v>
      </c>
      <c r="B84" s="17" t="n">
        <v>5</v>
      </c>
      <c r="C84" s="18" t="s">
        <v>257</v>
      </c>
      <c r="D84" s="18" t="s">
        <v>28</v>
      </c>
      <c r="E84" s="19" t="s">
        <v>258</v>
      </c>
      <c r="F84" s="20" t="s">
        <v>259</v>
      </c>
      <c r="G84" s="21" t="n">
        <v>44378</v>
      </c>
      <c r="H84" s="9" t="s">
        <v>15</v>
      </c>
      <c r="I84" s="24"/>
      <c r="J84" s="23" t="n">
        <v>49</v>
      </c>
    </row>
    <row r="85" customFormat="false" ht="22.5" hidden="false" customHeight="false" outlineLevel="0" collapsed="false">
      <c r="A85" s="16" t="n">
        <v>81</v>
      </c>
      <c r="B85" s="17" t="n">
        <v>6</v>
      </c>
      <c r="C85" s="18" t="s">
        <v>260</v>
      </c>
      <c r="D85" s="18" t="s">
        <v>12</v>
      </c>
      <c r="E85" s="19" t="s">
        <v>261</v>
      </c>
      <c r="F85" s="20" t="s">
        <v>262</v>
      </c>
      <c r="G85" s="21" t="n">
        <v>44378</v>
      </c>
      <c r="H85" s="9" t="s">
        <v>15</v>
      </c>
      <c r="I85" s="24"/>
      <c r="J85" s="23" t="n">
        <v>59</v>
      </c>
    </row>
    <row r="86" customFormat="false" ht="22.5" hidden="false" customHeight="false" outlineLevel="0" collapsed="false">
      <c r="A86" s="16" t="n">
        <v>82</v>
      </c>
      <c r="B86" s="17" t="n">
        <v>7</v>
      </c>
      <c r="C86" s="18" t="s">
        <v>263</v>
      </c>
      <c r="D86" s="18" t="s">
        <v>28</v>
      </c>
      <c r="E86" s="19" t="s">
        <v>264</v>
      </c>
      <c r="F86" s="27" t="s">
        <v>265</v>
      </c>
      <c r="G86" s="21" t="n">
        <v>44378</v>
      </c>
      <c r="H86" s="9" t="s">
        <v>15</v>
      </c>
      <c r="I86" s="24"/>
      <c r="J86" s="23" t="n">
        <v>51</v>
      </c>
    </row>
    <row r="87" customFormat="false" ht="22.5" hidden="false" customHeight="false" outlineLevel="0" collapsed="false">
      <c r="A87" s="16" t="n">
        <v>83</v>
      </c>
      <c r="B87" s="17" t="n">
        <v>8</v>
      </c>
      <c r="C87" s="18" t="s">
        <v>266</v>
      </c>
      <c r="D87" s="18" t="s">
        <v>12</v>
      </c>
      <c r="E87" s="19" t="s">
        <v>267</v>
      </c>
      <c r="F87" s="31" t="s">
        <v>268</v>
      </c>
      <c r="G87" s="21" t="n">
        <v>44378</v>
      </c>
      <c r="H87" s="9" t="s">
        <v>15</v>
      </c>
      <c r="I87" s="24"/>
      <c r="J87" s="23" t="n">
        <v>55</v>
      </c>
    </row>
    <row r="88" customFormat="false" ht="22.5" hidden="false" customHeight="false" outlineLevel="0" collapsed="false">
      <c r="A88" s="16" t="n">
        <v>84</v>
      </c>
      <c r="B88" s="17" t="n">
        <v>9</v>
      </c>
      <c r="C88" s="18" t="s">
        <v>269</v>
      </c>
      <c r="D88" s="18" t="s">
        <v>24</v>
      </c>
      <c r="E88" s="19" t="s">
        <v>270</v>
      </c>
      <c r="F88" s="31" t="s">
        <v>271</v>
      </c>
      <c r="G88" s="21" t="n">
        <v>44378</v>
      </c>
      <c r="H88" s="9" t="s">
        <v>15</v>
      </c>
      <c r="I88" s="24"/>
      <c r="J88" s="23" t="n">
        <v>56</v>
      </c>
    </row>
    <row r="89" customFormat="false" ht="22.5" hidden="false" customHeight="false" outlineLevel="0" collapsed="false">
      <c r="A89" s="16" t="n">
        <v>85</v>
      </c>
      <c r="B89" s="17" t="n">
        <v>10</v>
      </c>
      <c r="C89" s="18" t="s">
        <v>272</v>
      </c>
      <c r="D89" s="18" t="s">
        <v>12</v>
      </c>
      <c r="E89" s="19" t="s">
        <v>273</v>
      </c>
      <c r="F89" s="31" t="s">
        <v>274</v>
      </c>
      <c r="G89" s="21" t="n">
        <v>44378</v>
      </c>
      <c r="H89" s="9" t="s">
        <v>15</v>
      </c>
      <c r="I89" s="24"/>
      <c r="J89" s="23" t="n">
        <v>55</v>
      </c>
    </row>
    <row r="90" customFormat="false" ht="22.5" hidden="false" customHeight="false" outlineLevel="0" collapsed="false">
      <c r="A90" s="16" t="n">
        <v>86</v>
      </c>
      <c r="B90" s="17" t="n">
        <v>11</v>
      </c>
      <c r="C90" s="18" t="s">
        <v>275</v>
      </c>
      <c r="D90" s="18" t="s">
        <v>24</v>
      </c>
      <c r="E90" s="19" t="s">
        <v>276</v>
      </c>
      <c r="F90" s="27" t="s">
        <v>277</v>
      </c>
      <c r="G90" s="21" t="n">
        <v>44378</v>
      </c>
      <c r="H90" s="9" t="s">
        <v>15</v>
      </c>
      <c r="I90" s="24"/>
      <c r="J90" s="23" t="n">
        <v>57</v>
      </c>
    </row>
    <row r="91" customFormat="false" ht="22.5" hidden="false" customHeight="false" outlineLevel="0" collapsed="false">
      <c r="A91" s="16" t="n">
        <v>87</v>
      </c>
      <c r="B91" s="17" t="n">
        <v>12</v>
      </c>
      <c r="C91" s="18" t="s">
        <v>278</v>
      </c>
      <c r="D91" s="18" t="s">
        <v>12</v>
      </c>
      <c r="E91" s="19" t="s">
        <v>279</v>
      </c>
      <c r="F91" s="27" t="s">
        <v>280</v>
      </c>
      <c r="G91" s="21" t="n">
        <v>44378</v>
      </c>
      <c r="H91" s="9" t="s">
        <v>15</v>
      </c>
      <c r="I91" s="24"/>
      <c r="J91" s="23" t="n">
        <v>54</v>
      </c>
    </row>
    <row r="92" customFormat="false" ht="22.5" hidden="false" customHeight="false" outlineLevel="0" collapsed="false">
      <c r="A92" s="16" t="n">
        <v>88</v>
      </c>
      <c r="B92" s="17" t="n">
        <v>13</v>
      </c>
      <c r="C92" s="18" t="s">
        <v>281</v>
      </c>
      <c r="D92" s="18" t="s">
        <v>24</v>
      </c>
      <c r="E92" s="19" t="s">
        <v>282</v>
      </c>
      <c r="F92" s="27" t="s">
        <v>283</v>
      </c>
      <c r="G92" s="21" t="n">
        <v>44378</v>
      </c>
      <c r="H92" s="9" t="s">
        <v>15</v>
      </c>
      <c r="I92" s="24"/>
      <c r="J92" s="23" t="n">
        <v>54</v>
      </c>
    </row>
    <row r="93" customFormat="false" ht="22.5" hidden="false" customHeight="false" outlineLevel="0" collapsed="false">
      <c r="A93" s="16" t="n">
        <v>89</v>
      </c>
      <c r="B93" s="17" t="n">
        <v>14</v>
      </c>
      <c r="C93" s="18" t="s">
        <v>284</v>
      </c>
      <c r="D93" s="18" t="s">
        <v>24</v>
      </c>
      <c r="E93" s="19" t="s">
        <v>285</v>
      </c>
      <c r="F93" s="27" t="s">
        <v>286</v>
      </c>
      <c r="G93" s="21" t="n">
        <v>44378</v>
      </c>
      <c r="H93" s="9" t="s">
        <v>15</v>
      </c>
      <c r="I93" s="24"/>
      <c r="J93" s="23" t="n">
        <v>58</v>
      </c>
    </row>
    <row r="94" customFormat="false" ht="22.5" hidden="false" customHeight="false" outlineLevel="0" collapsed="false">
      <c r="A94" s="16" t="n">
        <v>90</v>
      </c>
      <c r="B94" s="17" t="n">
        <v>15</v>
      </c>
      <c r="C94" s="18" t="s">
        <v>287</v>
      </c>
      <c r="D94" s="18" t="s">
        <v>24</v>
      </c>
      <c r="E94" s="19" t="s">
        <v>288</v>
      </c>
      <c r="F94" s="27" t="s">
        <v>289</v>
      </c>
      <c r="G94" s="21" t="n">
        <v>44378</v>
      </c>
      <c r="H94" s="9" t="s">
        <v>15</v>
      </c>
      <c r="I94" s="24"/>
      <c r="J94" s="23" t="n">
        <v>57</v>
      </c>
    </row>
    <row r="95" customFormat="false" ht="22.5" hidden="false" customHeight="false" outlineLevel="0" collapsed="false">
      <c r="A95" s="16" t="n">
        <v>91</v>
      </c>
      <c r="B95" s="17" t="n">
        <v>16</v>
      </c>
      <c r="C95" s="18" t="s">
        <v>290</v>
      </c>
      <c r="D95" s="18" t="s">
        <v>28</v>
      </c>
      <c r="E95" s="19" t="s">
        <v>291</v>
      </c>
      <c r="F95" s="20" t="s">
        <v>292</v>
      </c>
      <c r="G95" s="21" t="n">
        <v>44378</v>
      </c>
      <c r="H95" s="9" t="s">
        <v>15</v>
      </c>
      <c r="I95" s="24"/>
      <c r="J95" s="23" t="n">
        <v>46</v>
      </c>
    </row>
    <row r="96" customFormat="false" ht="22.5" hidden="false" customHeight="false" outlineLevel="0" collapsed="false">
      <c r="A96" s="16" t="n">
        <v>92</v>
      </c>
      <c r="B96" s="17" t="n">
        <v>17</v>
      </c>
      <c r="C96" s="18" t="s">
        <v>293</v>
      </c>
      <c r="D96" s="18" t="s">
        <v>28</v>
      </c>
      <c r="E96" s="19" t="s">
        <v>294</v>
      </c>
      <c r="F96" s="31" t="s">
        <v>295</v>
      </c>
      <c r="G96" s="21" t="n">
        <v>44378</v>
      </c>
      <c r="H96" s="9" t="s">
        <v>15</v>
      </c>
      <c r="I96" s="24"/>
      <c r="J96" s="23" t="n">
        <v>47</v>
      </c>
    </row>
    <row r="97" customFormat="false" ht="22.5" hidden="false" customHeight="false" outlineLevel="0" collapsed="false">
      <c r="A97" s="16" t="n">
        <v>93</v>
      </c>
      <c r="B97" s="17" t="n">
        <v>18</v>
      </c>
      <c r="C97" s="18" t="s">
        <v>296</v>
      </c>
      <c r="D97" s="18" t="s">
        <v>12</v>
      </c>
      <c r="E97" s="19" t="s">
        <v>297</v>
      </c>
      <c r="F97" s="27" t="s">
        <v>298</v>
      </c>
      <c r="G97" s="21" t="n">
        <v>44378</v>
      </c>
      <c r="H97" s="9" t="s">
        <v>15</v>
      </c>
      <c r="I97" s="24"/>
      <c r="J97" s="23" t="n">
        <v>52</v>
      </c>
    </row>
    <row r="98" customFormat="false" ht="22.5" hidden="false" customHeight="false" outlineLevel="0" collapsed="false">
      <c r="A98" s="16" t="n">
        <v>94</v>
      </c>
      <c r="B98" s="17" t="n">
        <v>19</v>
      </c>
      <c r="C98" s="18" t="s">
        <v>299</v>
      </c>
      <c r="D98" s="18" t="s">
        <v>12</v>
      </c>
      <c r="E98" s="19" t="s">
        <v>300</v>
      </c>
      <c r="F98" s="27" t="s">
        <v>301</v>
      </c>
      <c r="G98" s="21" t="n">
        <v>44378</v>
      </c>
      <c r="H98" s="9" t="s">
        <v>15</v>
      </c>
      <c r="I98" s="24"/>
      <c r="J98" s="23" t="n">
        <v>56</v>
      </c>
    </row>
    <row r="99" customFormat="false" ht="22.5" hidden="false" customHeight="false" outlineLevel="0" collapsed="false">
      <c r="A99" s="16" t="n">
        <v>95</v>
      </c>
      <c r="B99" s="17" t="n">
        <v>20</v>
      </c>
      <c r="C99" s="18" t="s">
        <v>302</v>
      </c>
      <c r="D99" s="18" t="s">
        <v>12</v>
      </c>
      <c r="E99" s="19" t="s">
        <v>303</v>
      </c>
      <c r="F99" s="27" t="s">
        <v>304</v>
      </c>
      <c r="G99" s="21" t="n">
        <v>44378</v>
      </c>
      <c r="H99" s="9" t="s">
        <v>15</v>
      </c>
      <c r="I99" s="24"/>
      <c r="J99" s="23" t="n">
        <v>55</v>
      </c>
    </row>
    <row r="100" customFormat="false" ht="22.5" hidden="false" customHeight="false" outlineLevel="0" collapsed="false">
      <c r="A100" s="16" t="n">
        <v>96</v>
      </c>
      <c r="B100" s="17" t="n">
        <v>21</v>
      </c>
      <c r="C100" s="18" t="s">
        <v>305</v>
      </c>
      <c r="D100" s="18" t="s">
        <v>28</v>
      </c>
      <c r="E100" s="19" t="s">
        <v>306</v>
      </c>
      <c r="F100" s="27" t="s">
        <v>307</v>
      </c>
      <c r="G100" s="21" t="n">
        <v>44378</v>
      </c>
      <c r="H100" s="9" t="s">
        <v>15</v>
      </c>
      <c r="I100" s="24"/>
      <c r="J100" s="23" t="n">
        <v>49</v>
      </c>
    </row>
    <row r="101" customFormat="false" ht="22.5" hidden="false" customHeight="false" outlineLevel="0" collapsed="false">
      <c r="A101" s="16" t="n">
        <v>97</v>
      </c>
      <c r="B101" s="17" t="n">
        <v>22</v>
      </c>
      <c r="C101" s="18" t="s">
        <v>308</v>
      </c>
      <c r="D101" s="18" t="s">
        <v>12</v>
      </c>
      <c r="E101" s="19" t="s">
        <v>309</v>
      </c>
      <c r="F101" s="25" t="s">
        <v>310</v>
      </c>
      <c r="G101" s="21" t="n">
        <v>44378</v>
      </c>
      <c r="H101" s="9" t="s">
        <v>15</v>
      </c>
      <c r="I101" s="24"/>
      <c r="J101" s="23" t="n">
        <v>53</v>
      </c>
    </row>
    <row r="102" customFormat="false" ht="22.5" hidden="false" customHeight="false" outlineLevel="0" collapsed="false">
      <c r="A102" s="16" t="n">
        <v>98</v>
      </c>
      <c r="B102" s="17" t="n">
        <v>3</v>
      </c>
      <c r="C102" s="18" t="s">
        <v>311</v>
      </c>
      <c r="D102" s="18" t="s">
        <v>12</v>
      </c>
      <c r="E102" s="19" t="s">
        <v>312</v>
      </c>
      <c r="F102" s="31" t="s">
        <v>313</v>
      </c>
      <c r="G102" s="21" t="n">
        <v>44409</v>
      </c>
      <c r="H102" s="9" t="s">
        <v>15</v>
      </c>
      <c r="I102" s="24"/>
      <c r="J102" s="23" t="n">
        <v>53</v>
      </c>
    </row>
    <row r="103" customFormat="false" ht="22.5" hidden="false" customHeight="false" outlineLevel="0" collapsed="false">
      <c r="A103" s="16" t="n">
        <v>99</v>
      </c>
      <c r="B103" s="17" t="n">
        <v>4</v>
      </c>
      <c r="C103" s="18" t="s">
        <v>314</v>
      </c>
      <c r="D103" s="18" t="s">
        <v>12</v>
      </c>
      <c r="E103" s="19" t="s">
        <v>315</v>
      </c>
      <c r="F103" s="31" t="s">
        <v>316</v>
      </c>
      <c r="G103" s="21" t="n">
        <v>44409</v>
      </c>
      <c r="H103" s="9" t="s">
        <v>15</v>
      </c>
      <c r="I103" s="24"/>
      <c r="J103" s="23" t="n">
        <v>58</v>
      </c>
    </row>
    <row r="104" customFormat="false" ht="22.5" hidden="false" customHeight="false" outlineLevel="0" collapsed="false">
      <c r="A104" s="16" t="n">
        <v>100</v>
      </c>
      <c r="B104" s="17" t="n">
        <v>7</v>
      </c>
      <c r="C104" s="18" t="s">
        <v>317</v>
      </c>
      <c r="D104" s="18" t="s">
        <v>24</v>
      </c>
      <c r="E104" s="19" t="s">
        <v>318</v>
      </c>
      <c r="F104" s="20" t="s">
        <v>319</v>
      </c>
      <c r="G104" s="21" t="n">
        <v>44409</v>
      </c>
      <c r="H104" s="9" t="s">
        <v>15</v>
      </c>
      <c r="I104" s="24"/>
      <c r="J104" s="23" t="n">
        <v>57</v>
      </c>
    </row>
    <row r="105" customFormat="false" ht="22.5" hidden="false" customHeight="false" outlineLevel="0" collapsed="false">
      <c r="A105" s="16" t="n">
        <v>101</v>
      </c>
      <c r="B105" s="17" t="n">
        <v>8</v>
      </c>
      <c r="C105" s="18" t="s">
        <v>320</v>
      </c>
      <c r="D105" s="18" t="s">
        <v>24</v>
      </c>
      <c r="E105" s="19" t="s">
        <v>321</v>
      </c>
      <c r="F105" s="20" t="s">
        <v>322</v>
      </c>
      <c r="G105" s="21" t="n">
        <v>44409</v>
      </c>
      <c r="H105" s="9" t="s">
        <v>15</v>
      </c>
      <c r="I105" s="24"/>
      <c r="J105" s="23" t="n">
        <v>59</v>
      </c>
    </row>
    <row r="106" customFormat="false" ht="22.5" hidden="false" customHeight="false" outlineLevel="0" collapsed="false">
      <c r="A106" s="16" t="n">
        <v>102</v>
      </c>
      <c r="B106" s="17" t="n">
        <v>9</v>
      </c>
      <c r="C106" s="18" t="s">
        <v>323</v>
      </c>
      <c r="D106" s="18" t="s">
        <v>12</v>
      </c>
      <c r="E106" s="19" t="s">
        <v>324</v>
      </c>
      <c r="F106" s="20" t="s">
        <v>325</v>
      </c>
      <c r="G106" s="21" t="n">
        <v>44409</v>
      </c>
      <c r="H106" s="9" t="s">
        <v>15</v>
      </c>
      <c r="I106" s="24"/>
      <c r="J106" s="23" t="n">
        <v>49</v>
      </c>
    </row>
    <row r="107" customFormat="false" ht="22.5" hidden="false" customHeight="false" outlineLevel="0" collapsed="false">
      <c r="A107" s="16" t="n">
        <v>103</v>
      </c>
      <c r="B107" s="17" t="n">
        <v>10</v>
      </c>
      <c r="C107" s="18" t="s">
        <v>326</v>
      </c>
      <c r="D107" s="18" t="s">
        <v>24</v>
      </c>
      <c r="E107" s="19" t="s">
        <v>327</v>
      </c>
      <c r="F107" s="20" t="s">
        <v>328</v>
      </c>
      <c r="G107" s="21" t="n">
        <v>44409</v>
      </c>
      <c r="H107" s="9" t="s">
        <v>15</v>
      </c>
      <c r="I107" s="24"/>
      <c r="J107" s="23" t="n">
        <v>59</v>
      </c>
    </row>
    <row r="108" customFormat="false" ht="22.5" hidden="false" customHeight="false" outlineLevel="0" collapsed="false">
      <c r="A108" s="16" t="n">
        <v>104</v>
      </c>
      <c r="B108" s="17" t="n">
        <v>11</v>
      </c>
      <c r="C108" s="18" t="s">
        <v>329</v>
      </c>
      <c r="D108" s="18" t="s">
        <v>24</v>
      </c>
      <c r="E108" s="19" t="s">
        <v>330</v>
      </c>
      <c r="F108" s="20" t="s">
        <v>331</v>
      </c>
      <c r="G108" s="21" t="n">
        <v>44409</v>
      </c>
      <c r="H108" s="9" t="s">
        <v>15</v>
      </c>
      <c r="I108" s="24"/>
      <c r="J108" s="23" t="n">
        <v>56</v>
      </c>
    </row>
    <row r="109" customFormat="false" ht="22.5" hidden="false" customHeight="false" outlineLevel="0" collapsed="false">
      <c r="A109" s="16" t="n">
        <v>105</v>
      </c>
      <c r="B109" s="17" t="n">
        <v>12</v>
      </c>
      <c r="C109" s="18" t="s">
        <v>332</v>
      </c>
      <c r="D109" s="18" t="s">
        <v>12</v>
      </c>
      <c r="E109" s="19" t="s">
        <v>333</v>
      </c>
      <c r="F109" s="20" t="s">
        <v>334</v>
      </c>
      <c r="G109" s="21" t="n">
        <v>44409</v>
      </c>
      <c r="H109" s="9" t="s">
        <v>15</v>
      </c>
      <c r="I109" s="24"/>
      <c r="J109" s="23" t="n">
        <v>51</v>
      </c>
    </row>
    <row r="110" customFormat="false" ht="22.5" hidden="false" customHeight="false" outlineLevel="0" collapsed="false">
      <c r="A110" s="16" t="n">
        <v>106</v>
      </c>
      <c r="B110" s="17" t="n">
        <v>13</v>
      </c>
      <c r="C110" s="18" t="s">
        <v>335</v>
      </c>
      <c r="D110" s="18" t="s">
        <v>24</v>
      </c>
      <c r="E110" s="19" t="s">
        <v>336</v>
      </c>
      <c r="F110" s="31" t="s">
        <v>337</v>
      </c>
      <c r="G110" s="21" t="n">
        <v>44409</v>
      </c>
      <c r="H110" s="9" t="s">
        <v>15</v>
      </c>
      <c r="I110" s="24"/>
      <c r="J110" s="23" t="n">
        <v>57</v>
      </c>
    </row>
    <row r="111" customFormat="false" ht="22.5" hidden="false" customHeight="false" outlineLevel="0" collapsed="false">
      <c r="A111" s="16" t="n">
        <v>107</v>
      </c>
      <c r="B111" s="17" t="n">
        <v>14</v>
      </c>
      <c r="C111" s="18" t="s">
        <v>338</v>
      </c>
      <c r="D111" s="18" t="s">
        <v>24</v>
      </c>
      <c r="E111" s="19" t="s">
        <v>339</v>
      </c>
      <c r="F111" s="31" t="s">
        <v>340</v>
      </c>
      <c r="G111" s="21" t="n">
        <v>44409</v>
      </c>
      <c r="H111" s="9" t="s">
        <v>15</v>
      </c>
      <c r="I111" s="24"/>
      <c r="J111" s="23" t="n">
        <v>55</v>
      </c>
    </row>
    <row r="112" customFormat="false" ht="22.5" hidden="false" customHeight="false" outlineLevel="0" collapsed="false">
      <c r="A112" s="16" t="n">
        <v>108</v>
      </c>
      <c r="B112" s="17" t="n">
        <v>15</v>
      </c>
      <c r="C112" s="18" t="s">
        <v>341</v>
      </c>
      <c r="D112" s="18" t="s">
        <v>12</v>
      </c>
      <c r="E112" s="19" t="s">
        <v>342</v>
      </c>
      <c r="F112" s="31" t="s">
        <v>343</v>
      </c>
      <c r="G112" s="21" t="n">
        <v>44409</v>
      </c>
      <c r="H112" s="9" t="s">
        <v>15</v>
      </c>
      <c r="I112" s="24"/>
      <c r="J112" s="23" t="n">
        <v>54</v>
      </c>
    </row>
    <row r="113" customFormat="false" ht="22.5" hidden="false" customHeight="false" outlineLevel="0" collapsed="false">
      <c r="A113" s="16" t="n">
        <v>109</v>
      </c>
      <c r="B113" s="17" t="n">
        <v>16</v>
      </c>
      <c r="C113" s="18" t="s">
        <v>344</v>
      </c>
      <c r="D113" s="18" t="s">
        <v>24</v>
      </c>
      <c r="E113" s="19" t="s">
        <v>345</v>
      </c>
      <c r="F113" s="31" t="s">
        <v>346</v>
      </c>
      <c r="G113" s="21" t="n">
        <v>44409</v>
      </c>
      <c r="H113" s="9" t="s">
        <v>15</v>
      </c>
      <c r="I113" s="24"/>
      <c r="J113" s="23" t="n">
        <v>59</v>
      </c>
    </row>
    <row r="114" customFormat="false" ht="22.5" hidden="false" customHeight="false" outlineLevel="0" collapsed="false">
      <c r="A114" s="16" t="n">
        <v>110</v>
      </c>
      <c r="B114" s="17" t="n">
        <v>17</v>
      </c>
      <c r="C114" s="18" t="s">
        <v>347</v>
      </c>
      <c r="D114" s="18" t="s">
        <v>24</v>
      </c>
      <c r="E114" s="19" t="s">
        <v>348</v>
      </c>
      <c r="F114" s="20" t="s">
        <v>349</v>
      </c>
      <c r="G114" s="21" t="n">
        <v>44409</v>
      </c>
      <c r="H114" s="9" t="s">
        <v>15</v>
      </c>
      <c r="I114" s="24"/>
      <c r="J114" s="23" t="n">
        <v>57</v>
      </c>
    </row>
    <row r="115" customFormat="false" ht="22.5" hidden="false" customHeight="false" outlineLevel="0" collapsed="false">
      <c r="A115" s="16" t="n">
        <v>111</v>
      </c>
      <c r="B115" s="17" t="n">
        <v>18</v>
      </c>
      <c r="C115" s="18" t="s">
        <v>350</v>
      </c>
      <c r="D115" s="18" t="s">
        <v>12</v>
      </c>
      <c r="E115" s="19" t="s">
        <v>351</v>
      </c>
      <c r="F115" s="20" t="s">
        <v>352</v>
      </c>
      <c r="G115" s="21" t="n">
        <v>44409</v>
      </c>
      <c r="H115" s="9" t="s">
        <v>15</v>
      </c>
      <c r="I115" s="24"/>
      <c r="J115" s="23" t="n">
        <v>54</v>
      </c>
    </row>
    <row r="116" customFormat="false" ht="22.5" hidden="false" customHeight="false" outlineLevel="0" collapsed="false">
      <c r="A116" s="16" t="n">
        <v>112</v>
      </c>
      <c r="B116" s="17" t="n">
        <v>19</v>
      </c>
      <c r="C116" s="18" t="s">
        <v>353</v>
      </c>
      <c r="D116" s="18" t="s">
        <v>28</v>
      </c>
      <c r="E116" s="19" t="s">
        <v>354</v>
      </c>
      <c r="F116" s="20" t="s">
        <v>355</v>
      </c>
      <c r="G116" s="21" t="n">
        <v>44409</v>
      </c>
      <c r="H116" s="9" t="s">
        <v>15</v>
      </c>
      <c r="I116" s="24"/>
      <c r="J116" s="23" t="n">
        <v>36</v>
      </c>
    </row>
    <row r="117" customFormat="false" ht="22.5" hidden="false" customHeight="false" outlineLevel="0" collapsed="false">
      <c r="A117" s="16" t="n">
        <v>113</v>
      </c>
      <c r="B117" s="17" t="n">
        <v>22</v>
      </c>
      <c r="C117" s="18" t="s">
        <v>356</v>
      </c>
      <c r="D117" s="18" t="s">
        <v>24</v>
      </c>
      <c r="E117" s="19" t="s">
        <v>357</v>
      </c>
      <c r="F117" s="25" t="s">
        <v>358</v>
      </c>
      <c r="G117" s="21" t="n">
        <v>44440</v>
      </c>
      <c r="H117" s="9" t="s">
        <v>15</v>
      </c>
      <c r="I117" s="24"/>
      <c r="J117" s="23" t="n">
        <v>59</v>
      </c>
    </row>
    <row r="118" customFormat="false" ht="22.5" hidden="false" customHeight="false" outlineLevel="0" collapsed="false">
      <c r="A118" s="16" t="n">
        <v>114</v>
      </c>
      <c r="B118" s="17" t="n">
        <v>23</v>
      </c>
      <c r="C118" s="18" t="s">
        <v>359</v>
      </c>
      <c r="D118" s="18" t="s">
        <v>24</v>
      </c>
      <c r="E118" s="19" t="s">
        <v>360</v>
      </c>
      <c r="F118" s="25" t="s">
        <v>361</v>
      </c>
      <c r="G118" s="21" t="n">
        <v>44440</v>
      </c>
      <c r="H118" s="9" t="s">
        <v>15</v>
      </c>
      <c r="I118" s="24"/>
      <c r="J118" s="23" t="n">
        <v>58</v>
      </c>
    </row>
    <row r="119" s="38" customFormat="true" ht="22.5" hidden="false" customHeight="false" outlineLevel="0" collapsed="false">
      <c r="A119" s="16" t="n">
        <v>115</v>
      </c>
      <c r="B119" s="32" t="n">
        <v>24</v>
      </c>
      <c r="C119" s="33" t="s">
        <v>362</v>
      </c>
      <c r="D119" s="33" t="s">
        <v>24</v>
      </c>
      <c r="E119" s="34" t="s">
        <v>363</v>
      </c>
      <c r="F119" s="35" t="s">
        <v>364</v>
      </c>
      <c r="G119" s="36" t="n">
        <v>44440</v>
      </c>
      <c r="H119" s="37" t="s">
        <v>15</v>
      </c>
      <c r="I119" s="33" t="s">
        <v>16</v>
      </c>
      <c r="J119" s="23" t="n">
        <v>59</v>
      </c>
      <c r="K119" s="2"/>
    </row>
    <row r="120" customFormat="false" ht="36" hidden="false" customHeight="false" outlineLevel="0" collapsed="false">
      <c r="A120" s="16" t="n">
        <v>116</v>
      </c>
      <c r="B120" s="39" t="n">
        <v>1</v>
      </c>
      <c r="C120" s="40" t="s">
        <v>365</v>
      </c>
      <c r="D120" s="41" t="s">
        <v>366</v>
      </c>
      <c r="E120" s="42" t="s">
        <v>367</v>
      </c>
      <c r="F120" s="43" t="s">
        <v>368</v>
      </c>
      <c r="G120" s="44" t="n">
        <v>44330</v>
      </c>
      <c r="H120" s="45" t="s">
        <v>369</v>
      </c>
      <c r="I120" s="46" t="s">
        <v>370</v>
      </c>
      <c r="J120" s="47" t="n">
        <v>24</v>
      </c>
    </row>
    <row r="121" customFormat="false" ht="27" hidden="false" customHeight="false" outlineLevel="0" collapsed="false">
      <c r="A121" s="16" t="n">
        <v>117</v>
      </c>
      <c r="B121" s="20" t="n">
        <v>4</v>
      </c>
      <c r="C121" s="48" t="s">
        <v>371</v>
      </c>
      <c r="D121" s="10" t="s">
        <v>366</v>
      </c>
      <c r="E121" s="49" t="s">
        <v>372</v>
      </c>
      <c r="F121" s="50" t="s">
        <v>373</v>
      </c>
      <c r="G121" s="51" t="n">
        <v>44337</v>
      </c>
      <c r="H121" s="52" t="s">
        <v>374</v>
      </c>
      <c r="I121" s="53"/>
      <c r="J121" s="54" t="n">
        <v>52</v>
      </c>
    </row>
    <row r="122" customFormat="false" ht="33.75" hidden="false" customHeight="false" outlineLevel="0" collapsed="false">
      <c r="A122" s="16" t="n">
        <v>118</v>
      </c>
      <c r="B122" s="20" t="n">
        <v>7</v>
      </c>
      <c r="C122" s="48" t="s">
        <v>375</v>
      </c>
      <c r="D122" s="10" t="s">
        <v>366</v>
      </c>
      <c r="E122" s="49" t="s">
        <v>376</v>
      </c>
      <c r="F122" s="50" t="s">
        <v>377</v>
      </c>
      <c r="G122" s="51" t="n">
        <v>44340</v>
      </c>
      <c r="H122" s="52" t="s">
        <v>378</v>
      </c>
      <c r="I122" s="53"/>
      <c r="J122" s="54" t="n">
        <v>21</v>
      </c>
    </row>
    <row r="123" customFormat="false" ht="33.75" hidden="false" customHeight="false" outlineLevel="0" collapsed="false">
      <c r="A123" s="16" t="n">
        <v>119</v>
      </c>
      <c r="B123" s="20" t="n">
        <v>8</v>
      </c>
      <c r="C123" s="48" t="s">
        <v>379</v>
      </c>
      <c r="D123" s="10" t="s">
        <v>366</v>
      </c>
      <c r="E123" s="49" t="s">
        <v>380</v>
      </c>
      <c r="F123" s="50" t="s">
        <v>381</v>
      </c>
      <c r="G123" s="51" t="n">
        <v>44340</v>
      </c>
      <c r="H123" s="52" t="s">
        <v>382</v>
      </c>
      <c r="I123" s="53"/>
      <c r="J123" s="54" t="n">
        <v>24</v>
      </c>
    </row>
    <row r="124" customFormat="false" ht="33.75" hidden="false" customHeight="false" outlineLevel="0" collapsed="false">
      <c r="A124" s="16" t="n">
        <v>120</v>
      </c>
      <c r="B124" s="20" t="n">
        <v>9</v>
      </c>
      <c r="C124" s="48" t="s">
        <v>383</v>
      </c>
      <c r="D124" s="10" t="s">
        <v>366</v>
      </c>
      <c r="E124" s="49" t="s">
        <v>384</v>
      </c>
      <c r="F124" s="50" t="s">
        <v>385</v>
      </c>
      <c r="G124" s="51" t="n">
        <v>44336</v>
      </c>
      <c r="H124" s="52" t="s">
        <v>386</v>
      </c>
      <c r="I124" s="53"/>
      <c r="J124" s="54" t="n">
        <v>34</v>
      </c>
    </row>
    <row r="125" customFormat="false" ht="27" hidden="false" customHeight="false" outlineLevel="0" collapsed="false">
      <c r="A125" s="16" t="n">
        <v>121</v>
      </c>
      <c r="B125" s="20" t="n">
        <v>10</v>
      </c>
      <c r="C125" s="48" t="s">
        <v>387</v>
      </c>
      <c r="D125" s="10" t="s">
        <v>366</v>
      </c>
      <c r="E125" s="49" t="s">
        <v>388</v>
      </c>
      <c r="F125" s="50" t="s">
        <v>389</v>
      </c>
      <c r="G125" s="51" t="n">
        <v>44337</v>
      </c>
      <c r="H125" s="52" t="s">
        <v>390</v>
      </c>
      <c r="I125" s="53"/>
      <c r="J125" s="54" t="n">
        <v>28</v>
      </c>
    </row>
    <row r="126" customFormat="false" ht="27" hidden="false" customHeight="false" outlineLevel="0" collapsed="false">
      <c r="A126" s="16" t="n">
        <v>122</v>
      </c>
      <c r="B126" s="20" t="n">
        <v>11</v>
      </c>
      <c r="C126" s="48" t="s">
        <v>391</v>
      </c>
      <c r="D126" s="10" t="s">
        <v>366</v>
      </c>
      <c r="E126" s="49" t="s">
        <v>392</v>
      </c>
      <c r="F126" s="50" t="s">
        <v>190</v>
      </c>
      <c r="G126" s="51" t="n">
        <v>44340</v>
      </c>
      <c r="H126" s="52" t="s">
        <v>393</v>
      </c>
      <c r="I126" s="53"/>
      <c r="J126" s="54" t="n">
        <v>31</v>
      </c>
    </row>
    <row r="127" customFormat="false" ht="33.75" hidden="false" customHeight="false" outlineLevel="0" collapsed="false">
      <c r="A127" s="16" t="n">
        <v>123</v>
      </c>
      <c r="B127" s="20" t="n">
        <v>12</v>
      </c>
      <c r="C127" s="48" t="s">
        <v>394</v>
      </c>
      <c r="D127" s="10" t="s">
        <v>366</v>
      </c>
      <c r="E127" s="49" t="s">
        <v>395</v>
      </c>
      <c r="F127" s="50" t="s">
        <v>396</v>
      </c>
      <c r="G127" s="51" t="n">
        <v>44340</v>
      </c>
      <c r="H127" s="52" t="s">
        <v>397</v>
      </c>
      <c r="I127" s="53"/>
      <c r="J127" s="54" t="n">
        <v>36</v>
      </c>
    </row>
    <row r="128" customFormat="false" ht="33.75" hidden="false" customHeight="false" outlineLevel="0" collapsed="false">
      <c r="A128" s="16" t="n">
        <v>124</v>
      </c>
      <c r="B128" s="20" t="n">
        <v>13</v>
      </c>
      <c r="C128" s="48" t="s">
        <v>398</v>
      </c>
      <c r="D128" s="10" t="s">
        <v>366</v>
      </c>
      <c r="E128" s="49" t="s">
        <v>399</v>
      </c>
      <c r="F128" s="50" t="s">
        <v>400</v>
      </c>
      <c r="G128" s="51" t="n">
        <v>44340</v>
      </c>
      <c r="H128" s="52" t="s">
        <v>401</v>
      </c>
      <c r="I128" s="53"/>
      <c r="J128" s="54" t="n">
        <v>21</v>
      </c>
    </row>
    <row r="129" customFormat="false" ht="33.75" hidden="false" customHeight="false" outlineLevel="0" collapsed="false">
      <c r="A129" s="16" t="n">
        <v>125</v>
      </c>
      <c r="B129" s="20" t="n">
        <v>14</v>
      </c>
      <c r="C129" s="48" t="s">
        <v>402</v>
      </c>
      <c r="D129" s="10" t="s">
        <v>366</v>
      </c>
      <c r="E129" s="49" t="s">
        <v>403</v>
      </c>
      <c r="F129" s="50" t="s">
        <v>404</v>
      </c>
      <c r="G129" s="51" t="n">
        <v>44336</v>
      </c>
      <c r="H129" s="52" t="s">
        <v>405</v>
      </c>
      <c r="I129" s="53"/>
      <c r="J129" s="54" t="n">
        <v>51</v>
      </c>
    </row>
    <row r="130" customFormat="false" ht="27" hidden="false" customHeight="false" outlineLevel="0" collapsed="false">
      <c r="A130" s="16" t="n">
        <v>126</v>
      </c>
      <c r="B130" s="20" t="n">
        <v>15</v>
      </c>
      <c r="C130" s="48" t="s">
        <v>406</v>
      </c>
      <c r="D130" s="10" t="s">
        <v>366</v>
      </c>
      <c r="E130" s="49" t="s">
        <v>407</v>
      </c>
      <c r="F130" s="50" t="s">
        <v>408</v>
      </c>
      <c r="G130" s="51" t="n">
        <v>44335</v>
      </c>
      <c r="H130" s="52" t="s">
        <v>409</v>
      </c>
      <c r="I130" s="53"/>
      <c r="J130" s="54" t="n">
        <v>32</v>
      </c>
    </row>
    <row r="131" customFormat="false" ht="27" hidden="false" customHeight="false" outlineLevel="0" collapsed="false">
      <c r="A131" s="16" t="n">
        <v>127</v>
      </c>
      <c r="B131" s="20" t="n">
        <v>16</v>
      </c>
      <c r="C131" s="48" t="s">
        <v>410</v>
      </c>
      <c r="D131" s="10" t="s">
        <v>366</v>
      </c>
      <c r="E131" s="49" t="s">
        <v>411</v>
      </c>
      <c r="F131" s="50" t="s">
        <v>412</v>
      </c>
      <c r="G131" s="51" t="n">
        <v>44340</v>
      </c>
      <c r="H131" s="52" t="s">
        <v>413</v>
      </c>
      <c r="I131" s="53"/>
      <c r="J131" s="54" t="n">
        <v>36</v>
      </c>
    </row>
    <row r="132" customFormat="false" ht="27" hidden="false" customHeight="false" outlineLevel="0" collapsed="false">
      <c r="A132" s="16" t="n">
        <v>128</v>
      </c>
      <c r="B132" s="20" t="n">
        <v>18</v>
      </c>
      <c r="C132" s="48" t="s">
        <v>414</v>
      </c>
      <c r="D132" s="10" t="s">
        <v>366</v>
      </c>
      <c r="E132" s="49" t="s">
        <v>415</v>
      </c>
      <c r="F132" s="50" t="s">
        <v>416</v>
      </c>
      <c r="G132" s="51" t="n">
        <v>44340</v>
      </c>
      <c r="H132" s="52" t="s">
        <v>417</v>
      </c>
      <c r="I132" s="53"/>
      <c r="J132" s="54" t="n">
        <v>31</v>
      </c>
    </row>
    <row r="133" customFormat="false" ht="27" hidden="false" customHeight="false" outlineLevel="0" collapsed="false">
      <c r="A133" s="16" t="n">
        <v>129</v>
      </c>
      <c r="B133" s="20" t="n">
        <v>19</v>
      </c>
      <c r="C133" s="48" t="s">
        <v>418</v>
      </c>
      <c r="D133" s="10" t="s">
        <v>366</v>
      </c>
      <c r="E133" s="49" t="s">
        <v>419</v>
      </c>
      <c r="F133" s="50" t="s">
        <v>420</v>
      </c>
      <c r="G133" s="51" t="n">
        <v>44335</v>
      </c>
      <c r="H133" s="52" t="s">
        <v>421</v>
      </c>
      <c r="I133" s="53"/>
      <c r="J133" s="54" t="n">
        <v>38</v>
      </c>
    </row>
    <row r="134" customFormat="false" ht="27" hidden="false" customHeight="false" outlineLevel="0" collapsed="false">
      <c r="A134" s="16" t="n">
        <v>130</v>
      </c>
      <c r="B134" s="20" t="n">
        <v>21</v>
      </c>
      <c r="C134" s="48" t="s">
        <v>422</v>
      </c>
      <c r="D134" s="10" t="s">
        <v>366</v>
      </c>
      <c r="E134" s="49" t="s">
        <v>423</v>
      </c>
      <c r="F134" s="50" t="s">
        <v>424</v>
      </c>
      <c r="G134" s="51" t="n">
        <v>44334</v>
      </c>
      <c r="H134" s="52" t="s">
        <v>425</v>
      </c>
      <c r="I134" s="53"/>
      <c r="J134" s="54" t="n">
        <v>31</v>
      </c>
    </row>
    <row r="135" customFormat="false" ht="33.75" hidden="false" customHeight="false" outlineLevel="0" collapsed="false">
      <c r="A135" s="16" t="n">
        <v>131</v>
      </c>
      <c r="B135" s="20" t="n">
        <v>23</v>
      </c>
      <c r="C135" s="48" t="s">
        <v>426</v>
      </c>
      <c r="D135" s="10" t="s">
        <v>366</v>
      </c>
      <c r="E135" s="49" t="s">
        <v>427</v>
      </c>
      <c r="F135" s="50" t="s">
        <v>428</v>
      </c>
      <c r="G135" s="51" t="n">
        <v>44335</v>
      </c>
      <c r="H135" s="52" t="s">
        <v>429</v>
      </c>
      <c r="I135" s="53"/>
      <c r="J135" s="54" t="n">
        <v>30</v>
      </c>
    </row>
    <row r="136" customFormat="false" ht="27" hidden="false" customHeight="false" outlineLevel="0" collapsed="false">
      <c r="A136" s="16" t="n">
        <v>132</v>
      </c>
      <c r="B136" s="20" t="n">
        <v>25</v>
      </c>
      <c r="C136" s="48" t="s">
        <v>430</v>
      </c>
      <c r="D136" s="10" t="s">
        <v>366</v>
      </c>
      <c r="E136" s="49" t="s">
        <v>431</v>
      </c>
      <c r="F136" s="50" t="s">
        <v>432</v>
      </c>
      <c r="G136" s="51" t="n">
        <v>44333</v>
      </c>
      <c r="H136" s="52" t="s">
        <v>433</v>
      </c>
      <c r="I136" s="53"/>
      <c r="J136" s="54" t="n">
        <v>41</v>
      </c>
    </row>
    <row r="137" customFormat="false" ht="33.75" hidden="false" customHeight="false" outlineLevel="0" collapsed="false">
      <c r="A137" s="16" t="n">
        <v>133</v>
      </c>
      <c r="B137" s="20" t="n">
        <v>26</v>
      </c>
      <c r="C137" s="48" t="s">
        <v>434</v>
      </c>
      <c r="D137" s="10" t="s">
        <v>366</v>
      </c>
      <c r="E137" s="49" t="s">
        <v>435</v>
      </c>
      <c r="F137" s="50" t="s">
        <v>436</v>
      </c>
      <c r="G137" s="51" t="n">
        <v>44333</v>
      </c>
      <c r="H137" s="52" t="s">
        <v>437</v>
      </c>
      <c r="I137" s="53"/>
      <c r="J137" s="54" t="n">
        <v>48</v>
      </c>
    </row>
    <row r="138" customFormat="false" ht="27" hidden="false" customHeight="false" outlineLevel="0" collapsed="false">
      <c r="A138" s="16" t="n">
        <v>134</v>
      </c>
      <c r="B138" s="20" t="n">
        <v>27</v>
      </c>
      <c r="C138" s="48" t="s">
        <v>438</v>
      </c>
      <c r="D138" s="10" t="s">
        <v>366</v>
      </c>
      <c r="E138" s="49" t="s">
        <v>439</v>
      </c>
      <c r="F138" s="50" t="s">
        <v>440</v>
      </c>
      <c r="G138" s="51" t="n">
        <v>44333</v>
      </c>
      <c r="H138" s="55" t="s">
        <v>441</v>
      </c>
      <c r="I138" s="53"/>
      <c r="J138" s="54" t="n">
        <v>30</v>
      </c>
    </row>
    <row r="139" customFormat="false" ht="27" hidden="false" customHeight="false" outlineLevel="0" collapsed="false">
      <c r="A139" s="16" t="n">
        <v>135</v>
      </c>
      <c r="B139" s="20" t="n">
        <v>28</v>
      </c>
      <c r="C139" s="48" t="s">
        <v>442</v>
      </c>
      <c r="D139" s="10" t="s">
        <v>366</v>
      </c>
      <c r="E139" s="49" t="s">
        <v>443</v>
      </c>
      <c r="F139" s="50" t="s">
        <v>444</v>
      </c>
      <c r="G139" s="51" t="n">
        <v>44333</v>
      </c>
      <c r="H139" s="52" t="s">
        <v>445</v>
      </c>
      <c r="I139" s="53"/>
      <c r="J139" s="54" t="n">
        <v>47</v>
      </c>
    </row>
    <row r="140" customFormat="false" ht="27" hidden="false" customHeight="false" outlineLevel="0" collapsed="false">
      <c r="A140" s="16" t="n">
        <v>136</v>
      </c>
      <c r="B140" s="20" t="n">
        <v>29</v>
      </c>
      <c r="C140" s="48" t="s">
        <v>446</v>
      </c>
      <c r="D140" s="10" t="s">
        <v>366</v>
      </c>
      <c r="E140" s="49" t="s">
        <v>447</v>
      </c>
      <c r="F140" s="50" t="s">
        <v>448</v>
      </c>
      <c r="G140" s="51" t="n">
        <v>44333</v>
      </c>
      <c r="H140" s="52" t="s">
        <v>449</v>
      </c>
      <c r="I140" s="53"/>
      <c r="J140" s="54" t="n">
        <v>34</v>
      </c>
    </row>
    <row r="141" customFormat="false" ht="33.75" hidden="false" customHeight="false" outlineLevel="0" collapsed="false">
      <c r="A141" s="16" t="n">
        <v>137</v>
      </c>
      <c r="B141" s="20" t="n">
        <v>30</v>
      </c>
      <c r="C141" s="48" t="s">
        <v>450</v>
      </c>
      <c r="D141" s="10" t="s">
        <v>366</v>
      </c>
      <c r="E141" s="49" t="s">
        <v>451</v>
      </c>
      <c r="F141" s="50" t="s">
        <v>452</v>
      </c>
      <c r="G141" s="51" t="n">
        <v>44333</v>
      </c>
      <c r="H141" s="52" t="s">
        <v>453</v>
      </c>
      <c r="I141" s="53"/>
      <c r="J141" s="54" t="n">
        <v>37</v>
      </c>
    </row>
    <row r="142" customFormat="false" ht="33.75" hidden="false" customHeight="false" outlineLevel="0" collapsed="false">
      <c r="A142" s="16" t="n">
        <v>138</v>
      </c>
      <c r="B142" s="20" t="n">
        <v>31</v>
      </c>
      <c r="C142" s="48" t="s">
        <v>454</v>
      </c>
      <c r="D142" s="10" t="s">
        <v>366</v>
      </c>
      <c r="E142" s="49" t="s">
        <v>455</v>
      </c>
      <c r="F142" s="50" t="s">
        <v>456</v>
      </c>
      <c r="G142" s="51" t="n">
        <v>44330</v>
      </c>
      <c r="H142" s="52" t="s">
        <v>457</v>
      </c>
      <c r="I142" s="53"/>
      <c r="J142" s="54" t="n">
        <v>34</v>
      </c>
    </row>
    <row r="143" customFormat="false" ht="33.75" hidden="false" customHeight="false" outlineLevel="0" collapsed="false">
      <c r="A143" s="16" t="n">
        <v>139</v>
      </c>
      <c r="B143" s="20" t="n">
        <v>32</v>
      </c>
      <c r="C143" s="48" t="s">
        <v>458</v>
      </c>
      <c r="D143" s="10" t="s">
        <v>366</v>
      </c>
      <c r="E143" s="49" t="s">
        <v>459</v>
      </c>
      <c r="F143" s="50" t="s">
        <v>460</v>
      </c>
      <c r="G143" s="51" t="n">
        <v>44323</v>
      </c>
      <c r="H143" s="52" t="s">
        <v>461</v>
      </c>
      <c r="I143" s="53"/>
      <c r="J143" s="54" t="n">
        <v>36</v>
      </c>
    </row>
    <row r="144" customFormat="false" ht="27" hidden="false" customHeight="false" outlineLevel="0" collapsed="false">
      <c r="A144" s="16" t="n">
        <v>140</v>
      </c>
      <c r="B144" s="20" t="n">
        <v>33</v>
      </c>
      <c r="C144" s="48" t="s">
        <v>462</v>
      </c>
      <c r="D144" s="10" t="s">
        <v>366</v>
      </c>
      <c r="E144" s="49" t="s">
        <v>463</v>
      </c>
      <c r="F144" s="50" t="s">
        <v>464</v>
      </c>
      <c r="G144" s="51" t="n">
        <v>44324</v>
      </c>
      <c r="H144" s="52" t="s">
        <v>465</v>
      </c>
      <c r="I144" s="53"/>
      <c r="J144" s="54" t="n">
        <v>35</v>
      </c>
    </row>
    <row r="145" customFormat="false" ht="31.5" hidden="false" customHeight="false" outlineLevel="0" collapsed="false">
      <c r="A145" s="16" t="n">
        <v>141</v>
      </c>
      <c r="B145" s="20" t="n">
        <v>34</v>
      </c>
      <c r="C145" s="48" t="s">
        <v>466</v>
      </c>
      <c r="D145" s="10" t="s">
        <v>366</v>
      </c>
      <c r="E145" s="49" t="s">
        <v>467</v>
      </c>
      <c r="F145" s="50" t="s">
        <v>468</v>
      </c>
      <c r="G145" s="51" t="n">
        <v>44324</v>
      </c>
      <c r="H145" s="55" t="s">
        <v>469</v>
      </c>
      <c r="I145" s="53"/>
      <c r="J145" s="54" t="n">
        <v>30</v>
      </c>
    </row>
    <row r="146" customFormat="false" ht="33.75" hidden="false" customHeight="false" outlineLevel="0" collapsed="false">
      <c r="A146" s="16" t="n">
        <v>142</v>
      </c>
      <c r="B146" s="20" t="n">
        <v>35</v>
      </c>
      <c r="C146" s="48" t="s">
        <v>470</v>
      </c>
      <c r="D146" s="10" t="s">
        <v>366</v>
      </c>
      <c r="E146" s="49" t="s">
        <v>471</v>
      </c>
      <c r="F146" s="50" t="s">
        <v>472</v>
      </c>
      <c r="G146" s="51" t="n">
        <v>44323</v>
      </c>
      <c r="H146" s="52" t="s">
        <v>473</v>
      </c>
      <c r="I146" s="53"/>
      <c r="J146" s="54" t="n">
        <v>32</v>
      </c>
    </row>
    <row r="147" customFormat="false" ht="33.75" hidden="false" customHeight="false" outlineLevel="0" collapsed="false">
      <c r="A147" s="16" t="n">
        <v>143</v>
      </c>
      <c r="B147" s="20" t="n">
        <v>36</v>
      </c>
      <c r="C147" s="48" t="s">
        <v>474</v>
      </c>
      <c r="D147" s="10" t="s">
        <v>366</v>
      </c>
      <c r="E147" s="49" t="s">
        <v>475</v>
      </c>
      <c r="F147" s="50" t="s">
        <v>476</v>
      </c>
      <c r="G147" s="51" t="n">
        <v>44324</v>
      </c>
      <c r="H147" s="52" t="s">
        <v>477</v>
      </c>
      <c r="I147" s="53"/>
      <c r="J147" s="54" t="n">
        <v>43</v>
      </c>
    </row>
    <row r="148" customFormat="false" ht="27" hidden="false" customHeight="false" outlineLevel="0" collapsed="false">
      <c r="A148" s="16" t="n">
        <v>144</v>
      </c>
      <c r="B148" s="20" t="n">
        <v>38</v>
      </c>
      <c r="C148" s="48" t="s">
        <v>478</v>
      </c>
      <c r="D148" s="10" t="s">
        <v>366</v>
      </c>
      <c r="E148" s="49" t="s">
        <v>479</v>
      </c>
      <c r="F148" s="50" t="s">
        <v>480</v>
      </c>
      <c r="G148" s="51" t="n">
        <v>44324</v>
      </c>
      <c r="H148" s="52" t="s">
        <v>481</v>
      </c>
      <c r="I148" s="53"/>
      <c r="J148" s="54" t="n">
        <v>32</v>
      </c>
    </row>
    <row r="149" customFormat="false" ht="33.75" hidden="false" customHeight="false" outlineLevel="0" collapsed="false">
      <c r="A149" s="16" t="n">
        <v>145</v>
      </c>
      <c r="B149" s="20" t="n">
        <v>40</v>
      </c>
      <c r="C149" s="48" t="s">
        <v>482</v>
      </c>
      <c r="D149" s="10" t="s">
        <v>366</v>
      </c>
      <c r="E149" s="49" t="s">
        <v>483</v>
      </c>
      <c r="F149" s="50" t="s">
        <v>484</v>
      </c>
      <c r="G149" s="51" t="n">
        <v>44323</v>
      </c>
      <c r="H149" s="52" t="s">
        <v>485</v>
      </c>
      <c r="I149" s="53"/>
      <c r="J149" s="54" t="n">
        <v>46</v>
      </c>
    </row>
    <row r="150" customFormat="false" ht="33.75" hidden="false" customHeight="false" outlineLevel="0" collapsed="false">
      <c r="A150" s="16" t="n">
        <v>146</v>
      </c>
      <c r="B150" s="20" t="n">
        <v>41</v>
      </c>
      <c r="C150" s="48" t="s">
        <v>486</v>
      </c>
      <c r="D150" s="10" t="s">
        <v>366</v>
      </c>
      <c r="E150" s="49" t="s">
        <v>487</v>
      </c>
      <c r="F150" s="50" t="s">
        <v>488</v>
      </c>
      <c r="G150" s="51" t="n">
        <v>44323</v>
      </c>
      <c r="H150" s="52" t="s">
        <v>489</v>
      </c>
      <c r="I150" s="53"/>
      <c r="J150" s="54" t="n">
        <v>33</v>
      </c>
    </row>
    <row r="151" customFormat="false" ht="33.75" hidden="false" customHeight="false" outlineLevel="0" collapsed="false">
      <c r="A151" s="16" t="n">
        <v>147</v>
      </c>
      <c r="B151" s="20" t="n">
        <v>42</v>
      </c>
      <c r="C151" s="48" t="s">
        <v>490</v>
      </c>
      <c r="D151" s="10" t="s">
        <v>366</v>
      </c>
      <c r="E151" s="49" t="s">
        <v>491</v>
      </c>
      <c r="F151" s="50" t="s">
        <v>472</v>
      </c>
      <c r="G151" s="51" t="n">
        <v>44324</v>
      </c>
      <c r="H151" s="52" t="s">
        <v>492</v>
      </c>
      <c r="I151" s="53"/>
      <c r="J151" s="54" t="n">
        <v>29</v>
      </c>
    </row>
    <row r="152" customFormat="false" ht="33.75" hidden="false" customHeight="false" outlineLevel="0" collapsed="false">
      <c r="A152" s="16" t="n">
        <v>148</v>
      </c>
      <c r="B152" s="20" t="n">
        <v>43</v>
      </c>
      <c r="C152" s="48" t="s">
        <v>493</v>
      </c>
      <c r="D152" s="10" t="s">
        <v>366</v>
      </c>
      <c r="E152" s="49" t="s">
        <v>494</v>
      </c>
      <c r="F152" s="50" t="s">
        <v>495</v>
      </c>
      <c r="G152" s="51" t="n">
        <v>44324</v>
      </c>
      <c r="H152" s="52" t="s">
        <v>496</v>
      </c>
      <c r="I152" s="53"/>
      <c r="J152" s="54" t="n">
        <v>31</v>
      </c>
    </row>
    <row r="153" customFormat="false" ht="27" hidden="false" customHeight="false" outlineLevel="0" collapsed="false">
      <c r="A153" s="16" t="n">
        <v>149</v>
      </c>
      <c r="B153" s="20" t="n">
        <v>44</v>
      </c>
      <c r="C153" s="48" t="s">
        <v>497</v>
      </c>
      <c r="D153" s="10" t="s">
        <v>366</v>
      </c>
      <c r="E153" s="49" t="s">
        <v>498</v>
      </c>
      <c r="F153" s="50" t="s">
        <v>499</v>
      </c>
      <c r="G153" s="51" t="n">
        <v>44337</v>
      </c>
      <c r="H153" s="52" t="s">
        <v>500</v>
      </c>
      <c r="I153" s="53"/>
      <c r="J153" s="54" t="n">
        <v>30</v>
      </c>
    </row>
    <row r="154" customFormat="false" ht="33.75" hidden="false" customHeight="false" outlineLevel="0" collapsed="false">
      <c r="A154" s="16" t="n">
        <v>150</v>
      </c>
      <c r="B154" s="20" t="n">
        <v>46</v>
      </c>
      <c r="C154" s="48" t="s">
        <v>501</v>
      </c>
      <c r="D154" s="10" t="s">
        <v>366</v>
      </c>
      <c r="E154" s="49" t="s">
        <v>502</v>
      </c>
      <c r="F154" s="50" t="s">
        <v>503</v>
      </c>
      <c r="G154" s="51" t="n">
        <v>44334</v>
      </c>
      <c r="H154" s="52" t="s">
        <v>504</v>
      </c>
      <c r="I154" s="53"/>
      <c r="J154" s="54" t="n">
        <v>50</v>
      </c>
    </row>
    <row r="155" customFormat="false" ht="27" hidden="false" customHeight="false" outlineLevel="0" collapsed="false">
      <c r="A155" s="16" t="n">
        <v>151</v>
      </c>
      <c r="B155" s="20" t="n">
        <v>47</v>
      </c>
      <c r="C155" s="48" t="s">
        <v>505</v>
      </c>
      <c r="D155" s="10" t="s">
        <v>366</v>
      </c>
      <c r="E155" s="49" t="s">
        <v>506</v>
      </c>
      <c r="F155" s="50" t="s">
        <v>507</v>
      </c>
      <c r="G155" s="51" t="n">
        <v>44334</v>
      </c>
      <c r="H155" s="52" t="s">
        <v>508</v>
      </c>
      <c r="I155" s="53"/>
      <c r="J155" s="54" t="n">
        <v>42</v>
      </c>
    </row>
    <row r="156" customFormat="false" ht="33.75" hidden="false" customHeight="false" outlineLevel="0" collapsed="false">
      <c r="A156" s="16" t="n">
        <v>152</v>
      </c>
      <c r="B156" s="20" t="n">
        <v>48</v>
      </c>
      <c r="C156" s="48" t="s">
        <v>509</v>
      </c>
      <c r="D156" s="10" t="s">
        <v>366</v>
      </c>
      <c r="E156" s="49" t="s">
        <v>510</v>
      </c>
      <c r="F156" s="50" t="s">
        <v>511</v>
      </c>
      <c r="G156" s="51" t="n">
        <v>44334</v>
      </c>
      <c r="H156" s="52" t="s">
        <v>512</v>
      </c>
      <c r="I156" s="53"/>
      <c r="J156" s="54" t="n">
        <v>44</v>
      </c>
    </row>
    <row r="157" customFormat="false" ht="33.75" hidden="false" customHeight="false" outlineLevel="0" collapsed="false">
      <c r="A157" s="16" t="n">
        <v>153</v>
      </c>
      <c r="B157" s="20" t="n">
        <v>50</v>
      </c>
      <c r="C157" s="48" t="s">
        <v>513</v>
      </c>
      <c r="D157" s="10" t="s">
        <v>366</v>
      </c>
      <c r="E157" s="49" t="s">
        <v>514</v>
      </c>
      <c r="F157" s="50" t="s">
        <v>515</v>
      </c>
      <c r="G157" s="51" t="n">
        <v>44335</v>
      </c>
      <c r="H157" s="52" t="s">
        <v>516</v>
      </c>
      <c r="I157" s="53"/>
      <c r="J157" s="54" t="n">
        <v>33</v>
      </c>
    </row>
    <row r="158" customFormat="false" ht="27" hidden="false" customHeight="false" outlineLevel="0" collapsed="false">
      <c r="A158" s="16" t="n">
        <v>154</v>
      </c>
      <c r="B158" s="20" t="n">
        <v>51</v>
      </c>
      <c r="C158" s="48" t="s">
        <v>517</v>
      </c>
      <c r="D158" s="10" t="s">
        <v>366</v>
      </c>
      <c r="E158" s="49" t="s">
        <v>518</v>
      </c>
      <c r="F158" s="50" t="s">
        <v>519</v>
      </c>
      <c r="G158" s="51" t="n">
        <v>44336</v>
      </c>
      <c r="H158" s="52" t="s">
        <v>520</v>
      </c>
      <c r="I158" s="53"/>
      <c r="J158" s="54" t="n">
        <v>50</v>
      </c>
    </row>
    <row r="159" customFormat="false" ht="27" hidden="false" customHeight="false" outlineLevel="0" collapsed="false">
      <c r="A159" s="16" t="n">
        <v>155</v>
      </c>
      <c r="B159" s="20" t="n">
        <v>53</v>
      </c>
      <c r="C159" s="48" t="s">
        <v>521</v>
      </c>
      <c r="D159" s="10" t="s">
        <v>366</v>
      </c>
      <c r="E159" s="49" t="s">
        <v>522</v>
      </c>
      <c r="F159" s="50" t="s">
        <v>523</v>
      </c>
      <c r="G159" s="51" t="n">
        <v>44334</v>
      </c>
      <c r="H159" s="52" t="s">
        <v>524</v>
      </c>
      <c r="I159" s="53"/>
      <c r="J159" s="54" t="n">
        <v>26</v>
      </c>
    </row>
    <row r="160" customFormat="false" ht="33.75" hidden="false" customHeight="false" outlineLevel="0" collapsed="false">
      <c r="A160" s="16" t="n">
        <v>156</v>
      </c>
      <c r="B160" s="20" t="n">
        <v>54</v>
      </c>
      <c r="C160" s="48" t="s">
        <v>525</v>
      </c>
      <c r="D160" s="10" t="s">
        <v>366</v>
      </c>
      <c r="E160" s="49" t="s">
        <v>526</v>
      </c>
      <c r="F160" s="50" t="s">
        <v>527</v>
      </c>
      <c r="G160" s="51" t="n">
        <v>44335</v>
      </c>
      <c r="H160" s="52" t="s">
        <v>528</v>
      </c>
      <c r="I160" s="53"/>
      <c r="J160" s="54" t="n">
        <v>38</v>
      </c>
    </row>
    <row r="161" customFormat="false" ht="27" hidden="false" customHeight="false" outlineLevel="0" collapsed="false">
      <c r="A161" s="16" t="n">
        <v>157</v>
      </c>
      <c r="B161" s="20" t="n">
        <v>56</v>
      </c>
      <c r="C161" s="48" t="s">
        <v>529</v>
      </c>
      <c r="D161" s="10" t="s">
        <v>366</v>
      </c>
      <c r="E161" s="49" t="s">
        <v>530</v>
      </c>
      <c r="F161" s="50" t="s">
        <v>531</v>
      </c>
      <c r="G161" s="51" t="n">
        <v>44341</v>
      </c>
      <c r="H161" s="52" t="s">
        <v>532</v>
      </c>
      <c r="I161" s="53"/>
      <c r="J161" s="54" t="n">
        <v>31</v>
      </c>
    </row>
    <row r="162" customFormat="false" ht="27" hidden="false" customHeight="false" outlineLevel="0" collapsed="false">
      <c r="A162" s="16" t="n">
        <v>158</v>
      </c>
      <c r="B162" s="20" t="n">
        <v>58</v>
      </c>
      <c r="C162" s="48" t="s">
        <v>533</v>
      </c>
      <c r="D162" s="10" t="s">
        <v>366</v>
      </c>
      <c r="E162" s="49" t="s">
        <v>534</v>
      </c>
      <c r="F162" s="50" t="s">
        <v>535</v>
      </c>
      <c r="G162" s="51" t="n">
        <v>44341</v>
      </c>
      <c r="H162" s="52" t="s">
        <v>536</v>
      </c>
      <c r="I162" s="53"/>
      <c r="J162" s="54" t="n">
        <v>22</v>
      </c>
    </row>
    <row r="163" customFormat="false" ht="33.75" hidden="false" customHeight="false" outlineLevel="0" collapsed="false">
      <c r="A163" s="16" t="n">
        <v>159</v>
      </c>
      <c r="B163" s="20" t="n">
        <v>59</v>
      </c>
      <c r="C163" s="48" t="s">
        <v>537</v>
      </c>
      <c r="D163" s="10" t="s">
        <v>366</v>
      </c>
      <c r="E163" s="49" t="s">
        <v>538</v>
      </c>
      <c r="F163" s="50" t="s">
        <v>539</v>
      </c>
      <c r="G163" s="51" t="n">
        <v>44342</v>
      </c>
      <c r="H163" s="52" t="s">
        <v>540</v>
      </c>
      <c r="I163" s="53"/>
      <c r="J163" s="54" t="n">
        <v>40</v>
      </c>
    </row>
    <row r="164" customFormat="false" ht="33.75" hidden="false" customHeight="false" outlineLevel="0" collapsed="false">
      <c r="A164" s="16" t="n">
        <v>160</v>
      </c>
      <c r="B164" s="20" t="n">
        <v>60</v>
      </c>
      <c r="C164" s="48" t="s">
        <v>541</v>
      </c>
      <c r="D164" s="10" t="s">
        <v>366</v>
      </c>
      <c r="E164" s="49" t="s">
        <v>542</v>
      </c>
      <c r="F164" s="50" t="s">
        <v>543</v>
      </c>
      <c r="G164" s="51" t="n">
        <v>44342</v>
      </c>
      <c r="H164" s="52" t="s">
        <v>544</v>
      </c>
      <c r="I164" s="53"/>
      <c r="J164" s="54" t="n">
        <v>38</v>
      </c>
    </row>
    <row r="165" customFormat="false" ht="33.75" hidden="false" customHeight="false" outlineLevel="0" collapsed="false">
      <c r="A165" s="16" t="n">
        <v>161</v>
      </c>
      <c r="B165" s="20" t="n">
        <v>62</v>
      </c>
      <c r="C165" s="48" t="s">
        <v>545</v>
      </c>
      <c r="D165" s="10" t="s">
        <v>366</v>
      </c>
      <c r="E165" s="49" t="s">
        <v>546</v>
      </c>
      <c r="F165" s="50" t="s">
        <v>547</v>
      </c>
      <c r="G165" s="51" t="n">
        <v>44343</v>
      </c>
      <c r="H165" s="52" t="s">
        <v>548</v>
      </c>
      <c r="I165" s="53"/>
      <c r="J165" s="54" t="n">
        <v>33</v>
      </c>
    </row>
    <row r="166" customFormat="false" ht="33.75" hidden="false" customHeight="false" outlineLevel="0" collapsed="false">
      <c r="A166" s="16" t="n">
        <v>162</v>
      </c>
      <c r="B166" s="20" t="n">
        <v>63</v>
      </c>
      <c r="C166" s="48" t="s">
        <v>549</v>
      </c>
      <c r="D166" s="10" t="s">
        <v>366</v>
      </c>
      <c r="E166" s="49" t="s">
        <v>550</v>
      </c>
      <c r="F166" s="50" t="s">
        <v>551</v>
      </c>
      <c r="G166" s="51" t="n">
        <v>44342</v>
      </c>
      <c r="H166" s="52" t="s">
        <v>552</v>
      </c>
      <c r="I166" s="53"/>
      <c r="J166" s="54" t="n">
        <v>36</v>
      </c>
    </row>
    <row r="167" customFormat="false" ht="33.75" hidden="false" customHeight="false" outlineLevel="0" collapsed="false">
      <c r="A167" s="16" t="n">
        <v>163</v>
      </c>
      <c r="B167" s="20" t="n">
        <v>64</v>
      </c>
      <c r="C167" s="48" t="s">
        <v>553</v>
      </c>
      <c r="D167" s="10" t="s">
        <v>366</v>
      </c>
      <c r="E167" s="49" t="s">
        <v>554</v>
      </c>
      <c r="F167" s="50" t="s">
        <v>555</v>
      </c>
      <c r="G167" s="51" t="n">
        <v>44313</v>
      </c>
      <c r="H167" s="52" t="s">
        <v>556</v>
      </c>
      <c r="I167" s="53"/>
      <c r="J167" s="54" t="n">
        <v>33</v>
      </c>
    </row>
    <row r="168" customFormat="false" ht="27" hidden="false" customHeight="false" outlineLevel="0" collapsed="false">
      <c r="A168" s="16" t="n">
        <v>164</v>
      </c>
      <c r="B168" s="20" t="n">
        <v>66</v>
      </c>
      <c r="C168" s="48" t="s">
        <v>557</v>
      </c>
      <c r="D168" s="10" t="s">
        <v>366</v>
      </c>
      <c r="E168" s="49" t="s">
        <v>558</v>
      </c>
      <c r="F168" s="50" t="s">
        <v>559</v>
      </c>
      <c r="G168" s="51" t="n">
        <v>44314</v>
      </c>
      <c r="H168" s="52" t="s">
        <v>560</v>
      </c>
      <c r="I168" s="53"/>
      <c r="J168" s="54" t="n">
        <v>30</v>
      </c>
    </row>
    <row r="169" customFormat="false" ht="27" hidden="false" customHeight="false" outlineLevel="0" collapsed="false">
      <c r="A169" s="16" t="n">
        <v>165</v>
      </c>
      <c r="B169" s="20" t="n">
        <v>67</v>
      </c>
      <c r="C169" s="48" t="s">
        <v>561</v>
      </c>
      <c r="D169" s="10" t="s">
        <v>366</v>
      </c>
      <c r="E169" s="49" t="s">
        <v>562</v>
      </c>
      <c r="F169" s="50" t="s">
        <v>563</v>
      </c>
      <c r="G169" s="51" t="n">
        <v>44314</v>
      </c>
      <c r="H169" s="52" t="s">
        <v>564</v>
      </c>
      <c r="I169" s="53"/>
      <c r="J169" s="54" t="n">
        <v>43</v>
      </c>
    </row>
    <row r="170" customFormat="false" ht="33.75" hidden="false" customHeight="false" outlineLevel="0" collapsed="false">
      <c r="A170" s="16" t="n">
        <v>166</v>
      </c>
      <c r="B170" s="20" t="n">
        <v>68</v>
      </c>
      <c r="C170" s="48" t="s">
        <v>565</v>
      </c>
      <c r="D170" s="10" t="s">
        <v>366</v>
      </c>
      <c r="E170" s="49" t="s">
        <v>566</v>
      </c>
      <c r="F170" s="50" t="s">
        <v>567</v>
      </c>
      <c r="G170" s="51" t="n">
        <v>44314</v>
      </c>
      <c r="H170" s="52" t="s">
        <v>568</v>
      </c>
      <c r="I170" s="53"/>
      <c r="J170" s="54" t="n">
        <v>29</v>
      </c>
    </row>
    <row r="171" customFormat="false" ht="27" hidden="false" customHeight="false" outlineLevel="0" collapsed="false">
      <c r="A171" s="16" t="n">
        <v>167</v>
      </c>
      <c r="B171" s="20" t="n">
        <v>69</v>
      </c>
      <c r="C171" s="48" t="s">
        <v>569</v>
      </c>
      <c r="D171" s="10" t="s">
        <v>366</v>
      </c>
      <c r="E171" s="49" t="s">
        <v>570</v>
      </c>
      <c r="F171" s="50" t="s">
        <v>571</v>
      </c>
      <c r="G171" s="51" t="n">
        <v>44309</v>
      </c>
      <c r="H171" s="52" t="s">
        <v>572</v>
      </c>
      <c r="I171" s="53"/>
      <c r="J171" s="54" t="n">
        <v>40</v>
      </c>
    </row>
    <row r="172" customFormat="false" ht="33.75" hidden="false" customHeight="false" outlineLevel="0" collapsed="false">
      <c r="A172" s="16" t="n">
        <v>168</v>
      </c>
      <c r="B172" s="20" t="n">
        <v>70</v>
      </c>
      <c r="C172" s="48" t="s">
        <v>573</v>
      </c>
      <c r="D172" s="10" t="s">
        <v>366</v>
      </c>
      <c r="E172" s="49" t="s">
        <v>574</v>
      </c>
      <c r="F172" s="50" t="s">
        <v>575</v>
      </c>
      <c r="G172" s="51" t="n">
        <v>44309</v>
      </c>
      <c r="H172" s="52" t="s">
        <v>576</v>
      </c>
      <c r="I172" s="53"/>
      <c r="J172" s="54" t="n">
        <v>25</v>
      </c>
    </row>
    <row r="173" customFormat="false" ht="33.75" hidden="false" customHeight="false" outlineLevel="0" collapsed="false">
      <c r="A173" s="16" t="n">
        <v>169</v>
      </c>
      <c r="B173" s="20" t="n">
        <v>71</v>
      </c>
      <c r="C173" s="48" t="s">
        <v>577</v>
      </c>
      <c r="D173" s="10" t="s">
        <v>366</v>
      </c>
      <c r="E173" s="49" t="s">
        <v>578</v>
      </c>
      <c r="F173" s="50" t="s">
        <v>579</v>
      </c>
      <c r="G173" s="51" t="n">
        <v>44313</v>
      </c>
      <c r="H173" s="52" t="s">
        <v>580</v>
      </c>
      <c r="I173" s="53"/>
      <c r="J173" s="54" t="n">
        <v>33</v>
      </c>
    </row>
    <row r="174" customFormat="false" ht="27" hidden="false" customHeight="false" outlineLevel="0" collapsed="false">
      <c r="A174" s="16" t="n">
        <v>170</v>
      </c>
      <c r="B174" s="20" t="n">
        <v>72</v>
      </c>
      <c r="C174" s="48" t="s">
        <v>581</v>
      </c>
      <c r="D174" s="10" t="s">
        <v>366</v>
      </c>
      <c r="E174" s="49" t="s">
        <v>582</v>
      </c>
      <c r="F174" s="50" t="s">
        <v>583</v>
      </c>
      <c r="G174" s="51" t="n">
        <v>44314</v>
      </c>
      <c r="H174" s="52" t="s">
        <v>584</v>
      </c>
      <c r="I174" s="53"/>
      <c r="J174" s="54" t="n">
        <v>49</v>
      </c>
    </row>
    <row r="175" customFormat="false" ht="27" hidden="false" customHeight="false" outlineLevel="0" collapsed="false">
      <c r="A175" s="16" t="n">
        <v>171</v>
      </c>
      <c r="B175" s="20" t="n">
        <v>73</v>
      </c>
      <c r="C175" s="48" t="s">
        <v>585</v>
      </c>
      <c r="D175" s="10" t="s">
        <v>366</v>
      </c>
      <c r="E175" s="49" t="s">
        <v>586</v>
      </c>
      <c r="F175" s="50" t="s">
        <v>587</v>
      </c>
      <c r="G175" s="51" t="n">
        <v>44313</v>
      </c>
      <c r="H175" s="52" t="s">
        <v>588</v>
      </c>
      <c r="I175" s="53"/>
      <c r="J175" s="54" t="n">
        <v>34</v>
      </c>
    </row>
    <row r="176" customFormat="false" ht="27" hidden="false" customHeight="false" outlineLevel="0" collapsed="false">
      <c r="A176" s="16" t="n">
        <v>172</v>
      </c>
      <c r="B176" s="20" t="n">
        <v>75</v>
      </c>
      <c r="C176" s="48" t="s">
        <v>589</v>
      </c>
      <c r="D176" s="10" t="s">
        <v>366</v>
      </c>
      <c r="E176" s="49" t="s">
        <v>590</v>
      </c>
      <c r="F176" s="50" t="s">
        <v>591</v>
      </c>
      <c r="G176" s="51" t="n">
        <v>44313</v>
      </c>
      <c r="H176" s="52" t="s">
        <v>592</v>
      </c>
      <c r="I176" s="53"/>
      <c r="J176" s="54" t="n">
        <v>24</v>
      </c>
    </row>
    <row r="177" customFormat="false" ht="33.75" hidden="false" customHeight="false" outlineLevel="0" collapsed="false">
      <c r="A177" s="16" t="n">
        <v>173</v>
      </c>
      <c r="B177" s="20" t="n">
        <v>76</v>
      </c>
      <c r="C177" s="48" t="s">
        <v>593</v>
      </c>
      <c r="D177" s="10" t="s">
        <v>366</v>
      </c>
      <c r="E177" s="49" t="s">
        <v>594</v>
      </c>
      <c r="F177" s="50" t="s">
        <v>595</v>
      </c>
      <c r="G177" s="51" t="n">
        <v>44313</v>
      </c>
      <c r="H177" s="52" t="s">
        <v>596</v>
      </c>
      <c r="I177" s="53"/>
      <c r="J177" s="54" t="n">
        <v>33</v>
      </c>
    </row>
    <row r="178" customFormat="false" ht="33.75" hidden="false" customHeight="false" outlineLevel="0" collapsed="false">
      <c r="A178" s="16" t="n">
        <v>174</v>
      </c>
      <c r="B178" s="20" t="n">
        <v>77</v>
      </c>
      <c r="C178" s="48" t="s">
        <v>597</v>
      </c>
      <c r="D178" s="10" t="s">
        <v>366</v>
      </c>
      <c r="E178" s="49" t="s">
        <v>598</v>
      </c>
      <c r="F178" s="50" t="s">
        <v>599</v>
      </c>
      <c r="G178" s="51" t="n">
        <v>44314</v>
      </c>
      <c r="H178" s="52" t="s">
        <v>600</v>
      </c>
      <c r="I178" s="53"/>
      <c r="J178" s="54" t="n">
        <v>49</v>
      </c>
    </row>
    <row r="179" customFormat="false" ht="33.75" hidden="false" customHeight="false" outlineLevel="0" collapsed="false">
      <c r="A179" s="16" t="n">
        <v>175</v>
      </c>
      <c r="B179" s="20" t="n">
        <v>80</v>
      </c>
      <c r="C179" s="48" t="s">
        <v>601</v>
      </c>
      <c r="D179" s="10" t="s">
        <v>366</v>
      </c>
      <c r="E179" s="49" t="s">
        <v>602</v>
      </c>
      <c r="F179" s="50" t="s">
        <v>603</v>
      </c>
      <c r="G179" s="51" t="n">
        <v>44308</v>
      </c>
      <c r="H179" s="52" t="s">
        <v>604</v>
      </c>
      <c r="I179" s="53"/>
      <c r="J179" s="54" t="n">
        <v>33</v>
      </c>
    </row>
    <row r="180" customFormat="false" ht="27" hidden="false" customHeight="false" outlineLevel="0" collapsed="false">
      <c r="A180" s="16" t="n">
        <v>176</v>
      </c>
      <c r="B180" s="20" t="n">
        <v>82</v>
      </c>
      <c r="C180" s="48" t="s">
        <v>605</v>
      </c>
      <c r="D180" s="10" t="s">
        <v>366</v>
      </c>
      <c r="E180" s="49" t="s">
        <v>606</v>
      </c>
      <c r="F180" s="50" t="s">
        <v>607</v>
      </c>
      <c r="G180" s="51" t="n">
        <v>44309</v>
      </c>
      <c r="H180" s="52" t="s">
        <v>608</v>
      </c>
      <c r="I180" s="53"/>
      <c r="J180" s="54" t="n">
        <v>34</v>
      </c>
    </row>
    <row r="181" customFormat="false" ht="27" hidden="false" customHeight="false" outlineLevel="0" collapsed="false">
      <c r="A181" s="16" t="n">
        <v>177</v>
      </c>
      <c r="B181" s="20" t="n">
        <v>83</v>
      </c>
      <c r="C181" s="48" t="s">
        <v>609</v>
      </c>
      <c r="D181" s="10" t="s">
        <v>366</v>
      </c>
      <c r="E181" s="49" t="s">
        <v>610</v>
      </c>
      <c r="F181" s="50" t="s">
        <v>611</v>
      </c>
      <c r="G181" s="51" t="n">
        <v>44314</v>
      </c>
      <c r="H181" s="52" t="s">
        <v>612</v>
      </c>
      <c r="I181" s="53"/>
      <c r="J181" s="54" t="n">
        <v>33</v>
      </c>
    </row>
    <row r="182" customFormat="false" ht="33.75" hidden="false" customHeight="false" outlineLevel="0" collapsed="false">
      <c r="A182" s="16" t="n">
        <v>178</v>
      </c>
      <c r="B182" s="20" t="n">
        <v>84</v>
      </c>
      <c r="C182" s="48" t="s">
        <v>613</v>
      </c>
      <c r="D182" s="10" t="s">
        <v>366</v>
      </c>
      <c r="E182" s="49" t="s">
        <v>614</v>
      </c>
      <c r="F182" s="50" t="s">
        <v>615</v>
      </c>
      <c r="G182" s="51" t="n">
        <v>44308</v>
      </c>
      <c r="H182" s="52" t="s">
        <v>616</v>
      </c>
      <c r="I182" s="53"/>
      <c r="J182" s="54" t="n">
        <v>48</v>
      </c>
    </row>
    <row r="183" customFormat="false" ht="33.75" hidden="false" customHeight="false" outlineLevel="0" collapsed="false">
      <c r="A183" s="16" t="n">
        <v>179</v>
      </c>
      <c r="B183" s="20" t="n">
        <v>85</v>
      </c>
      <c r="C183" s="48" t="s">
        <v>617</v>
      </c>
      <c r="D183" s="10" t="s">
        <v>366</v>
      </c>
      <c r="E183" s="49" t="s">
        <v>618</v>
      </c>
      <c r="F183" s="50" t="s">
        <v>619</v>
      </c>
      <c r="G183" s="51" t="n">
        <v>44308</v>
      </c>
      <c r="H183" s="52" t="s">
        <v>620</v>
      </c>
      <c r="I183" s="53"/>
      <c r="J183" s="54" t="n">
        <v>31</v>
      </c>
    </row>
    <row r="184" customFormat="false" ht="33.75" hidden="false" customHeight="false" outlineLevel="0" collapsed="false">
      <c r="A184" s="16" t="n">
        <v>180</v>
      </c>
      <c r="B184" s="20" t="n">
        <v>86</v>
      </c>
      <c r="C184" s="48" t="s">
        <v>621</v>
      </c>
      <c r="D184" s="10" t="s">
        <v>366</v>
      </c>
      <c r="E184" s="49" t="s">
        <v>622</v>
      </c>
      <c r="F184" s="50" t="s">
        <v>623</v>
      </c>
      <c r="G184" s="51" t="n">
        <v>44327</v>
      </c>
      <c r="H184" s="52" t="s">
        <v>624</v>
      </c>
      <c r="I184" s="53"/>
      <c r="J184" s="54" t="n">
        <v>26</v>
      </c>
    </row>
    <row r="185" customFormat="false" ht="27" hidden="false" customHeight="false" outlineLevel="0" collapsed="false">
      <c r="A185" s="16" t="n">
        <v>181</v>
      </c>
      <c r="B185" s="20" t="n">
        <v>87</v>
      </c>
      <c r="C185" s="48" t="s">
        <v>625</v>
      </c>
      <c r="D185" s="10" t="s">
        <v>366</v>
      </c>
      <c r="E185" s="49" t="s">
        <v>626</v>
      </c>
      <c r="F185" s="50" t="s">
        <v>627</v>
      </c>
      <c r="G185" s="51" t="n">
        <v>44327</v>
      </c>
      <c r="H185" s="52" t="s">
        <v>628</v>
      </c>
      <c r="I185" s="53"/>
      <c r="J185" s="54" t="n">
        <v>40</v>
      </c>
    </row>
    <row r="186" customFormat="false" ht="33.75" hidden="false" customHeight="false" outlineLevel="0" collapsed="false">
      <c r="A186" s="16" t="n">
        <v>182</v>
      </c>
      <c r="B186" s="20" t="n">
        <v>88</v>
      </c>
      <c r="C186" s="48" t="s">
        <v>629</v>
      </c>
      <c r="D186" s="10" t="s">
        <v>366</v>
      </c>
      <c r="E186" s="49" t="s">
        <v>630</v>
      </c>
      <c r="F186" s="50" t="s">
        <v>631</v>
      </c>
      <c r="G186" s="51" t="n">
        <v>44327</v>
      </c>
      <c r="H186" s="52" t="s">
        <v>632</v>
      </c>
      <c r="I186" s="53"/>
      <c r="J186" s="54" t="n">
        <v>38</v>
      </c>
    </row>
    <row r="187" customFormat="false" ht="33.75" hidden="false" customHeight="false" outlineLevel="0" collapsed="false">
      <c r="A187" s="16" t="n">
        <v>183</v>
      </c>
      <c r="B187" s="20" t="n">
        <v>89</v>
      </c>
      <c r="C187" s="48" t="s">
        <v>633</v>
      </c>
      <c r="D187" s="10" t="s">
        <v>366</v>
      </c>
      <c r="E187" s="49" t="s">
        <v>634</v>
      </c>
      <c r="F187" s="50" t="s">
        <v>635</v>
      </c>
      <c r="G187" s="51" t="n">
        <v>44327</v>
      </c>
      <c r="H187" s="52" t="s">
        <v>636</v>
      </c>
      <c r="I187" s="53"/>
      <c r="J187" s="54" t="n">
        <v>25</v>
      </c>
    </row>
    <row r="188" customFormat="false" ht="33.75" hidden="false" customHeight="false" outlineLevel="0" collapsed="false">
      <c r="A188" s="16" t="n">
        <v>184</v>
      </c>
      <c r="B188" s="20" t="n">
        <v>90</v>
      </c>
      <c r="C188" s="48" t="s">
        <v>637</v>
      </c>
      <c r="D188" s="10" t="s">
        <v>366</v>
      </c>
      <c r="E188" s="49" t="s">
        <v>638</v>
      </c>
      <c r="F188" s="50" t="s">
        <v>639</v>
      </c>
      <c r="G188" s="51" t="n">
        <v>44327</v>
      </c>
      <c r="H188" s="52" t="s">
        <v>640</v>
      </c>
      <c r="I188" s="53"/>
      <c r="J188" s="54" t="n">
        <v>41</v>
      </c>
    </row>
    <row r="189" customFormat="false" ht="27" hidden="false" customHeight="false" outlineLevel="0" collapsed="false">
      <c r="A189" s="16" t="n">
        <v>185</v>
      </c>
      <c r="B189" s="20" t="n">
        <v>91</v>
      </c>
      <c r="C189" s="48" t="s">
        <v>641</v>
      </c>
      <c r="D189" s="10" t="s">
        <v>366</v>
      </c>
      <c r="E189" s="49" t="s">
        <v>642</v>
      </c>
      <c r="F189" s="50" t="s">
        <v>643</v>
      </c>
      <c r="G189" s="51" t="n">
        <v>44326</v>
      </c>
      <c r="H189" s="52" t="s">
        <v>644</v>
      </c>
      <c r="I189" s="53"/>
      <c r="J189" s="54" t="n">
        <v>33</v>
      </c>
    </row>
    <row r="190" customFormat="false" ht="33.75" hidden="false" customHeight="false" outlineLevel="0" collapsed="false">
      <c r="A190" s="16" t="n">
        <v>186</v>
      </c>
      <c r="B190" s="20" t="n">
        <v>92</v>
      </c>
      <c r="C190" s="48" t="s">
        <v>645</v>
      </c>
      <c r="D190" s="10" t="s">
        <v>366</v>
      </c>
      <c r="E190" s="49" t="s">
        <v>646</v>
      </c>
      <c r="F190" s="50" t="s">
        <v>647</v>
      </c>
      <c r="G190" s="51" t="n">
        <v>44326</v>
      </c>
      <c r="H190" s="52" t="s">
        <v>648</v>
      </c>
      <c r="I190" s="53"/>
      <c r="J190" s="54" t="n">
        <v>32</v>
      </c>
    </row>
    <row r="191" customFormat="false" ht="33.75" hidden="false" customHeight="false" outlineLevel="0" collapsed="false">
      <c r="A191" s="16" t="n">
        <v>187</v>
      </c>
      <c r="B191" s="20" t="n">
        <v>94</v>
      </c>
      <c r="C191" s="48" t="s">
        <v>649</v>
      </c>
      <c r="D191" s="10" t="s">
        <v>366</v>
      </c>
      <c r="E191" s="49" t="s">
        <v>650</v>
      </c>
      <c r="F191" s="50" t="s">
        <v>651</v>
      </c>
      <c r="G191" s="51" t="n">
        <v>44326</v>
      </c>
      <c r="H191" s="52" t="s">
        <v>652</v>
      </c>
      <c r="I191" s="53"/>
      <c r="J191" s="54" t="n">
        <v>35</v>
      </c>
    </row>
    <row r="192" customFormat="false" ht="33.75" hidden="false" customHeight="false" outlineLevel="0" collapsed="false">
      <c r="A192" s="16" t="n">
        <v>188</v>
      </c>
      <c r="B192" s="20" t="n">
        <v>95</v>
      </c>
      <c r="C192" s="48" t="s">
        <v>653</v>
      </c>
      <c r="D192" s="10" t="s">
        <v>366</v>
      </c>
      <c r="E192" s="49" t="s">
        <v>654</v>
      </c>
      <c r="F192" s="50" t="s">
        <v>655</v>
      </c>
      <c r="G192" s="51" t="n">
        <v>44322</v>
      </c>
      <c r="H192" s="52" t="s">
        <v>656</v>
      </c>
      <c r="I192" s="53"/>
      <c r="J192" s="54" t="n">
        <v>30</v>
      </c>
    </row>
    <row r="193" customFormat="false" ht="33.75" hidden="false" customHeight="false" outlineLevel="0" collapsed="false">
      <c r="A193" s="16" t="n">
        <v>189</v>
      </c>
      <c r="B193" s="20" t="n">
        <v>96</v>
      </c>
      <c r="C193" s="48" t="s">
        <v>657</v>
      </c>
      <c r="D193" s="10" t="s">
        <v>366</v>
      </c>
      <c r="E193" s="49" t="s">
        <v>658</v>
      </c>
      <c r="F193" s="50" t="s">
        <v>659</v>
      </c>
      <c r="G193" s="51" t="n">
        <v>44316</v>
      </c>
      <c r="H193" s="52" t="s">
        <v>660</v>
      </c>
      <c r="I193" s="53"/>
      <c r="J193" s="54" t="n">
        <v>47</v>
      </c>
    </row>
    <row r="194" customFormat="false" ht="33.75" hidden="false" customHeight="false" outlineLevel="0" collapsed="false">
      <c r="A194" s="16" t="n">
        <v>190</v>
      </c>
      <c r="B194" s="20" t="n">
        <v>97</v>
      </c>
      <c r="C194" s="48" t="s">
        <v>661</v>
      </c>
      <c r="D194" s="10" t="s">
        <v>366</v>
      </c>
      <c r="E194" s="49" t="s">
        <v>662</v>
      </c>
      <c r="F194" s="50" t="s">
        <v>663</v>
      </c>
      <c r="G194" s="51" t="n">
        <v>44322</v>
      </c>
      <c r="H194" s="52" t="s">
        <v>664</v>
      </c>
      <c r="I194" s="53"/>
      <c r="J194" s="54" t="n">
        <v>33</v>
      </c>
    </row>
    <row r="195" customFormat="false" ht="33.75" hidden="false" customHeight="false" outlineLevel="0" collapsed="false">
      <c r="A195" s="16" t="n">
        <v>191</v>
      </c>
      <c r="B195" s="20" t="n">
        <v>98</v>
      </c>
      <c r="C195" s="48" t="s">
        <v>665</v>
      </c>
      <c r="D195" s="10" t="s">
        <v>366</v>
      </c>
      <c r="E195" s="49" t="s">
        <v>666</v>
      </c>
      <c r="F195" s="50" t="s">
        <v>667</v>
      </c>
      <c r="G195" s="51" t="n">
        <v>44322</v>
      </c>
      <c r="H195" s="52" t="s">
        <v>668</v>
      </c>
      <c r="I195" s="53"/>
      <c r="J195" s="54" t="n">
        <v>34</v>
      </c>
    </row>
    <row r="196" customFormat="false" ht="33.75" hidden="false" customHeight="false" outlineLevel="0" collapsed="false">
      <c r="A196" s="16" t="n">
        <v>192</v>
      </c>
      <c r="B196" s="20" t="n">
        <v>99</v>
      </c>
      <c r="C196" s="48" t="s">
        <v>669</v>
      </c>
      <c r="D196" s="10" t="s">
        <v>366</v>
      </c>
      <c r="E196" s="49" t="s">
        <v>670</v>
      </c>
      <c r="F196" s="50" t="s">
        <v>659</v>
      </c>
      <c r="G196" s="51" t="n">
        <v>44322</v>
      </c>
      <c r="H196" s="52" t="s">
        <v>671</v>
      </c>
      <c r="I196" s="53"/>
      <c r="J196" s="54" t="n">
        <v>36</v>
      </c>
    </row>
    <row r="197" customFormat="false" ht="33.75" hidden="false" customHeight="false" outlineLevel="0" collapsed="false">
      <c r="A197" s="16" t="n">
        <v>193</v>
      </c>
      <c r="B197" s="20" t="n">
        <v>100</v>
      </c>
      <c r="C197" s="48" t="s">
        <v>672</v>
      </c>
      <c r="D197" s="10" t="s">
        <v>366</v>
      </c>
      <c r="E197" s="49" t="s">
        <v>673</v>
      </c>
      <c r="F197" s="50" t="s">
        <v>674</v>
      </c>
      <c r="G197" s="51" t="n">
        <v>44322</v>
      </c>
      <c r="H197" s="52" t="s">
        <v>675</v>
      </c>
      <c r="I197" s="53"/>
      <c r="J197" s="54" t="n">
        <v>31</v>
      </c>
    </row>
    <row r="198" customFormat="false" ht="33.75" hidden="false" customHeight="false" outlineLevel="0" collapsed="false">
      <c r="A198" s="16" t="n">
        <v>194</v>
      </c>
      <c r="B198" s="20" t="n">
        <v>101</v>
      </c>
      <c r="C198" s="48" t="s">
        <v>676</v>
      </c>
      <c r="D198" s="10" t="s">
        <v>366</v>
      </c>
      <c r="E198" s="49" t="s">
        <v>677</v>
      </c>
      <c r="F198" s="50" t="s">
        <v>678</v>
      </c>
      <c r="G198" s="51" t="n">
        <v>44322</v>
      </c>
      <c r="H198" s="52" t="s">
        <v>679</v>
      </c>
      <c r="I198" s="53"/>
      <c r="J198" s="54" t="n">
        <v>37</v>
      </c>
    </row>
    <row r="199" customFormat="false" ht="27" hidden="false" customHeight="false" outlineLevel="0" collapsed="false">
      <c r="A199" s="16" t="n">
        <v>195</v>
      </c>
      <c r="B199" s="20" t="n">
        <v>102</v>
      </c>
      <c r="C199" s="48" t="s">
        <v>680</v>
      </c>
      <c r="D199" s="10" t="s">
        <v>366</v>
      </c>
      <c r="E199" s="49" t="s">
        <v>681</v>
      </c>
      <c r="F199" s="50" t="s">
        <v>682</v>
      </c>
      <c r="G199" s="51" t="n">
        <v>44309</v>
      </c>
      <c r="H199" s="52" t="s">
        <v>683</v>
      </c>
      <c r="I199" s="53"/>
      <c r="J199" s="54" t="n">
        <v>47</v>
      </c>
    </row>
    <row r="200" customFormat="false" ht="33.75" hidden="false" customHeight="false" outlineLevel="0" collapsed="false">
      <c r="A200" s="16" t="n">
        <v>196</v>
      </c>
      <c r="B200" s="20" t="n">
        <v>103</v>
      </c>
      <c r="C200" s="48" t="s">
        <v>684</v>
      </c>
      <c r="D200" s="10" t="s">
        <v>366</v>
      </c>
      <c r="E200" s="49" t="s">
        <v>685</v>
      </c>
      <c r="F200" s="50" t="s">
        <v>686</v>
      </c>
      <c r="G200" s="51" t="n">
        <v>44313</v>
      </c>
      <c r="H200" s="52" t="s">
        <v>687</v>
      </c>
      <c r="I200" s="53"/>
      <c r="J200" s="54" t="n">
        <v>41</v>
      </c>
    </row>
    <row r="201" customFormat="false" ht="33.75" hidden="false" customHeight="false" outlineLevel="0" collapsed="false">
      <c r="A201" s="16" t="n">
        <v>197</v>
      </c>
      <c r="B201" s="20" t="n">
        <v>104</v>
      </c>
      <c r="C201" s="48" t="s">
        <v>688</v>
      </c>
      <c r="D201" s="10" t="s">
        <v>366</v>
      </c>
      <c r="E201" s="49" t="s">
        <v>689</v>
      </c>
      <c r="F201" s="50" t="s">
        <v>690</v>
      </c>
      <c r="G201" s="51" t="n">
        <v>44315</v>
      </c>
      <c r="H201" s="52" t="s">
        <v>691</v>
      </c>
      <c r="I201" s="53"/>
      <c r="J201" s="54" t="n">
        <v>47</v>
      </c>
    </row>
    <row r="202" customFormat="false" ht="33.75" hidden="false" customHeight="false" outlineLevel="0" collapsed="false">
      <c r="A202" s="16" t="n">
        <v>198</v>
      </c>
      <c r="B202" s="20" t="n">
        <v>106</v>
      </c>
      <c r="C202" s="48" t="s">
        <v>692</v>
      </c>
      <c r="D202" s="10" t="s">
        <v>366</v>
      </c>
      <c r="E202" s="49" t="s">
        <v>693</v>
      </c>
      <c r="F202" s="50" t="s">
        <v>694</v>
      </c>
      <c r="G202" s="51" t="n">
        <v>44308</v>
      </c>
      <c r="H202" s="52" t="s">
        <v>695</v>
      </c>
      <c r="I202" s="53"/>
      <c r="J202" s="54" t="n">
        <v>31</v>
      </c>
    </row>
    <row r="203" customFormat="false" ht="27" hidden="false" customHeight="false" outlineLevel="0" collapsed="false">
      <c r="A203" s="16" t="n">
        <v>199</v>
      </c>
      <c r="B203" s="20" t="n">
        <v>107</v>
      </c>
      <c r="C203" s="48" t="s">
        <v>696</v>
      </c>
      <c r="D203" s="10" t="s">
        <v>366</v>
      </c>
      <c r="E203" s="49" t="s">
        <v>697</v>
      </c>
      <c r="F203" s="50" t="s">
        <v>698</v>
      </c>
      <c r="G203" s="51" t="n">
        <v>44315</v>
      </c>
      <c r="H203" s="52" t="s">
        <v>699</v>
      </c>
      <c r="I203" s="53"/>
      <c r="J203" s="54" t="n">
        <v>31</v>
      </c>
    </row>
    <row r="204" customFormat="false" ht="27" hidden="false" customHeight="false" outlineLevel="0" collapsed="false">
      <c r="A204" s="16" t="n">
        <v>200</v>
      </c>
      <c r="B204" s="20" t="n">
        <v>108</v>
      </c>
      <c r="C204" s="48" t="s">
        <v>700</v>
      </c>
      <c r="D204" s="10" t="s">
        <v>366</v>
      </c>
      <c r="E204" s="49" t="s">
        <v>701</v>
      </c>
      <c r="F204" s="50" t="s">
        <v>702</v>
      </c>
      <c r="G204" s="51" t="n">
        <v>44309</v>
      </c>
      <c r="H204" s="52" t="s">
        <v>703</v>
      </c>
      <c r="I204" s="53"/>
      <c r="J204" s="54" t="n">
        <v>47</v>
      </c>
    </row>
    <row r="205" customFormat="false" ht="27" hidden="false" customHeight="false" outlineLevel="0" collapsed="false">
      <c r="A205" s="16" t="n">
        <v>201</v>
      </c>
      <c r="B205" s="20" t="n">
        <v>109</v>
      </c>
      <c r="C205" s="48" t="s">
        <v>704</v>
      </c>
      <c r="D205" s="10" t="s">
        <v>366</v>
      </c>
      <c r="E205" s="49" t="s">
        <v>705</v>
      </c>
      <c r="F205" s="50" t="s">
        <v>706</v>
      </c>
      <c r="G205" s="51" t="n">
        <v>44309</v>
      </c>
      <c r="H205" s="52" t="s">
        <v>707</v>
      </c>
      <c r="I205" s="53"/>
      <c r="J205" s="54" t="n">
        <v>32</v>
      </c>
    </row>
    <row r="206" customFormat="false" ht="27" hidden="false" customHeight="false" outlineLevel="0" collapsed="false">
      <c r="A206" s="16" t="n">
        <v>202</v>
      </c>
      <c r="B206" s="20" t="n">
        <v>110</v>
      </c>
      <c r="C206" s="48" t="s">
        <v>708</v>
      </c>
      <c r="D206" s="10" t="s">
        <v>366</v>
      </c>
      <c r="E206" s="49" t="s">
        <v>709</v>
      </c>
      <c r="F206" s="50" t="s">
        <v>710</v>
      </c>
      <c r="G206" s="51" t="n">
        <v>44313</v>
      </c>
      <c r="H206" s="52" t="s">
        <v>711</v>
      </c>
      <c r="I206" s="53"/>
      <c r="J206" s="54" t="n">
        <v>32</v>
      </c>
    </row>
    <row r="207" customFormat="false" ht="33.75" hidden="false" customHeight="false" outlineLevel="0" collapsed="false">
      <c r="A207" s="16" t="n">
        <v>203</v>
      </c>
      <c r="B207" s="20" t="n">
        <v>111</v>
      </c>
      <c r="C207" s="48" t="s">
        <v>712</v>
      </c>
      <c r="D207" s="10" t="s">
        <v>366</v>
      </c>
      <c r="E207" s="49" t="s">
        <v>713</v>
      </c>
      <c r="F207" s="50" t="s">
        <v>714</v>
      </c>
      <c r="G207" s="51" t="n">
        <v>44315</v>
      </c>
      <c r="H207" s="52" t="s">
        <v>715</v>
      </c>
      <c r="I207" s="53"/>
      <c r="J207" s="54" t="n">
        <v>28</v>
      </c>
    </row>
    <row r="208" customFormat="false" ht="27" hidden="false" customHeight="false" outlineLevel="0" collapsed="false">
      <c r="A208" s="16" t="n">
        <v>204</v>
      </c>
      <c r="B208" s="20" t="n">
        <v>112</v>
      </c>
      <c r="C208" s="48" t="s">
        <v>716</v>
      </c>
      <c r="D208" s="10" t="s">
        <v>366</v>
      </c>
      <c r="E208" s="49" t="s">
        <v>717</v>
      </c>
      <c r="F208" s="50" t="s">
        <v>718</v>
      </c>
      <c r="G208" s="51" t="n">
        <v>44308</v>
      </c>
      <c r="H208" s="52" t="s">
        <v>719</v>
      </c>
      <c r="I208" s="53"/>
      <c r="J208" s="54" t="n">
        <v>38</v>
      </c>
    </row>
    <row r="209" customFormat="false" ht="33.75" hidden="false" customHeight="false" outlineLevel="0" collapsed="false">
      <c r="A209" s="16" t="n">
        <v>205</v>
      </c>
      <c r="B209" s="20" t="n">
        <v>113</v>
      </c>
      <c r="C209" s="48" t="s">
        <v>720</v>
      </c>
      <c r="D209" s="10" t="s">
        <v>366</v>
      </c>
      <c r="E209" s="49" t="s">
        <v>721</v>
      </c>
      <c r="F209" s="50" t="s">
        <v>722</v>
      </c>
      <c r="G209" s="51" t="n">
        <v>44326</v>
      </c>
      <c r="H209" s="52" t="s">
        <v>723</v>
      </c>
      <c r="I209" s="53"/>
      <c r="J209" s="54" t="n">
        <v>35</v>
      </c>
    </row>
    <row r="210" customFormat="false" ht="27" hidden="false" customHeight="false" outlineLevel="0" collapsed="false">
      <c r="A210" s="16" t="n">
        <v>206</v>
      </c>
      <c r="B210" s="20" t="n">
        <v>114</v>
      </c>
      <c r="C210" s="48" t="s">
        <v>724</v>
      </c>
      <c r="D210" s="10" t="s">
        <v>366</v>
      </c>
      <c r="E210" s="49" t="s">
        <v>725</v>
      </c>
      <c r="F210" s="50" t="s">
        <v>726</v>
      </c>
      <c r="G210" s="51" t="n">
        <v>44326</v>
      </c>
      <c r="H210" s="55" t="s">
        <v>727</v>
      </c>
      <c r="I210" s="53"/>
      <c r="J210" s="54" t="n">
        <v>31</v>
      </c>
    </row>
    <row r="211" customFormat="false" ht="33.75" hidden="false" customHeight="false" outlineLevel="0" collapsed="false">
      <c r="A211" s="16" t="n">
        <v>207</v>
      </c>
      <c r="B211" s="20" t="n">
        <v>115</v>
      </c>
      <c r="C211" s="48" t="s">
        <v>728</v>
      </c>
      <c r="D211" s="10" t="s">
        <v>366</v>
      </c>
      <c r="E211" s="49" t="s">
        <v>729</v>
      </c>
      <c r="F211" s="50" t="s">
        <v>730</v>
      </c>
      <c r="G211" s="51" t="n">
        <v>44328</v>
      </c>
      <c r="H211" s="52" t="s">
        <v>731</v>
      </c>
      <c r="I211" s="53"/>
      <c r="J211" s="54" t="n">
        <v>32</v>
      </c>
    </row>
    <row r="212" customFormat="false" ht="27" hidden="false" customHeight="false" outlineLevel="0" collapsed="false">
      <c r="A212" s="16" t="n">
        <v>208</v>
      </c>
      <c r="B212" s="20" t="n">
        <v>117</v>
      </c>
      <c r="C212" s="48" t="s">
        <v>732</v>
      </c>
      <c r="D212" s="10" t="s">
        <v>366</v>
      </c>
      <c r="E212" s="49" t="s">
        <v>733</v>
      </c>
      <c r="F212" s="50" t="s">
        <v>734</v>
      </c>
      <c r="G212" s="51" t="n">
        <v>44326</v>
      </c>
      <c r="H212" s="52" t="s">
        <v>735</v>
      </c>
      <c r="I212" s="53"/>
      <c r="J212" s="54" t="n">
        <v>40</v>
      </c>
    </row>
    <row r="213" customFormat="false" ht="33.75" hidden="false" customHeight="false" outlineLevel="0" collapsed="false">
      <c r="A213" s="16" t="n">
        <v>209</v>
      </c>
      <c r="B213" s="20" t="n">
        <v>118</v>
      </c>
      <c r="C213" s="48" t="s">
        <v>736</v>
      </c>
      <c r="D213" s="10" t="s">
        <v>366</v>
      </c>
      <c r="E213" s="49" t="s">
        <v>737</v>
      </c>
      <c r="F213" s="50" t="s">
        <v>738</v>
      </c>
      <c r="G213" s="51" t="n">
        <v>44328</v>
      </c>
      <c r="H213" s="52" t="s">
        <v>739</v>
      </c>
      <c r="I213" s="53"/>
      <c r="J213" s="54" t="n">
        <v>34</v>
      </c>
    </row>
    <row r="214" customFormat="false" ht="33.75" hidden="false" customHeight="false" outlineLevel="0" collapsed="false">
      <c r="A214" s="16" t="n">
        <v>210</v>
      </c>
      <c r="B214" s="20" t="n">
        <v>120</v>
      </c>
      <c r="C214" s="48" t="s">
        <v>740</v>
      </c>
      <c r="D214" s="10" t="s">
        <v>366</v>
      </c>
      <c r="E214" s="49" t="s">
        <v>741</v>
      </c>
      <c r="F214" s="50" t="s">
        <v>742</v>
      </c>
      <c r="G214" s="51" t="n">
        <v>44328</v>
      </c>
      <c r="H214" s="52" t="s">
        <v>743</v>
      </c>
      <c r="I214" s="53"/>
      <c r="J214" s="54" t="n">
        <v>29</v>
      </c>
    </row>
    <row r="215" customFormat="false" ht="33.75" hidden="false" customHeight="false" outlineLevel="0" collapsed="false">
      <c r="A215" s="16" t="n">
        <v>211</v>
      </c>
      <c r="B215" s="20" t="n">
        <v>121</v>
      </c>
      <c r="C215" s="48" t="s">
        <v>744</v>
      </c>
      <c r="D215" s="10" t="s">
        <v>366</v>
      </c>
      <c r="E215" s="49" t="s">
        <v>745</v>
      </c>
      <c r="F215" s="50" t="s">
        <v>746</v>
      </c>
      <c r="G215" s="51" t="n">
        <v>44326</v>
      </c>
      <c r="H215" s="52" t="s">
        <v>747</v>
      </c>
      <c r="I215" s="53"/>
      <c r="J215" s="54" t="n">
        <v>33</v>
      </c>
    </row>
    <row r="216" customFormat="false" ht="33.75" hidden="false" customHeight="false" outlineLevel="0" collapsed="false">
      <c r="A216" s="16" t="n">
        <v>212</v>
      </c>
      <c r="B216" s="20" t="n">
        <v>123</v>
      </c>
      <c r="C216" s="48" t="s">
        <v>748</v>
      </c>
      <c r="D216" s="10" t="s">
        <v>366</v>
      </c>
      <c r="E216" s="49" t="s">
        <v>749</v>
      </c>
      <c r="F216" s="50" t="s">
        <v>750</v>
      </c>
      <c r="G216" s="51" t="n">
        <v>44328</v>
      </c>
      <c r="H216" s="52" t="s">
        <v>751</v>
      </c>
      <c r="I216" s="53"/>
      <c r="J216" s="54" t="n">
        <v>31</v>
      </c>
    </row>
    <row r="217" customFormat="false" ht="33.75" hidden="false" customHeight="false" outlineLevel="0" collapsed="false">
      <c r="A217" s="16" t="n">
        <v>213</v>
      </c>
      <c r="B217" s="20" t="n">
        <v>125</v>
      </c>
      <c r="C217" s="48" t="s">
        <v>752</v>
      </c>
      <c r="D217" s="10" t="s">
        <v>366</v>
      </c>
      <c r="E217" s="49" t="s">
        <v>753</v>
      </c>
      <c r="F217" s="50" t="s">
        <v>754</v>
      </c>
      <c r="G217" s="51" t="n">
        <v>44326</v>
      </c>
      <c r="H217" s="52" t="s">
        <v>755</v>
      </c>
      <c r="I217" s="53"/>
      <c r="J217" s="54" t="n">
        <v>29</v>
      </c>
    </row>
    <row r="218" customFormat="false" ht="27" hidden="false" customHeight="false" outlineLevel="0" collapsed="false">
      <c r="A218" s="16" t="n">
        <v>214</v>
      </c>
      <c r="B218" s="20" t="n">
        <v>126</v>
      </c>
      <c r="C218" s="48" t="s">
        <v>756</v>
      </c>
      <c r="D218" s="10" t="s">
        <v>366</v>
      </c>
      <c r="E218" s="49" t="s">
        <v>757</v>
      </c>
      <c r="F218" s="50" t="s">
        <v>758</v>
      </c>
      <c r="G218" s="51" t="n">
        <v>44327</v>
      </c>
      <c r="H218" s="52" t="s">
        <v>759</v>
      </c>
      <c r="I218" s="53"/>
      <c r="J218" s="54" t="n">
        <v>42</v>
      </c>
    </row>
    <row r="219" customFormat="false" ht="33.75" hidden="false" customHeight="false" outlineLevel="0" collapsed="false">
      <c r="A219" s="16" t="n">
        <v>215</v>
      </c>
      <c r="B219" s="20" t="n">
        <v>127</v>
      </c>
      <c r="C219" s="48" t="s">
        <v>760</v>
      </c>
      <c r="D219" s="10" t="s">
        <v>366</v>
      </c>
      <c r="E219" s="49" t="s">
        <v>761</v>
      </c>
      <c r="F219" s="50" t="s">
        <v>762</v>
      </c>
      <c r="G219" s="51" t="n">
        <v>44328</v>
      </c>
      <c r="H219" s="52" t="s">
        <v>763</v>
      </c>
      <c r="I219" s="53"/>
      <c r="J219" s="54" t="n">
        <v>26</v>
      </c>
    </row>
    <row r="220" customFormat="false" ht="27" hidden="false" customHeight="false" outlineLevel="0" collapsed="false">
      <c r="A220" s="16" t="n">
        <v>216</v>
      </c>
      <c r="B220" s="20" t="n">
        <v>128</v>
      </c>
      <c r="C220" s="48" t="s">
        <v>764</v>
      </c>
      <c r="D220" s="10" t="s">
        <v>366</v>
      </c>
      <c r="E220" s="49" t="s">
        <v>765</v>
      </c>
      <c r="F220" s="50" t="s">
        <v>766</v>
      </c>
      <c r="G220" s="51" t="n">
        <v>44328</v>
      </c>
      <c r="H220" s="52" t="s">
        <v>767</v>
      </c>
      <c r="I220" s="53"/>
      <c r="J220" s="54" t="n">
        <v>40</v>
      </c>
    </row>
    <row r="221" customFormat="false" ht="33.75" hidden="false" customHeight="false" outlineLevel="0" collapsed="false">
      <c r="A221" s="16" t="n">
        <v>217</v>
      </c>
      <c r="B221" s="20" t="n">
        <v>129</v>
      </c>
      <c r="C221" s="48" t="s">
        <v>768</v>
      </c>
      <c r="D221" s="10" t="s">
        <v>366</v>
      </c>
      <c r="E221" s="49" t="s">
        <v>769</v>
      </c>
      <c r="F221" s="50" t="s">
        <v>770</v>
      </c>
      <c r="G221" s="51" t="n">
        <v>44327</v>
      </c>
      <c r="H221" s="52" t="s">
        <v>771</v>
      </c>
      <c r="I221" s="53"/>
      <c r="J221" s="54" t="n">
        <v>47</v>
      </c>
    </row>
    <row r="222" customFormat="false" ht="33.75" hidden="false" customHeight="false" outlineLevel="0" collapsed="false">
      <c r="A222" s="16" t="n">
        <v>218</v>
      </c>
      <c r="B222" s="20" t="n">
        <v>130</v>
      </c>
      <c r="C222" s="48" t="s">
        <v>772</v>
      </c>
      <c r="D222" s="10" t="s">
        <v>366</v>
      </c>
      <c r="E222" s="49" t="s">
        <v>773</v>
      </c>
      <c r="F222" s="50" t="s">
        <v>774</v>
      </c>
      <c r="G222" s="51" t="n">
        <v>44328</v>
      </c>
      <c r="H222" s="52" t="s">
        <v>775</v>
      </c>
      <c r="I222" s="53"/>
      <c r="J222" s="54" t="n">
        <v>46</v>
      </c>
    </row>
    <row r="223" customFormat="false" ht="33.75" hidden="false" customHeight="false" outlineLevel="0" collapsed="false">
      <c r="A223" s="16" t="n">
        <v>219</v>
      </c>
      <c r="B223" s="20" t="n">
        <v>131</v>
      </c>
      <c r="C223" s="48" t="s">
        <v>776</v>
      </c>
      <c r="D223" s="10" t="s">
        <v>366</v>
      </c>
      <c r="E223" s="49" t="s">
        <v>777</v>
      </c>
      <c r="F223" s="50" t="s">
        <v>778</v>
      </c>
      <c r="G223" s="51" t="n">
        <v>44328</v>
      </c>
      <c r="H223" s="52" t="s">
        <v>779</v>
      </c>
      <c r="I223" s="53"/>
      <c r="J223" s="54" t="n">
        <v>26</v>
      </c>
    </row>
    <row r="224" customFormat="false" ht="33.75" hidden="false" customHeight="false" outlineLevel="0" collapsed="false">
      <c r="A224" s="16" t="n">
        <v>220</v>
      </c>
      <c r="B224" s="20" t="n">
        <v>132</v>
      </c>
      <c r="C224" s="48" t="s">
        <v>780</v>
      </c>
      <c r="D224" s="10" t="s">
        <v>366</v>
      </c>
      <c r="E224" s="49" t="s">
        <v>781</v>
      </c>
      <c r="F224" s="50" t="s">
        <v>782</v>
      </c>
      <c r="G224" s="51" t="n">
        <v>44326</v>
      </c>
      <c r="H224" s="52" t="s">
        <v>783</v>
      </c>
      <c r="I224" s="53"/>
      <c r="J224" s="54" t="n">
        <v>53</v>
      </c>
    </row>
    <row r="225" customFormat="false" ht="33.75" hidden="false" customHeight="false" outlineLevel="0" collapsed="false">
      <c r="A225" s="16" t="n">
        <v>221</v>
      </c>
      <c r="B225" s="20" t="n">
        <v>133</v>
      </c>
      <c r="C225" s="48" t="s">
        <v>784</v>
      </c>
      <c r="D225" s="10" t="s">
        <v>366</v>
      </c>
      <c r="E225" s="49" t="s">
        <v>785</v>
      </c>
      <c r="F225" s="50" t="s">
        <v>786</v>
      </c>
      <c r="G225" s="51" t="n">
        <v>44328</v>
      </c>
      <c r="H225" s="52" t="s">
        <v>787</v>
      </c>
      <c r="I225" s="53"/>
      <c r="J225" s="54" t="n">
        <v>33</v>
      </c>
    </row>
    <row r="226" customFormat="false" ht="33.75" hidden="false" customHeight="false" outlineLevel="0" collapsed="false">
      <c r="A226" s="16" t="n">
        <v>222</v>
      </c>
      <c r="B226" s="20" t="n">
        <v>134</v>
      </c>
      <c r="C226" s="48" t="s">
        <v>788</v>
      </c>
      <c r="D226" s="10" t="s">
        <v>366</v>
      </c>
      <c r="E226" s="49" t="s">
        <v>789</v>
      </c>
      <c r="F226" s="50" t="s">
        <v>790</v>
      </c>
      <c r="G226" s="51" t="n">
        <v>44315</v>
      </c>
      <c r="H226" s="52" t="s">
        <v>791</v>
      </c>
      <c r="I226" s="53"/>
      <c r="J226" s="54" t="n">
        <v>30</v>
      </c>
    </row>
    <row r="227" customFormat="false" ht="27" hidden="false" customHeight="false" outlineLevel="0" collapsed="false">
      <c r="A227" s="16" t="n">
        <v>223</v>
      </c>
      <c r="B227" s="20" t="n">
        <v>135</v>
      </c>
      <c r="C227" s="48" t="s">
        <v>792</v>
      </c>
      <c r="D227" s="10" t="s">
        <v>366</v>
      </c>
      <c r="E227" s="49" t="s">
        <v>793</v>
      </c>
      <c r="F227" s="50" t="s">
        <v>794</v>
      </c>
      <c r="G227" s="51" t="n">
        <v>44315</v>
      </c>
      <c r="H227" s="52" t="s">
        <v>795</v>
      </c>
      <c r="I227" s="53"/>
      <c r="J227" s="54" t="n">
        <v>29</v>
      </c>
    </row>
    <row r="228" customFormat="false" ht="27" hidden="false" customHeight="false" outlineLevel="0" collapsed="false">
      <c r="A228" s="16" t="n">
        <v>224</v>
      </c>
      <c r="B228" s="20" t="n">
        <v>136</v>
      </c>
      <c r="C228" s="48" t="s">
        <v>796</v>
      </c>
      <c r="D228" s="10" t="s">
        <v>366</v>
      </c>
      <c r="E228" s="49" t="s">
        <v>797</v>
      </c>
      <c r="F228" s="50" t="s">
        <v>798</v>
      </c>
      <c r="G228" s="51" t="n">
        <v>44315</v>
      </c>
      <c r="H228" s="52" t="s">
        <v>799</v>
      </c>
      <c r="I228" s="53"/>
      <c r="J228" s="54" t="n">
        <v>40</v>
      </c>
    </row>
    <row r="229" customFormat="false" ht="33.75" hidden="false" customHeight="false" outlineLevel="0" collapsed="false">
      <c r="A229" s="16" t="n">
        <v>225</v>
      </c>
      <c r="B229" s="20" t="n">
        <v>137</v>
      </c>
      <c r="C229" s="48" t="s">
        <v>800</v>
      </c>
      <c r="D229" s="10" t="s">
        <v>366</v>
      </c>
      <c r="E229" s="49" t="s">
        <v>801</v>
      </c>
      <c r="F229" s="50" t="s">
        <v>802</v>
      </c>
      <c r="G229" s="51" t="n">
        <v>44322</v>
      </c>
      <c r="H229" s="52" t="s">
        <v>803</v>
      </c>
      <c r="I229" s="53"/>
      <c r="J229" s="54" t="n">
        <v>35</v>
      </c>
    </row>
    <row r="230" customFormat="false" ht="33.75" hidden="false" customHeight="false" outlineLevel="0" collapsed="false">
      <c r="A230" s="16" t="n">
        <v>226</v>
      </c>
      <c r="B230" s="20" t="n">
        <v>138</v>
      </c>
      <c r="C230" s="48" t="s">
        <v>804</v>
      </c>
      <c r="D230" s="10" t="s">
        <v>366</v>
      </c>
      <c r="E230" s="49" t="s">
        <v>805</v>
      </c>
      <c r="F230" s="50" t="s">
        <v>806</v>
      </c>
      <c r="G230" s="51" t="n">
        <v>44322</v>
      </c>
      <c r="H230" s="52" t="s">
        <v>807</v>
      </c>
      <c r="I230" s="53"/>
      <c r="J230" s="54" t="n">
        <v>21</v>
      </c>
    </row>
    <row r="231" customFormat="false" ht="27" hidden="false" customHeight="false" outlineLevel="0" collapsed="false">
      <c r="A231" s="16" t="n">
        <v>227</v>
      </c>
      <c r="B231" s="20" t="n">
        <v>139</v>
      </c>
      <c r="C231" s="48" t="s">
        <v>808</v>
      </c>
      <c r="D231" s="10" t="s">
        <v>366</v>
      </c>
      <c r="E231" s="49" t="s">
        <v>809</v>
      </c>
      <c r="F231" s="50" t="s">
        <v>810</v>
      </c>
      <c r="G231" s="51" t="n">
        <v>44316</v>
      </c>
      <c r="H231" s="52" t="s">
        <v>811</v>
      </c>
      <c r="I231" s="53"/>
      <c r="J231" s="54" t="n">
        <v>31</v>
      </c>
    </row>
    <row r="232" customFormat="false" ht="33.75" hidden="false" customHeight="false" outlineLevel="0" collapsed="false">
      <c r="A232" s="16" t="n">
        <v>228</v>
      </c>
      <c r="B232" s="20" t="n">
        <v>140</v>
      </c>
      <c r="C232" s="48" t="s">
        <v>812</v>
      </c>
      <c r="D232" s="10" t="s">
        <v>366</v>
      </c>
      <c r="E232" s="49" t="s">
        <v>813</v>
      </c>
      <c r="F232" s="50" t="s">
        <v>814</v>
      </c>
      <c r="G232" s="51" t="n">
        <v>44315</v>
      </c>
      <c r="H232" s="52" t="s">
        <v>815</v>
      </c>
      <c r="I232" s="53"/>
      <c r="J232" s="54" t="n">
        <v>44</v>
      </c>
    </row>
    <row r="233" customFormat="false" ht="27" hidden="false" customHeight="false" outlineLevel="0" collapsed="false">
      <c r="A233" s="16" t="n">
        <v>229</v>
      </c>
      <c r="B233" s="20" t="n">
        <v>141</v>
      </c>
      <c r="C233" s="48" t="s">
        <v>816</v>
      </c>
      <c r="D233" s="10" t="s">
        <v>366</v>
      </c>
      <c r="E233" s="49" t="s">
        <v>817</v>
      </c>
      <c r="F233" s="50" t="s">
        <v>818</v>
      </c>
      <c r="G233" s="51" t="n">
        <v>44329</v>
      </c>
      <c r="H233" s="52" t="s">
        <v>819</v>
      </c>
      <c r="I233" s="53"/>
      <c r="J233" s="54" t="n">
        <v>37</v>
      </c>
    </row>
    <row r="234" customFormat="false" ht="27" hidden="false" customHeight="false" outlineLevel="0" collapsed="false">
      <c r="A234" s="16" t="n">
        <v>230</v>
      </c>
      <c r="B234" s="20" t="n">
        <v>142</v>
      </c>
      <c r="C234" s="48" t="s">
        <v>820</v>
      </c>
      <c r="D234" s="10" t="s">
        <v>366</v>
      </c>
      <c r="E234" s="49" t="s">
        <v>821</v>
      </c>
      <c r="F234" s="50" t="s">
        <v>822</v>
      </c>
      <c r="G234" s="51" t="n">
        <v>44328</v>
      </c>
      <c r="H234" s="52" t="s">
        <v>823</v>
      </c>
      <c r="I234" s="53"/>
      <c r="J234" s="54" t="n">
        <v>28</v>
      </c>
    </row>
    <row r="235" customFormat="false" ht="33.75" hidden="false" customHeight="false" outlineLevel="0" collapsed="false">
      <c r="A235" s="16" t="n">
        <v>231</v>
      </c>
      <c r="B235" s="20" t="n">
        <v>145</v>
      </c>
      <c r="C235" s="48" t="s">
        <v>824</v>
      </c>
      <c r="D235" s="10" t="s">
        <v>366</v>
      </c>
      <c r="E235" s="49" t="s">
        <v>825</v>
      </c>
      <c r="F235" s="50" t="s">
        <v>826</v>
      </c>
      <c r="G235" s="51" t="n">
        <v>44328</v>
      </c>
      <c r="H235" s="52" t="s">
        <v>827</v>
      </c>
      <c r="I235" s="53"/>
      <c r="J235" s="54" t="n">
        <v>42</v>
      </c>
    </row>
    <row r="236" customFormat="false" ht="27" hidden="false" customHeight="false" outlineLevel="0" collapsed="false">
      <c r="A236" s="16" t="n">
        <v>232</v>
      </c>
      <c r="B236" s="20" t="n">
        <v>148</v>
      </c>
      <c r="C236" s="48" t="s">
        <v>828</v>
      </c>
      <c r="D236" s="10" t="s">
        <v>366</v>
      </c>
      <c r="E236" s="49" t="s">
        <v>829</v>
      </c>
      <c r="F236" s="50" t="s">
        <v>830</v>
      </c>
      <c r="G236" s="51" t="n">
        <v>44300</v>
      </c>
      <c r="H236" s="52" t="s">
        <v>831</v>
      </c>
      <c r="I236" s="53"/>
      <c r="J236" s="54" t="n">
        <v>30</v>
      </c>
    </row>
    <row r="237" customFormat="false" ht="33.75" hidden="false" customHeight="false" outlineLevel="0" collapsed="false">
      <c r="A237" s="16" t="n">
        <v>233</v>
      </c>
      <c r="B237" s="20" t="n">
        <v>149</v>
      </c>
      <c r="C237" s="48" t="s">
        <v>832</v>
      </c>
      <c r="D237" s="10" t="s">
        <v>366</v>
      </c>
      <c r="E237" s="49" t="s">
        <v>833</v>
      </c>
      <c r="F237" s="50" t="s">
        <v>834</v>
      </c>
      <c r="G237" s="51" t="n">
        <v>44300</v>
      </c>
      <c r="H237" s="52" t="s">
        <v>835</v>
      </c>
      <c r="I237" s="53"/>
      <c r="J237" s="54" t="n">
        <v>40</v>
      </c>
    </row>
    <row r="238" customFormat="false" ht="33.75" hidden="false" customHeight="false" outlineLevel="0" collapsed="false">
      <c r="A238" s="16" t="n">
        <v>234</v>
      </c>
      <c r="B238" s="20" t="n">
        <v>150</v>
      </c>
      <c r="C238" s="48" t="s">
        <v>836</v>
      </c>
      <c r="D238" s="10" t="s">
        <v>366</v>
      </c>
      <c r="E238" s="49" t="s">
        <v>837</v>
      </c>
      <c r="F238" s="50" t="s">
        <v>838</v>
      </c>
      <c r="G238" s="51" t="n">
        <v>44300</v>
      </c>
      <c r="H238" s="52" t="s">
        <v>839</v>
      </c>
      <c r="I238" s="53"/>
      <c r="J238" s="54" t="n">
        <v>23</v>
      </c>
    </row>
    <row r="239" customFormat="false" ht="33.75" hidden="false" customHeight="false" outlineLevel="0" collapsed="false">
      <c r="A239" s="16" t="n">
        <v>235</v>
      </c>
      <c r="B239" s="20" t="n">
        <v>153</v>
      </c>
      <c r="C239" s="48" t="s">
        <v>840</v>
      </c>
      <c r="D239" s="10" t="s">
        <v>366</v>
      </c>
      <c r="E239" s="49" t="s">
        <v>841</v>
      </c>
      <c r="F239" s="50" t="s">
        <v>842</v>
      </c>
      <c r="G239" s="51" t="n">
        <v>44300</v>
      </c>
      <c r="H239" s="52" t="s">
        <v>843</v>
      </c>
      <c r="I239" s="53"/>
      <c r="J239" s="54" t="n">
        <v>40</v>
      </c>
    </row>
    <row r="240" customFormat="false" ht="33.75" hidden="false" customHeight="false" outlineLevel="0" collapsed="false">
      <c r="A240" s="16" t="n">
        <v>236</v>
      </c>
      <c r="B240" s="20" t="n">
        <v>154</v>
      </c>
      <c r="C240" s="48" t="s">
        <v>844</v>
      </c>
      <c r="D240" s="10" t="s">
        <v>366</v>
      </c>
      <c r="E240" s="49" t="s">
        <v>845</v>
      </c>
      <c r="F240" s="50" t="s">
        <v>846</v>
      </c>
      <c r="G240" s="51" t="n">
        <v>44300</v>
      </c>
      <c r="H240" s="52" t="s">
        <v>847</v>
      </c>
      <c r="I240" s="53"/>
      <c r="J240" s="54" t="n">
        <v>29</v>
      </c>
    </row>
    <row r="241" customFormat="false" ht="33.75" hidden="false" customHeight="false" outlineLevel="0" collapsed="false">
      <c r="A241" s="16" t="n">
        <v>237</v>
      </c>
      <c r="B241" s="20" t="n">
        <v>155</v>
      </c>
      <c r="C241" s="48" t="s">
        <v>848</v>
      </c>
      <c r="D241" s="10" t="s">
        <v>366</v>
      </c>
      <c r="E241" s="49" t="s">
        <v>849</v>
      </c>
      <c r="F241" s="50" t="s">
        <v>850</v>
      </c>
      <c r="G241" s="51" t="n">
        <v>44299</v>
      </c>
      <c r="H241" s="52" t="s">
        <v>851</v>
      </c>
      <c r="I241" s="53"/>
      <c r="J241" s="54" t="n">
        <v>27</v>
      </c>
    </row>
    <row r="242" customFormat="false" ht="33.75" hidden="false" customHeight="false" outlineLevel="0" collapsed="false">
      <c r="A242" s="16" t="n">
        <v>238</v>
      </c>
      <c r="B242" s="20" t="n">
        <v>157</v>
      </c>
      <c r="C242" s="48" t="s">
        <v>852</v>
      </c>
      <c r="D242" s="10" t="s">
        <v>366</v>
      </c>
      <c r="E242" s="49" t="s">
        <v>853</v>
      </c>
      <c r="F242" s="50" t="s">
        <v>854</v>
      </c>
      <c r="G242" s="51" t="n">
        <v>44300</v>
      </c>
      <c r="H242" s="52" t="s">
        <v>855</v>
      </c>
      <c r="I242" s="53"/>
      <c r="J242" s="54" t="n">
        <v>43</v>
      </c>
    </row>
    <row r="243" customFormat="false" ht="27" hidden="false" customHeight="false" outlineLevel="0" collapsed="false">
      <c r="A243" s="16" t="n">
        <v>239</v>
      </c>
      <c r="B243" s="20" t="n">
        <v>158</v>
      </c>
      <c r="C243" s="48" t="s">
        <v>856</v>
      </c>
      <c r="D243" s="10" t="s">
        <v>366</v>
      </c>
      <c r="E243" s="49" t="s">
        <v>857</v>
      </c>
      <c r="F243" s="50" t="s">
        <v>858</v>
      </c>
      <c r="G243" s="51" t="n">
        <v>44300</v>
      </c>
      <c r="H243" s="52" t="s">
        <v>859</v>
      </c>
      <c r="I243" s="53"/>
      <c r="J243" s="54" t="n">
        <v>34</v>
      </c>
    </row>
    <row r="244" customFormat="false" ht="33.75" hidden="false" customHeight="false" outlineLevel="0" collapsed="false">
      <c r="A244" s="16" t="n">
        <v>240</v>
      </c>
      <c r="B244" s="20" t="n">
        <v>159</v>
      </c>
      <c r="C244" s="48" t="s">
        <v>860</v>
      </c>
      <c r="D244" s="10" t="s">
        <v>366</v>
      </c>
      <c r="E244" s="49" t="s">
        <v>861</v>
      </c>
      <c r="F244" s="50" t="s">
        <v>862</v>
      </c>
      <c r="G244" s="51" t="n">
        <v>44300</v>
      </c>
      <c r="H244" s="52" t="s">
        <v>863</v>
      </c>
      <c r="I244" s="53"/>
      <c r="J244" s="54" t="n">
        <v>36</v>
      </c>
    </row>
    <row r="245" customFormat="false" ht="33.75" hidden="false" customHeight="false" outlineLevel="0" collapsed="false">
      <c r="A245" s="16" t="n">
        <v>241</v>
      </c>
      <c r="B245" s="20" t="n">
        <v>160</v>
      </c>
      <c r="C245" s="48" t="s">
        <v>864</v>
      </c>
      <c r="D245" s="10" t="s">
        <v>366</v>
      </c>
      <c r="E245" s="49" t="s">
        <v>865</v>
      </c>
      <c r="F245" s="50" t="s">
        <v>866</v>
      </c>
      <c r="G245" s="51" t="n">
        <v>44307</v>
      </c>
      <c r="H245" s="52" t="s">
        <v>867</v>
      </c>
      <c r="I245" s="53"/>
      <c r="J245" s="54" t="n">
        <v>25</v>
      </c>
    </row>
    <row r="246" customFormat="false" ht="33.75" hidden="false" customHeight="false" outlineLevel="0" collapsed="false">
      <c r="A246" s="16" t="n">
        <v>242</v>
      </c>
      <c r="B246" s="20" t="n">
        <v>162</v>
      </c>
      <c r="C246" s="48" t="s">
        <v>868</v>
      </c>
      <c r="D246" s="10" t="s">
        <v>366</v>
      </c>
      <c r="E246" s="49" t="s">
        <v>869</v>
      </c>
      <c r="F246" s="50" t="s">
        <v>870</v>
      </c>
      <c r="G246" s="51" t="n">
        <v>44307</v>
      </c>
      <c r="H246" s="52" t="s">
        <v>871</v>
      </c>
      <c r="I246" s="53"/>
      <c r="J246" s="54" t="n">
        <v>53</v>
      </c>
    </row>
    <row r="247" customFormat="false" ht="27" hidden="false" customHeight="false" outlineLevel="0" collapsed="false">
      <c r="A247" s="16" t="n">
        <v>243</v>
      </c>
      <c r="B247" s="20" t="n">
        <v>163</v>
      </c>
      <c r="C247" s="48" t="s">
        <v>872</v>
      </c>
      <c r="D247" s="10" t="s">
        <v>366</v>
      </c>
      <c r="E247" s="49" t="s">
        <v>873</v>
      </c>
      <c r="F247" s="50" t="s">
        <v>874</v>
      </c>
      <c r="G247" s="51" t="n">
        <v>44307</v>
      </c>
      <c r="H247" s="52" t="s">
        <v>875</v>
      </c>
      <c r="I247" s="53"/>
      <c r="J247" s="54" t="n">
        <v>30</v>
      </c>
    </row>
    <row r="248" customFormat="false" ht="27" hidden="false" customHeight="false" outlineLevel="0" collapsed="false">
      <c r="A248" s="16" t="n">
        <v>244</v>
      </c>
      <c r="B248" s="20" t="n">
        <v>164</v>
      </c>
      <c r="C248" s="48" t="s">
        <v>876</v>
      </c>
      <c r="D248" s="10" t="s">
        <v>366</v>
      </c>
      <c r="E248" s="49" t="s">
        <v>877</v>
      </c>
      <c r="F248" s="50" t="s">
        <v>878</v>
      </c>
      <c r="G248" s="51" t="n">
        <v>44311</v>
      </c>
      <c r="H248" s="52" t="s">
        <v>879</v>
      </c>
      <c r="I248" s="53"/>
      <c r="J248" s="54" t="n">
        <v>47</v>
      </c>
    </row>
    <row r="249" customFormat="false" ht="33.75" hidden="false" customHeight="false" outlineLevel="0" collapsed="false">
      <c r="A249" s="16" t="n">
        <v>245</v>
      </c>
      <c r="B249" s="20" t="n">
        <v>165</v>
      </c>
      <c r="C249" s="48" t="s">
        <v>880</v>
      </c>
      <c r="D249" s="10" t="s">
        <v>366</v>
      </c>
      <c r="E249" s="49" t="s">
        <v>881</v>
      </c>
      <c r="F249" s="50" t="s">
        <v>882</v>
      </c>
      <c r="G249" s="51" t="n">
        <v>44311</v>
      </c>
      <c r="H249" s="52" t="s">
        <v>883</v>
      </c>
      <c r="I249" s="53"/>
      <c r="J249" s="54" t="n">
        <v>31</v>
      </c>
    </row>
    <row r="250" customFormat="false" ht="27" hidden="false" customHeight="false" outlineLevel="0" collapsed="false">
      <c r="A250" s="16" t="n">
        <v>246</v>
      </c>
      <c r="B250" s="20" t="n">
        <v>166</v>
      </c>
      <c r="C250" s="48" t="s">
        <v>884</v>
      </c>
      <c r="D250" s="10" t="s">
        <v>366</v>
      </c>
      <c r="E250" s="49" t="s">
        <v>885</v>
      </c>
      <c r="F250" s="50" t="s">
        <v>886</v>
      </c>
      <c r="G250" s="51" t="n">
        <v>44307</v>
      </c>
      <c r="H250" s="52" t="s">
        <v>887</v>
      </c>
      <c r="I250" s="53"/>
      <c r="J250" s="54" t="n">
        <v>47</v>
      </c>
    </row>
    <row r="251" customFormat="false" ht="27" hidden="false" customHeight="false" outlineLevel="0" collapsed="false">
      <c r="A251" s="16" t="n">
        <v>247</v>
      </c>
      <c r="B251" s="20" t="n">
        <v>167</v>
      </c>
      <c r="C251" s="48" t="s">
        <v>888</v>
      </c>
      <c r="D251" s="10" t="s">
        <v>366</v>
      </c>
      <c r="E251" s="49" t="s">
        <v>889</v>
      </c>
      <c r="F251" s="50" t="s">
        <v>890</v>
      </c>
      <c r="G251" s="51" t="n">
        <v>44307</v>
      </c>
      <c r="H251" s="52" t="s">
        <v>891</v>
      </c>
      <c r="I251" s="53"/>
      <c r="J251" s="54" t="n">
        <v>22</v>
      </c>
    </row>
    <row r="252" customFormat="false" ht="27" hidden="false" customHeight="false" outlineLevel="0" collapsed="false">
      <c r="A252" s="16" t="n">
        <v>248</v>
      </c>
      <c r="B252" s="20" t="n">
        <v>168</v>
      </c>
      <c r="C252" s="48" t="s">
        <v>892</v>
      </c>
      <c r="D252" s="10" t="s">
        <v>366</v>
      </c>
      <c r="E252" s="49" t="s">
        <v>893</v>
      </c>
      <c r="F252" s="50" t="s">
        <v>894</v>
      </c>
      <c r="G252" s="51" t="n">
        <v>44306</v>
      </c>
      <c r="H252" s="52" t="s">
        <v>895</v>
      </c>
      <c r="I252" s="53"/>
      <c r="J252" s="54" t="n">
        <v>42</v>
      </c>
    </row>
    <row r="253" customFormat="false" ht="27" hidden="false" customHeight="false" outlineLevel="0" collapsed="false">
      <c r="A253" s="16" t="n">
        <v>249</v>
      </c>
      <c r="B253" s="20" t="n">
        <v>169</v>
      </c>
      <c r="C253" s="48" t="s">
        <v>896</v>
      </c>
      <c r="D253" s="10" t="s">
        <v>366</v>
      </c>
      <c r="E253" s="49" t="s">
        <v>897</v>
      </c>
      <c r="F253" s="50" t="s">
        <v>898</v>
      </c>
      <c r="G253" s="51" t="n">
        <v>44307</v>
      </c>
      <c r="H253" s="52" t="s">
        <v>899</v>
      </c>
      <c r="I253" s="53"/>
      <c r="J253" s="54" t="n">
        <v>32</v>
      </c>
    </row>
    <row r="254" customFormat="false" ht="33.75" hidden="false" customHeight="false" outlineLevel="0" collapsed="false">
      <c r="A254" s="16" t="n">
        <v>250</v>
      </c>
      <c r="B254" s="20" t="n">
        <v>170</v>
      </c>
      <c r="C254" s="48" t="s">
        <v>900</v>
      </c>
      <c r="D254" s="10" t="s">
        <v>366</v>
      </c>
      <c r="E254" s="49" t="s">
        <v>901</v>
      </c>
      <c r="F254" s="50" t="s">
        <v>902</v>
      </c>
      <c r="G254" s="51" t="n">
        <v>44307</v>
      </c>
      <c r="H254" s="52" t="s">
        <v>903</v>
      </c>
      <c r="I254" s="53"/>
      <c r="J254" s="54" t="n">
        <v>50</v>
      </c>
    </row>
    <row r="255" customFormat="false" ht="33.75" hidden="false" customHeight="false" outlineLevel="0" collapsed="false">
      <c r="A255" s="16" t="n">
        <v>251</v>
      </c>
      <c r="B255" s="20" t="n">
        <v>171</v>
      </c>
      <c r="C255" s="48" t="s">
        <v>904</v>
      </c>
      <c r="D255" s="10" t="s">
        <v>366</v>
      </c>
      <c r="E255" s="49" t="s">
        <v>905</v>
      </c>
      <c r="F255" s="50" t="s">
        <v>906</v>
      </c>
      <c r="G255" s="51" t="n">
        <v>44307</v>
      </c>
      <c r="H255" s="52" t="s">
        <v>907</v>
      </c>
      <c r="I255" s="53"/>
      <c r="J255" s="54" t="n">
        <v>30</v>
      </c>
    </row>
    <row r="256" customFormat="false" ht="33.75" hidden="false" customHeight="false" outlineLevel="0" collapsed="false">
      <c r="A256" s="16" t="n">
        <v>252</v>
      </c>
      <c r="B256" s="20" t="n">
        <v>173</v>
      </c>
      <c r="C256" s="48" t="s">
        <v>908</v>
      </c>
      <c r="D256" s="10" t="s">
        <v>366</v>
      </c>
      <c r="E256" s="49" t="s">
        <v>909</v>
      </c>
      <c r="F256" s="50" t="s">
        <v>910</v>
      </c>
      <c r="G256" s="51" t="n">
        <v>44307</v>
      </c>
      <c r="H256" s="52" t="s">
        <v>911</v>
      </c>
      <c r="I256" s="53"/>
      <c r="J256" s="54" t="n">
        <v>46</v>
      </c>
    </row>
    <row r="257" customFormat="false" ht="27" hidden="false" customHeight="false" outlineLevel="0" collapsed="false">
      <c r="A257" s="16" t="n">
        <v>253</v>
      </c>
      <c r="B257" s="20" t="n">
        <v>174</v>
      </c>
      <c r="C257" s="48" t="s">
        <v>912</v>
      </c>
      <c r="D257" s="10" t="s">
        <v>366</v>
      </c>
      <c r="E257" s="49" t="s">
        <v>913</v>
      </c>
      <c r="F257" s="50" t="s">
        <v>914</v>
      </c>
      <c r="G257" s="51" t="n">
        <v>44307</v>
      </c>
      <c r="H257" s="52" t="s">
        <v>915</v>
      </c>
      <c r="I257" s="53"/>
      <c r="J257" s="54" t="n">
        <v>26</v>
      </c>
    </row>
    <row r="258" customFormat="false" ht="33.75" hidden="false" customHeight="false" outlineLevel="0" collapsed="false">
      <c r="A258" s="16" t="n">
        <v>254</v>
      </c>
      <c r="B258" s="20" t="n">
        <v>176</v>
      </c>
      <c r="C258" s="48" t="s">
        <v>916</v>
      </c>
      <c r="D258" s="10" t="s">
        <v>366</v>
      </c>
      <c r="E258" s="49" t="s">
        <v>917</v>
      </c>
      <c r="F258" s="50" t="s">
        <v>918</v>
      </c>
      <c r="G258" s="51" t="n">
        <v>44306</v>
      </c>
      <c r="H258" s="52" t="s">
        <v>919</v>
      </c>
      <c r="I258" s="53"/>
      <c r="J258" s="54" t="n">
        <v>51</v>
      </c>
    </row>
    <row r="259" customFormat="false" ht="33.75" hidden="false" customHeight="false" outlineLevel="0" collapsed="false">
      <c r="A259" s="16" t="n">
        <v>255</v>
      </c>
      <c r="B259" s="20" t="n">
        <v>177</v>
      </c>
      <c r="C259" s="48" t="s">
        <v>920</v>
      </c>
      <c r="D259" s="10" t="s">
        <v>366</v>
      </c>
      <c r="E259" s="49" t="s">
        <v>921</v>
      </c>
      <c r="F259" s="50" t="s">
        <v>922</v>
      </c>
      <c r="G259" s="51" t="n">
        <v>44306</v>
      </c>
      <c r="H259" s="52" t="s">
        <v>923</v>
      </c>
      <c r="I259" s="53"/>
      <c r="J259" s="54" t="n">
        <v>24</v>
      </c>
    </row>
    <row r="260" customFormat="false" ht="33.75" hidden="false" customHeight="false" outlineLevel="0" collapsed="false">
      <c r="A260" s="16" t="n">
        <v>256</v>
      </c>
      <c r="B260" s="20" t="n">
        <v>178</v>
      </c>
      <c r="C260" s="48" t="s">
        <v>924</v>
      </c>
      <c r="D260" s="10" t="s">
        <v>366</v>
      </c>
      <c r="E260" s="49" t="s">
        <v>925</v>
      </c>
      <c r="F260" s="50" t="s">
        <v>926</v>
      </c>
      <c r="G260" s="51" t="n">
        <v>44306</v>
      </c>
      <c r="H260" s="52" t="s">
        <v>927</v>
      </c>
      <c r="I260" s="53"/>
      <c r="J260" s="54" t="n">
        <v>34</v>
      </c>
    </row>
    <row r="261" customFormat="false" ht="27" hidden="false" customHeight="false" outlineLevel="0" collapsed="false">
      <c r="A261" s="16" t="n">
        <v>257</v>
      </c>
      <c r="B261" s="20" t="n">
        <v>179</v>
      </c>
      <c r="C261" s="48" t="s">
        <v>928</v>
      </c>
      <c r="D261" s="10" t="s">
        <v>366</v>
      </c>
      <c r="E261" s="49" t="s">
        <v>929</v>
      </c>
      <c r="F261" s="50" t="s">
        <v>930</v>
      </c>
      <c r="G261" s="51" t="n">
        <v>44306</v>
      </c>
      <c r="H261" s="52" t="s">
        <v>931</v>
      </c>
      <c r="I261" s="53"/>
      <c r="J261" s="54" t="n">
        <v>34</v>
      </c>
    </row>
    <row r="262" customFormat="false" ht="33.75" hidden="false" customHeight="false" outlineLevel="0" collapsed="false">
      <c r="A262" s="16" t="n">
        <v>258</v>
      </c>
      <c r="B262" s="20" t="n">
        <v>181</v>
      </c>
      <c r="C262" s="48" t="s">
        <v>932</v>
      </c>
      <c r="D262" s="10" t="s">
        <v>366</v>
      </c>
      <c r="E262" s="49" t="s">
        <v>933</v>
      </c>
      <c r="F262" s="50" t="s">
        <v>934</v>
      </c>
      <c r="G262" s="51" t="n">
        <v>44306</v>
      </c>
      <c r="H262" s="52" t="s">
        <v>935</v>
      </c>
      <c r="I262" s="53"/>
      <c r="J262" s="54" t="n">
        <v>47</v>
      </c>
    </row>
    <row r="263" customFormat="false" ht="33.75" hidden="false" customHeight="false" outlineLevel="0" collapsed="false">
      <c r="A263" s="16" t="n">
        <v>259</v>
      </c>
      <c r="B263" s="20" t="n">
        <v>182</v>
      </c>
      <c r="C263" s="48" t="s">
        <v>936</v>
      </c>
      <c r="D263" s="10" t="s">
        <v>366</v>
      </c>
      <c r="E263" s="49" t="s">
        <v>937</v>
      </c>
      <c r="F263" s="50" t="s">
        <v>938</v>
      </c>
      <c r="G263" s="51" t="n">
        <v>44306</v>
      </c>
      <c r="H263" s="52" t="s">
        <v>939</v>
      </c>
      <c r="I263" s="53"/>
      <c r="J263" s="54" t="n">
        <v>28</v>
      </c>
    </row>
    <row r="264" customFormat="false" ht="27" hidden="false" customHeight="false" outlineLevel="0" collapsed="false">
      <c r="A264" s="16" t="n">
        <v>260</v>
      </c>
      <c r="B264" s="20" t="n">
        <v>183</v>
      </c>
      <c r="C264" s="48" t="s">
        <v>940</v>
      </c>
      <c r="D264" s="10" t="s">
        <v>366</v>
      </c>
      <c r="E264" s="49" t="s">
        <v>941</v>
      </c>
      <c r="F264" s="50" t="s">
        <v>942</v>
      </c>
      <c r="G264" s="51" t="n">
        <v>44306</v>
      </c>
      <c r="H264" s="52" t="s">
        <v>943</v>
      </c>
      <c r="I264" s="53"/>
      <c r="J264" s="54" t="n">
        <v>34</v>
      </c>
    </row>
    <row r="265" customFormat="false" ht="27" hidden="false" customHeight="false" outlineLevel="0" collapsed="false">
      <c r="A265" s="16" t="n">
        <v>261</v>
      </c>
      <c r="B265" s="20" t="n">
        <v>184</v>
      </c>
      <c r="C265" s="48" t="s">
        <v>944</v>
      </c>
      <c r="D265" s="10" t="s">
        <v>366</v>
      </c>
      <c r="E265" s="49" t="s">
        <v>945</v>
      </c>
      <c r="F265" s="50" t="s">
        <v>946</v>
      </c>
      <c r="G265" s="51" t="n">
        <v>44306</v>
      </c>
      <c r="H265" s="52" t="s">
        <v>947</v>
      </c>
      <c r="I265" s="53"/>
      <c r="J265" s="54" t="n">
        <v>42</v>
      </c>
    </row>
    <row r="266" customFormat="false" ht="45" hidden="false" customHeight="false" outlineLevel="0" collapsed="false">
      <c r="A266" s="16" t="n">
        <v>262</v>
      </c>
      <c r="B266" s="20" t="n">
        <v>185</v>
      </c>
      <c r="C266" s="48" t="s">
        <v>948</v>
      </c>
      <c r="D266" s="10" t="s">
        <v>366</v>
      </c>
      <c r="E266" s="49" t="s">
        <v>949</v>
      </c>
      <c r="F266" s="50" t="s">
        <v>950</v>
      </c>
      <c r="G266" s="51" t="n">
        <v>44307</v>
      </c>
      <c r="H266" s="52" t="s">
        <v>951</v>
      </c>
      <c r="I266" s="53"/>
      <c r="J266" s="54" t="n">
        <v>33</v>
      </c>
    </row>
    <row r="267" customFormat="false" ht="33.75" hidden="false" customHeight="false" outlineLevel="0" collapsed="false">
      <c r="A267" s="16" t="n">
        <v>263</v>
      </c>
      <c r="B267" s="20" t="n">
        <v>186</v>
      </c>
      <c r="C267" s="48" t="s">
        <v>952</v>
      </c>
      <c r="D267" s="10" t="s">
        <v>366</v>
      </c>
      <c r="E267" s="49" t="s">
        <v>953</v>
      </c>
      <c r="F267" s="50" t="s">
        <v>954</v>
      </c>
      <c r="G267" s="51" t="n">
        <v>44302</v>
      </c>
      <c r="H267" s="52" t="s">
        <v>955</v>
      </c>
      <c r="I267" s="53"/>
      <c r="J267" s="54" t="n">
        <v>32</v>
      </c>
    </row>
    <row r="268" customFormat="false" ht="27" hidden="false" customHeight="false" outlineLevel="0" collapsed="false">
      <c r="A268" s="16" t="n">
        <v>264</v>
      </c>
      <c r="B268" s="20" t="n">
        <v>187</v>
      </c>
      <c r="C268" s="48" t="s">
        <v>956</v>
      </c>
      <c r="D268" s="10" t="s">
        <v>366</v>
      </c>
      <c r="E268" s="49" t="s">
        <v>957</v>
      </c>
      <c r="F268" s="50" t="s">
        <v>958</v>
      </c>
      <c r="G268" s="51" t="n">
        <v>44302</v>
      </c>
      <c r="H268" s="52" t="s">
        <v>959</v>
      </c>
      <c r="I268" s="53"/>
      <c r="J268" s="54" t="n">
        <v>32</v>
      </c>
    </row>
    <row r="269" customFormat="false" ht="27" hidden="false" customHeight="false" outlineLevel="0" collapsed="false">
      <c r="A269" s="16" t="n">
        <v>265</v>
      </c>
      <c r="B269" s="20" t="n">
        <v>188</v>
      </c>
      <c r="C269" s="48" t="s">
        <v>960</v>
      </c>
      <c r="D269" s="10" t="s">
        <v>366</v>
      </c>
      <c r="E269" s="49" t="s">
        <v>961</v>
      </c>
      <c r="F269" s="50" t="s">
        <v>962</v>
      </c>
      <c r="G269" s="51" t="n">
        <v>44305</v>
      </c>
      <c r="H269" s="52" t="s">
        <v>963</v>
      </c>
      <c r="I269" s="53"/>
      <c r="J269" s="54" t="n">
        <v>43</v>
      </c>
    </row>
    <row r="270" customFormat="false" ht="33.75" hidden="false" customHeight="false" outlineLevel="0" collapsed="false">
      <c r="A270" s="16" t="n">
        <v>266</v>
      </c>
      <c r="B270" s="20" t="n">
        <v>189</v>
      </c>
      <c r="C270" s="48" t="s">
        <v>964</v>
      </c>
      <c r="D270" s="10" t="s">
        <v>366</v>
      </c>
      <c r="E270" s="49" t="s">
        <v>965</v>
      </c>
      <c r="F270" s="50" t="s">
        <v>966</v>
      </c>
      <c r="G270" s="51" t="n">
        <v>44302</v>
      </c>
      <c r="H270" s="52" t="s">
        <v>967</v>
      </c>
      <c r="I270" s="53"/>
      <c r="J270" s="54" t="n">
        <v>31</v>
      </c>
    </row>
    <row r="271" customFormat="false" ht="27" hidden="false" customHeight="false" outlineLevel="0" collapsed="false">
      <c r="A271" s="16" t="n">
        <v>267</v>
      </c>
      <c r="B271" s="20" t="n">
        <v>191</v>
      </c>
      <c r="C271" s="48" t="s">
        <v>968</v>
      </c>
      <c r="D271" s="10" t="s">
        <v>366</v>
      </c>
      <c r="E271" s="49" t="s">
        <v>969</v>
      </c>
      <c r="F271" s="50" t="s">
        <v>970</v>
      </c>
      <c r="G271" s="51" t="n">
        <v>44301</v>
      </c>
      <c r="H271" s="52" t="s">
        <v>971</v>
      </c>
      <c r="I271" s="53"/>
      <c r="J271" s="54" t="n">
        <v>31</v>
      </c>
    </row>
    <row r="272" customFormat="false" ht="27" hidden="false" customHeight="false" outlineLevel="0" collapsed="false">
      <c r="A272" s="16" t="n">
        <v>268</v>
      </c>
      <c r="B272" s="20" t="n">
        <v>192</v>
      </c>
      <c r="C272" s="48" t="s">
        <v>972</v>
      </c>
      <c r="D272" s="10" t="s">
        <v>366</v>
      </c>
      <c r="E272" s="49" t="s">
        <v>973</v>
      </c>
      <c r="F272" s="50" t="s">
        <v>974</v>
      </c>
      <c r="G272" s="51" t="n">
        <v>44301</v>
      </c>
      <c r="H272" s="52" t="s">
        <v>975</v>
      </c>
      <c r="I272" s="53"/>
      <c r="J272" s="54" t="n">
        <v>51</v>
      </c>
    </row>
    <row r="273" customFormat="false" ht="27" hidden="false" customHeight="false" outlineLevel="0" collapsed="false">
      <c r="A273" s="16" t="n">
        <v>269</v>
      </c>
      <c r="B273" s="20" t="n">
        <v>193</v>
      </c>
      <c r="C273" s="48" t="s">
        <v>976</v>
      </c>
      <c r="D273" s="10" t="s">
        <v>366</v>
      </c>
      <c r="E273" s="49" t="s">
        <v>977</v>
      </c>
      <c r="F273" s="50" t="s">
        <v>978</v>
      </c>
      <c r="G273" s="51" t="n">
        <v>44301</v>
      </c>
      <c r="H273" s="52" t="s">
        <v>979</v>
      </c>
      <c r="I273" s="53"/>
      <c r="J273" s="54" t="n">
        <v>37</v>
      </c>
    </row>
    <row r="274" customFormat="false" ht="27" hidden="false" customHeight="false" outlineLevel="0" collapsed="false">
      <c r="A274" s="16" t="n">
        <v>270</v>
      </c>
      <c r="B274" s="20" t="n">
        <v>194</v>
      </c>
      <c r="C274" s="48" t="s">
        <v>980</v>
      </c>
      <c r="D274" s="10" t="s">
        <v>366</v>
      </c>
      <c r="E274" s="49" t="s">
        <v>981</v>
      </c>
      <c r="F274" s="50" t="s">
        <v>982</v>
      </c>
      <c r="G274" s="51" t="n">
        <v>44301</v>
      </c>
      <c r="H274" s="52" t="s">
        <v>983</v>
      </c>
      <c r="I274" s="53"/>
      <c r="J274" s="54" t="n">
        <v>42</v>
      </c>
    </row>
    <row r="275" customFormat="false" ht="33.75" hidden="false" customHeight="false" outlineLevel="0" collapsed="false">
      <c r="A275" s="16" t="n">
        <v>271</v>
      </c>
      <c r="B275" s="20" t="n">
        <v>195</v>
      </c>
      <c r="C275" s="48" t="s">
        <v>984</v>
      </c>
      <c r="D275" s="10" t="s">
        <v>366</v>
      </c>
      <c r="E275" s="49" t="s">
        <v>985</v>
      </c>
      <c r="F275" s="50" t="s">
        <v>986</v>
      </c>
      <c r="G275" s="51" t="n">
        <v>44301</v>
      </c>
      <c r="H275" s="52" t="s">
        <v>987</v>
      </c>
      <c r="I275" s="53"/>
      <c r="J275" s="54" t="n">
        <v>49</v>
      </c>
    </row>
    <row r="276" customFormat="false" ht="27" hidden="false" customHeight="false" outlineLevel="0" collapsed="false">
      <c r="A276" s="16" t="n">
        <v>272</v>
      </c>
      <c r="B276" s="20" t="n">
        <v>196</v>
      </c>
      <c r="C276" s="48" t="s">
        <v>988</v>
      </c>
      <c r="D276" s="10" t="s">
        <v>366</v>
      </c>
      <c r="E276" s="49" t="s">
        <v>989</v>
      </c>
      <c r="F276" s="50" t="s">
        <v>990</v>
      </c>
      <c r="G276" s="51" t="n">
        <v>44301</v>
      </c>
      <c r="H276" s="52" t="s">
        <v>991</v>
      </c>
      <c r="I276" s="53"/>
      <c r="J276" s="54" t="n">
        <v>25</v>
      </c>
    </row>
    <row r="277" customFormat="false" ht="33.75" hidden="false" customHeight="false" outlineLevel="0" collapsed="false">
      <c r="A277" s="16" t="n">
        <v>273</v>
      </c>
      <c r="B277" s="20" t="n">
        <v>197</v>
      </c>
      <c r="C277" s="48" t="s">
        <v>992</v>
      </c>
      <c r="D277" s="10" t="s">
        <v>366</v>
      </c>
      <c r="E277" s="49" t="s">
        <v>993</v>
      </c>
      <c r="F277" s="50" t="s">
        <v>994</v>
      </c>
      <c r="G277" s="51" t="n">
        <v>44302</v>
      </c>
      <c r="H277" s="52" t="s">
        <v>995</v>
      </c>
      <c r="I277" s="53"/>
      <c r="J277" s="54" t="n">
        <v>32</v>
      </c>
    </row>
    <row r="278" customFormat="false" ht="27" hidden="false" customHeight="false" outlineLevel="0" collapsed="false">
      <c r="A278" s="16" t="n">
        <v>274</v>
      </c>
      <c r="B278" s="20" t="n">
        <v>199</v>
      </c>
      <c r="C278" s="48" t="s">
        <v>996</v>
      </c>
      <c r="D278" s="10" t="s">
        <v>366</v>
      </c>
      <c r="E278" s="49" t="s">
        <v>997</v>
      </c>
      <c r="F278" s="50" t="s">
        <v>998</v>
      </c>
      <c r="G278" s="51" t="n">
        <v>44307</v>
      </c>
      <c r="H278" s="52" t="s">
        <v>999</v>
      </c>
      <c r="I278" s="53"/>
      <c r="J278" s="54" t="n">
        <v>36</v>
      </c>
    </row>
    <row r="279" customFormat="false" ht="33.75" hidden="false" customHeight="false" outlineLevel="0" collapsed="false">
      <c r="A279" s="16" t="n">
        <v>275</v>
      </c>
      <c r="B279" s="20" t="n">
        <v>200</v>
      </c>
      <c r="C279" s="48" t="s">
        <v>1000</v>
      </c>
      <c r="D279" s="10" t="s">
        <v>366</v>
      </c>
      <c r="E279" s="56" t="s">
        <v>1001</v>
      </c>
      <c r="F279" s="50" t="s">
        <v>1002</v>
      </c>
      <c r="G279" s="51" t="n">
        <v>44311</v>
      </c>
      <c r="H279" s="52" t="s">
        <v>1003</v>
      </c>
      <c r="I279" s="53"/>
      <c r="J279" s="54" t="n">
        <v>33</v>
      </c>
    </row>
    <row r="280" customFormat="false" ht="33.75" hidden="false" customHeight="false" outlineLevel="0" collapsed="false">
      <c r="A280" s="16" t="n">
        <v>276</v>
      </c>
      <c r="B280" s="20" t="n">
        <v>202</v>
      </c>
      <c r="C280" s="48" t="s">
        <v>1004</v>
      </c>
      <c r="D280" s="10" t="s">
        <v>366</v>
      </c>
      <c r="E280" s="49" t="s">
        <v>1005</v>
      </c>
      <c r="F280" s="50" t="s">
        <v>1006</v>
      </c>
      <c r="G280" s="51" t="n">
        <v>44311</v>
      </c>
      <c r="H280" s="52" t="s">
        <v>1007</v>
      </c>
      <c r="I280" s="53"/>
      <c r="J280" s="54" t="n">
        <v>40</v>
      </c>
    </row>
    <row r="281" customFormat="false" ht="33.75" hidden="false" customHeight="false" outlineLevel="0" collapsed="false">
      <c r="A281" s="16" t="n">
        <v>277</v>
      </c>
      <c r="B281" s="20" t="n">
        <v>205</v>
      </c>
      <c r="C281" s="48" t="s">
        <v>1008</v>
      </c>
      <c r="D281" s="10" t="s">
        <v>366</v>
      </c>
      <c r="E281" s="49" t="s">
        <v>1009</v>
      </c>
      <c r="F281" s="50" t="s">
        <v>1010</v>
      </c>
      <c r="G281" s="51" t="n">
        <v>44305</v>
      </c>
      <c r="H281" s="52" t="s">
        <v>1011</v>
      </c>
      <c r="I281" s="53"/>
      <c r="J281" s="54" t="n">
        <v>48</v>
      </c>
    </row>
    <row r="282" customFormat="false" ht="27" hidden="false" customHeight="false" outlineLevel="0" collapsed="false">
      <c r="A282" s="16" t="n">
        <v>278</v>
      </c>
      <c r="B282" s="20" t="n">
        <v>206</v>
      </c>
      <c r="C282" s="48" t="s">
        <v>1012</v>
      </c>
      <c r="D282" s="10" t="s">
        <v>366</v>
      </c>
      <c r="E282" s="49" t="s">
        <v>1013</v>
      </c>
      <c r="F282" s="50" t="s">
        <v>1014</v>
      </c>
      <c r="G282" s="51" t="n">
        <v>44305</v>
      </c>
      <c r="H282" s="55" t="s">
        <v>1015</v>
      </c>
      <c r="I282" s="53"/>
      <c r="J282" s="54" t="n">
        <v>31</v>
      </c>
    </row>
    <row r="283" customFormat="false" ht="33.75" hidden="false" customHeight="false" outlineLevel="0" collapsed="false">
      <c r="A283" s="16" t="n">
        <v>279</v>
      </c>
      <c r="B283" s="20" t="n">
        <v>207</v>
      </c>
      <c r="C283" s="48" t="s">
        <v>1016</v>
      </c>
      <c r="D283" s="10" t="s">
        <v>366</v>
      </c>
      <c r="E283" s="56" t="s">
        <v>1017</v>
      </c>
      <c r="F283" s="50" t="s">
        <v>424</v>
      </c>
      <c r="G283" s="51" t="n">
        <v>44306</v>
      </c>
      <c r="H283" s="52" t="s">
        <v>1018</v>
      </c>
      <c r="I283" s="53"/>
      <c r="J283" s="54" t="n">
        <v>46</v>
      </c>
    </row>
    <row r="284" customFormat="false" ht="33.75" hidden="false" customHeight="false" outlineLevel="0" collapsed="false">
      <c r="A284" s="16" t="n">
        <v>280</v>
      </c>
      <c r="B284" s="20" t="n">
        <v>208</v>
      </c>
      <c r="C284" s="48" t="s">
        <v>1019</v>
      </c>
      <c r="D284" s="10" t="s">
        <v>366</v>
      </c>
      <c r="E284" s="49" t="s">
        <v>1020</v>
      </c>
      <c r="F284" s="50" t="s">
        <v>1021</v>
      </c>
      <c r="G284" s="51" t="n">
        <v>44305</v>
      </c>
      <c r="H284" s="52" t="s">
        <v>1022</v>
      </c>
      <c r="I284" s="53"/>
      <c r="J284" s="54" t="n">
        <v>27</v>
      </c>
    </row>
    <row r="285" customFormat="false" ht="27" hidden="false" customHeight="false" outlineLevel="0" collapsed="false">
      <c r="A285" s="16" t="n">
        <v>281</v>
      </c>
      <c r="B285" s="20" t="n">
        <v>209</v>
      </c>
      <c r="C285" s="48" t="s">
        <v>1023</v>
      </c>
      <c r="D285" s="10" t="s">
        <v>366</v>
      </c>
      <c r="E285" s="49" t="s">
        <v>1024</v>
      </c>
      <c r="F285" s="50" t="s">
        <v>1025</v>
      </c>
      <c r="G285" s="51" t="n">
        <v>44305</v>
      </c>
      <c r="H285" s="52" t="s">
        <v>1026</v>
      </c>
      <c r="I285" s="53"/>
      <c r="J285" s="54" t="n">
        <v>31</v>
      </c>
    </row>
    <row r="286" customFormat="false" ht="33.75" hidden="false" customHeight="false" outlineLevel="0" collapsed="false">
      <c r="A286" s="16" t="n">
        <v>282</v>
      </c>
      <c r="B286" s="20" t="n">
        <v>210</v>
      </c>
      <c r="C286" s="48" t="s">
        <v>1027</v>
      </c>
      <c r="D286" s="10" t="s">
        <v>366</v>
      </c>
      <c r="E286" s="49" t="s">
        <v>1028</v>
      </c>
      <c r="F286" s="50" t="s">
        <v>1029</v>
      </c>
      <c r="G286" s="51" t="n">
        <v>44305</v>
      </c>
      <c r="H286" s="52" t="s">
        <v>1030</v>
      </c>
      <c r="I286" s="53"/>
      <c r="J286" s="54" t="n">
        <v>31</v>
      </c>
    </row>
    <row r="287" customFormat="false" ht="33.75" hidden="false" customHeight="false" outlineLevel="0" collapsed="false">
      <c r="A287" s="16" t="n">
        <v>283</v>
      </c>
      <c r="B287" s="20" t="n">
        <v>211</v>
      </c>
      <c r="C287" s="48" t="s">
        <v>1031</v>
      </c>
      <c r="D287" s="10" t="s">
        <v>366</v>
      </c>
      <c r="E287" s="49" t="s">
        <v>1032</v>
      </c>
      <c r="F287" s="50" t="s">
        <v>1033</v>
      </c>
      <c r="G287" s="51" t="n">
        <v>44305</v>
      </c>
      <c r="H287" s="52" t="s">
        <v>1034</v>
      </c>
      <c r="I287" s="53"/>
      <c r="J287" s="54" t="n">
        <v>39</v>
      </c>
    </row>
    <row r="288" customFormat="false" ht="33.75" hidden="false" customHeight="false" outlineLevel="0" collapsed="false">
      <c r="A288" s="16" t="n">
        <v>284</v>
      </c>
      <c r="B288" s="20" t="n">
        <v>212</v>
      </c>
      <c r="C288" s="48" t="s">
        <v>1035</v>
      </c>
      <c r="D288" s="10" t="s">
        <v>366</v>
      </c>
      <c r="E288" s="49" t="s">
        <v>1036</v>
      </c>
      <c r="F288" s="50" t="s">
        <v>1037</v>
      </c>
      <c r="G288" s="51" t="n">
        <v>44305</v>
      </c>
      <c r="H288" s="52" t="s">
        <v>1038</v>
      </c>
      <c r="I288" s="53"/>
      <c r="J288" s="54" t="n">
        <v>19</v>
      </c>
    </row>
    <row r="289" customFormat="false" ht="33.75" hidden="false" customHeight="false" outlineLevel="0" collapsed="false">
      <c r="A289" s="16" t="n">
        <v>285</v>
      </c>
      <c r="B289" s="20" t="n">
        <v>213</v>
      </c>
      <c r="C289" s="48" t="s">
        <v>1039</v>
      </c>
      <c r="D289" s="10" t="s">
        <v>366</v>
      </c>
      <c r="E289" s="49" t="s">
        <v>1040</v>
      </c>
      <c r="F289" s="50" t="s">
        <v>1041</v>
      </c>
      <c r="G289" s="51" t="n">
        <v>44305</v>
      </c>
      <c r="H289" s="52" t="s">
        <v>1042</v>
      </c>
      <c r="I289" s="53"/>
      <c r="J289" s="54" t="n">
        <v>33</v>
      </c>
    </row>
    <row r="290" customFormat="false" ht="27" hidden="false" customHeight="false" outlineLevel="0" collapsed="false">
      <c r="A290" s="16" t="n">
        <v>286</v>
      </c>
      <c r="B290" s="20" t="n">
        <v>214</v>
      </c>
      <c r="C290" s="48" t="s">
        <v>1043</v>
      </c>
      <c r="D290" s="10" t="s">
        <v>366</v>
      </c>
      <c r="E290" s="49" t="s">
        <v>1044</v>
      </c>
      <c r="F290" s="50" t="s">
        <v>1045</v>
      </c>
      <c r="G290" s="51" t="n">
        <v>44305</v>
      </c>
      <c r="H290" s="52" t="s">
        <v>1046</v>
      </c>
      <c r="I290" s="53"/>
      <c r="J290" s="54" t="n">
        <v>26</v>
      </c>
    </row>
    <row r="291" customFormat="false" ht="33.75" hidden="false" customHeight="false" outlineLevel="0" collapsed="false">
      <c r="A291" s="16" t="n">
        <v>287</v>
      </c>
      <c r="B291" s="20" t="n">
        <v>215</v>
      </c>
      <c r="C291" s="48" t="s">
        <v>1047</v>
      </c>
      <c r="D291" s="10" t="s">
        <v>366</v>
      </c>
      <c r="E291" s="49" t="s">
        <v>1048</v>
      </c>
      <c r="F291" s="50" t="s">
        <v>1049</v>
      </c>
      <c r="G291" s="51" t="n">
        <v>44305</v>
      </c>
      <c r="H291" s="52" t="s">
        <v>1050</v>
      </c>
      <c r="I291" s="53"/>
      <c r="J291" s="54" t="n">
        <v>33</v>
      </c>
    </row>
    <row r="292" customFormat="false" ht="33.75" hidden="false" customHeight="false" outlineLevel="0" collapsed="false">
      <c r="A292" s="16" t="n">
        <v>288</v>
      </c>
      <c r="B292" s="20" t="n">
        <v>217</v>
      </c>
      <c r="C292" s="48" t="s">
        <v>1051</v>
      </c>
      <c r="D292" s="10" t="s">
        <v>366</v>
      </c>
      <c r="E292" s="49" t="s">
        <v>1052</v>
      </c>
      <c r="F292" s="50" t="s">
        <v>1053</v>
      </c>
      <c r="G292" s="51" t="n">
        <v>44305</v>
      </c>
      <c r="H292" s="52" t="s">
        <v>1054</v>
      </c>
      <c r="I292" s="53"/>
      <c r="J292" s="54" t="n">
        <v>22</v>
      </c>
    </row>
    <row r="293" customFormat="false" ht="27" hidden="false" customHeight="false" outlineLevel="0" collapsed="false">
      <c r="A293" s="16" t="n">
        <v>289</v>
      </c>
      <c r="B293" s="20" t="n">
        <v>218</v>
      </c>
      <c r="C293" s="48" t="s">
        <v>1055</v>
      </c>
      <c r="D293" s="10" t="s">
        <v>366</v>
      </c>
      <c r="E293" s="49" t="s">
        <v>1056</v>
      </c>
      <c r="F293" s="50" t="s">
        <v>1057</v>
      </c>
      <c r="G293" s="51" t="n">
        <v>44312</v>
      </c>
      <c r="H293" s="52" t="s">
        <v>1058</v>
      </c>
      <c r="I293" s="53"/>
      <c r="J293" s="54" t="n">
        <v>34</v>
      </c>
    </row>
    <row r="294" customFormat="false" ht="27" hidden="false" customHeight="false" outlineLevel="0" collapsed="false">
      <c r="A294" s="16" t="n">
        <v>290</v>
      </c>
      <c r="B294" s="20" t="n">
        <v>219</v>
      </c>
      <c r="C294" s="48" t="s">
        <v>1059</v>
      </c>
      <c r="D294" s="10" t="s">
        <v>366</v>
      </c>
      <c r="E294" s="49" t="s">
        <v>1060</v>
      </c>
      <c r="F294" s="50" t="s">
        <v>1061</v>
      </c>
      <c r="G294" s="51" t="n">
        <v>44313</v>
      </c>
      <c r="H294" s="52" t="s">
        <v>1062</v>
      </c>
      <c r="I294" s="53"/>
      <c r="J294" s="54" t="n">
        <v>25</v>
      </c>
    </row>
    <row r="295" customFormat="false" ht="33.75" hidden="false" customHeight="false" outlineLevel="0" collapsed="false">
      <c r="A295" s="16" t="n">
        <v>291</v>
      </c>
      <c r="B295" s="20" t="n">
        <v>220</v>
      </c>
      <c r="C295" s="48" t="s">
        <v>1063</v>
      </c>
      <c r="D295" s="10" t="s">
        <v>366</v>
      </c>
      <c r="E295" s="49" t="s">
        <v>1064</v>
      </c>
      <c r="F295" s="50" t="s">
        <v>1065</v>
      </c>
      <c r="G295" s="51" t="n">
        <v>44312</v>
      </c>
      <c r="H295" s="52" t="s">
        <v>1066</v>
      </c>
      <c r="I295" s="53"/>
      <c r="J295" s="54" t="n">
        <v>38</v>
      </c>
    </row>
    <row r="296" customFormat="false" ht="27" hidden="false" customHeight="false" outlineLevel="0" collapsed="false">
      <c r="A296" s="16" t="n">
        <v>292</v>
      </c>
      <c r="B296" s="20" t="n">
        <v>221</v>
      </c>
      <c r="C296" s="48" t="s">
        <v>1067</v>
      </c>
      <c r="D296" s="10" t="s">
        <v>366</v>
      </c>
      <c r="E296" s="49" t="s">
        <v>1068</v>
      </c>
      <c r="F296" s="50" t="s">
        <v>1069</v>
      </c>
      <c r="G296" s="51" t="n">
        <v>44312</v>
      </c>
      <c r="H296" s="55" t="s">
        <v>1070</v>
      </c>
      <c r="I296" s="53"/>
      <c r="J296" s="54" t="n">
        <v>29</v>
      </c>
    </row>
    <row r="297" customFormat="false" ht="33.75" hidden="false" customHeight="false" outlineLevel="0" collapsed="false">
      <c r="A297" s="16" t="n">
        <v>293</v>
      </c>
      <c r="B297" s="20" t="n">
        <v>222</v>
      </c>
      <c r="C297" s="48" t="s">
        <v>1071</v>
      </c>
      <c r="D297" s="10" t="s">
        <v>366</v>
      </c>
      <c r="E297" s="49" t="s">
        <v>1072</v>
      </c>
      <c r="F297" s="50" t="s">
        <v>1073</v>
      </c>
      <c r="G297" s="51" t="n">
        <v>44312</v>
      </c>
      <c r="H297" s="52" t="s">
        <v>1074</v>
      </c>
      <c r="I297" s="53"/>
      <c r="J297" s="54" t="n">
        <v>51</v>
      </c>
    </row>
    <row r="298" customFormat="false" ht="33.75" hidden="false" customHeight="false" outlineLevel="0" collapsed="false">
      <c r="A298" s="16" t="n">
        <v>294</v>
      </c>
      <c r="B298" s="20" t="n">
        <v>223</v>
      </c>
      <c r="C298" s="48" t="s">
        <v>1075</v>
      </c>
      <c r="D298" s="10" t="s">
        <v>366</v>
      </c>
      <c r="E298" s="49" t="s">
        <v>1076</v>
      </c>
      <c r="F298" s="50" t="s">
        <v>1077</v>
      </c>
      <c r="G298" s="51" t="n">
        <v>44312</v>
      </c>
      <c r="H298" s="52" t="s">
        <v>1078</v>
      </c>
      <c r="I298" s="53"/>
      <c r="J298" s="54" t="n">
        <v>25</v>
      </c>
    </row>
    <row r="299" customFormat="false" ht="33.75" hidden="false" customHeight="false" outlineLevel="0" collapsed="false">
      <c r="A299" s="16" t="n">
        <v>295</v>
      </c>
      <c r="B299" s="20" t="n">
        <v>224</v>
      </c>
      <c r="C299" s="48" t="s">
        <v>1079</v>
      </c>
      <c r="D299" s="10" t="s">
        <v>366</v>
      </c>
      <c r="E299" s="49" t="s">
        <v>1080</v>
      </c>
      <c r="F299" s="50" t="s">
        <v>1081</v>
      </c>
      <c r="G299" s="51" t="n">
        <v>44312</v>
      </c>
      <c r="H299" s="52" t="s">
        <v>1082</v>
      </c>
      <c r="I299" s="53"/>
      <c r="J299" s="54" t="n">
        <v>23</v>
      </c>
    </row>
    <row r="300" customFormat="false" ht="33.75" hidden="false" customHeight="false" outlineLevel="0" collapsed="false">
      <c r="A300" s="16" t="n">
        <v>296</v>
      </c>
      <c r="B300" s="20" t="n">
        <v>225</v>
      </c>
      <c r="C300" s="48" t="s">
        <v>1083</v>
      </c>
      <c r="D300" s="10" t="s">
        <v>366</v>
      </c>
      <c r="E300" s="49" t="s">
        <v>1084</v>
      </c>
      <c r="F300" s="50" t="s">
        <v>1085</v>
      </c>
      <c r="G300" s="51" t="n">
        <v>44312</v>
      </c>
      <c r="H300" s="52" t="s">
        <v>1086</v>
      </c>
      <c r="I300" s="53"/>
      <c r="J300" s="54" t="n">
        <v>42</v>
      </c>
    </row>
    <row r="301" customFormat="false" ht="33.75" hidden="false" customHeight="false" outlineLevel="0" collapsed="false">
      <c r="A301" s="16" t="n">
        <v>297</v>
      </c>
      <c r="B301" s="20" t="n">
        <v>226</v>
      </c>
      <c r="C301" s="48" t="s">
        <v>1087</v>
      </c>
      <c r="D301" s="10" t="s">
        <v>366</v>
      </c>
      <c r="E301" s="49" t="s">
        <v>1088</v>
      </c>
      <c r="F301" s="50" t="s">
        <v>1089</v>
      </c>
      <c r="G301" s="51" t="n">
        <v>44312</v>
      </c>
      <c r="H301" s="52" t="s">
        <v>1090</v>
      </c>
      <c r="I301" s="53"/>
      <c r="J301" s="54" t="n">
        <v>27</v>
      </c>
    </row>
    <row r="302" customFormat="false" ht="27" hidden="false" customHeight="false" outlineLevel="0" collapsed="false">
      <c r="A302" s="16" t="n">
        <v>298</v>
      </c>
      <c r="B302" s="20" t="n">
        <v>227</v>
      </c>
      <c r="C302" s="48" t="s">
        <v>1091</v>
      </c>
      <c r="D302" s="10" t="s">
        <v>366</v>
      </c>
      <c r="E302" s="49" t="s">
        <v>1092</v>
      </c>
      <c r="F302" s="50" t="s">
        <v>1093</v>
      </c>
      <c r="G302" s="51" t="n">
        <v>44312</v>
      </c>
      <c r="H302" s="52" t="s">
        <v>1094</v>
      </c>
      <c r="I302" s="53"/>
      <c r="J302" s="54" t="n">
        <v>36</v>
      </c>
    </row>
    <row r="303" customFormat="false" ht="27" hidden="false" customHeight="false" outlineLevel="0" collapsed="false">
      <c r="A303" s="16" t="n">
        <v>299</v>
      </c>
      <c r="B303" s="20" t="n">
        <v>228</v>
      </c>
      <c r="C303" s="48" t="s">
        <v>1095</v>
      </c>
      <c r="D303" s="10" t="s">
        <v>366</v>
      </c>
      <c r="E303" s="49" t="s">
        <v>1096</v>
      </c>
      <c r="F303" s="50" t="s">
        <v>1097</v>
      </c>
      <c r="G303" s="51" t="n">
        <v>44312</v>
      </c>
      <c r="H303" s="52" t="s">
        <v>1098</v>
      </c>
      <c r="I303" s="53"/>
      <c r="J303" s="54" t="n">
        <v>31</v>
      </c>
    </row>
    <row r="304" customFormat="false" ht="31.5" hidden="false" customHeight="false" outlineLevel="0" collapsed="false">
      <c r="A304" s="16" t="n">
        <v>300</v>
      </c>
      <c r="B304" s="20" t="n">
        <v>229</v>
      </c>
      <c r="C304" s="48" t="s">
        <v>1099</v>
      </c>
      <c r="D304" s="10" t="s">
        <v>366</v>
      </c>
      <c r="E304" s="49" t="s">
        <v>1100</v>
      </c>
      <c r="F304" s="50" t="s">
        <v>1101</v>
      </c>
      <c r="G304" s="51" t="n">
        <v>44312</v>
      </c>
      <c r="H304" s="55" t="s">
        <v>1102</v>
      </c>
      <c r="I304" s="53"/>
      <c r="J304" s="54" t="n">
        <v>34</v>
      </c>
    </row>
    <row r="305" customFormat="false" ht="27" hidden="false" customHeight="false" outlineLevel="0" collapsed="false">
      <c r="A305" s="16" t="n">
        <v>301</v>
      </c>
      <c r="B305" s="20" t="n">
        <v>230</v>
      </c>
      <c r="C305" s="48" t="s">
        <v>1103</v>
      </c>
      <c r="D305" s="10" t="s">
        <v>366</v>
      </c>
      <c r="E305" s="49" t="s">
        <v>1104</v>
      </c>
      <c r="F305" s="50" t="s">
        <v>1105</v>
      </c>
      <c r="G305" s="51" t="n">
        <v>44312</v>
      </c>
      <c r="H305" s="52" t="s">
        <v>1106</v>
      </c>
      <c r="I305" s="53"/>
      <c r="J305" s="54" t="n">
        <v>38</v>
      </c>
    </row>
    <row r="306" customFormat="false" ht="27" hidden="false" customHeight="false" outlineLevel="0" collapsed="false">
      <c r="A306" s="16" t="n">
        <v>302</v>
      </c>
      <c r="B306" s="20" t="n">
        <v>231</v>
      </c>
      <c r="C306" s="48" t="s">
        <v>1107</v>
      </c>
      <c r="D306" s="10" t="s">
        <v>366</v>
      </c>
      <c r="E306" s="49" t="s">
        <v>1108</v>
      </c>
      <c r="F306" s="50" t="s">
        <v>1109</v>
      </c>
      <c r="G306" s="51" t="n">
        <v>44312</v>
      </c>
      <c r="H306" s="52" t="s">
        <v>1110</v>
      </c>
      <c r="I306" s="53"/>
      <c r="J306" s="54" t="n">
        <v>45</v>
      </c>
    </row>
    <row r="307" customFormat="false" ht="27" hidden="false" customHeight="false" outlineLevel="0" collapsed="false">
      <c r="A307" s="16" t="n">
        <v>303</v>
      </c>
      <c r="B307" s="20" t="n">
        <v>232</v>
      </c>
      <c r="C307" s="48" t="s">
        <v>1111</v>
      </c>
      <c r="D307" s="10" t="s">
        <v>366</v>
      </c>
      <c r="E307" s="49" t="s">
        <v>1112</v>
      </c>
      <c r="F307" s="50" t="s">
        <v>1113</v>
      </c>
      <c r="G307" s="51" t="n">
        <v>44284</v>
      </c>
      <c r="H307" s="52" t="s">
        <v>1114</v>
      </c>
      <c r="I307" s="53"/>
      <c r="J307" s="54" t="n">
        <v>19</v>
      </c>
    </row>
    <row r="308" customFormat="false" ht="33.75" hidden="false" customHeight="false" outlineLevel="0" collapsed="false">
      <c r="A308" s="16" t="n">
        <v>304</v>
      </c>
      <c r="B308" s="20" t="n">
        <v>234</v>
      </c>
      <c r="C308" s="48" t="s">
        <v>1115</v>
      </c>
      <c r="D308" s="10" t="s">
        <v>366</v>
      </c>
      <c r="E308" s="49" t="s">
        <v>1116</v>
      </c>
      <c r="F308" s="50" t="s">
        <v>1117</v>
      </c>
      <c r="G308" s="51" t="n">
        <v>44284</v>
      </c>
      <c r="H308" s="52" t="s">
        <v>1118</v>
      </c>
      <c r="I308" s="53"/>
      <c r="J308" s="54" t="n">
        <v>27</v>
      </c>
    </row>
    <row r="309" customFormat="false" ht="33.75" hidden="false" customHeight="false" outlineLevel="0" collapsed="false">
      <c r="A309" s="16" t="n">
        <v>305</v>
      </c>
      <c r="B309" s="20" t="n">
        <v>235</v>
      </c>
      <c r="C309" s="48" t="s">
        <v>1119</v>
      </c>
      <c r="D309" s="10" t="s">
        <v>366</v>
      </c>
      <c r="E309" s="49" t="s">
        <v>1120</v>
      </c>
      <c r="F309" s="50" t="s">
        <v>1121</v>
      </c>
      <c r="G309" s="51" t="n">
        <v>44285</v>
      </c>
      <c r="H309" s="52" t="s">
        <v>1122</v>
      </c>
      <c r="I309" s="53"/>
      <c r="J309" s="54" t="n">
        <v>33</v>
      </c>
    </row>
    <row r="310" customFormat="false" ht="27" hidden="false" customHeight="false" outlineLevel="0" collapsed="false">
      <c r="A310" s="16" t="n">
        <v>306</v>
      </c>
      <c r="B310" s="20" t="n">
        <v>236</v>
      </c>
      <c r="C310" s="48" t="s">
        <v>1123</v>
      </c>
      <c r="D310" s="10" t="s">
        <v>366</v>
      </c>
      <c r="E310" s="49" t="s">
        <v>1124</v>
      </c>
      <c r="F310" s="50" t="s">
        <v>1125</v>
      </c>
      <c r="G310" s="51" t="n">
        <v>44284</v>
      </c>
      <c r="H310" s="52" t="s">
        <v>1126</v>
      </c>
      <c r="I310" s="53"/>
      <c r="J310" s="54" t="n">
        <v>30</v>
      </c>
    </row>
    <row r="311" customFormat="false" ht="33.75" hidden="false" customHeight="false" outlineLevel="0" collapsed="false">
      <c r="A311" s="16" t="n">
        <v>307</v>
      </c>
      <c r="B311" s="20" t="n">
        <v>237</v>
      </c>
      <c r="C311" s="48" t="s">
        <v>1127</v>
      </c>
      <c r="D311" s="10" t="s">
        <v>366</v>
      </c>
      <c r="E311" s="49" t="s">
        <v>1128</v>
      </c>
      <c r="F311" s="50" t="s">
        <v>432</v>
      </c>
      <c r="G311" s="51" t="n">
        <v>44284</v>
      </c>
      <c r="H311" s="52" t="s">
        <v>1129</v>
      </c>
      <c r="I311" s="53"/>
      <c r="J311" s="54" t="n">
        <v>40</v>
      </c>
    </row>
    <row r="312" customFormat="false" ht="33.75" hidden="false" customHeight="false" outlineLevel="0" collapsed="false">
      <c r="A312" s="16" t="n">
        <v>308</v>
      </c>
      <c r="B312" s="20" t="n">
        <v>239</v>
      </c>
      <c r="C312" s="48" t="s">
        <v>1130</v>
      </c>
      <c r="D312" s="10" t="s">
        <v>366</v>
      </c>
      <c r="E312" s="49" t="s">
        <v>1131</v>
      </c>
      <c r="F312" s="50" t="s">
        <v>1132</v>
      </c>
      <c r="G312" s="51" t="n">
        <v>44287</v>
      </c>
      <c r="H312" s="52" t="s">
        <v>1133</v>
      </c>
      <c r="I312" s="53"/>
      <c r="J312" s="54" t="n">
        <v>20</v>
      </c>
    </row>
    <row r="313" customFormat="false" ht="27" hidden="false" customHeight="false" outlineLevel="0" collapsed="false">
      <c r="A313" s="16" t="n">
        <v>309</v>
      </c>
      <c r="B313" s="20" t="n">
        <v>240</v>
      </c>
      <c r="C313" s="48" t="s">
        <v>1134</v>
      </c>
      <c r="D313" s="10" t="s">
        <v>366</v>
      </c>
      <c r="E313" s="49" t="s">
        <v>1135</v>
      </c>
      <c r="F313" s="50" t="s">
        <v>1136</v>
      </c>
      <c r="G313" s="51" t="n">
        <v>44285</v>
      </c>
      <c r="H313" s="52" t="s">
        <v>1137</v>
      </c>
      <c r="I313" s="53"/>
      <c r="J313" s="54" t="n">
        <v>34</v>
      </c>
    </row>
    <row r="314" customFormat="false" ht="33.75" hidden="false" customHeight="false" outlineLevel="0" collapsed="false">
      <c r="A314" s="16" t="n">
        <v>310</v>
      </c>
      <c r="B314" s="20" t="n">
        <v>241</v>
      </c>
      <c r="C314" s="48" t="s">
        <v>1138</v>
      </c>
      <c r="D314" s="10" t="s">
        <v>366</v>
      </c>
      <c r="E314" s="49" t="s">
        <v>1139</v>
      </c>
      <c r="F314" s="50" t="s">
        <v>1140</v>
      </c>
      <c r="G314" s="51" t="n">
        <v>44286</v>
      </c>
      <c r="H314" s="52" t="s">
        <v>1141</v>
      </c>
      <c r="I314" s="53"/>
      <c r="J314" s="54" t="n">
        <v>32</v>
      </c>
    </row>
    <row r="315" customFormat="false" ht="27" hidden="false" customHeight="false" outlineLevel="0" collapsed="false">
      <c r="A315" s="16" t="n">
        <v>311</v>
      </c>
      <c r="B315" s="20" t="n">
        <v>242</v>
      </c>
      <c r="C315" s="48" t="s">
        <v>1142</v>
      </c>
      <c r="D315" s="10" t="s">
        <v>366</v>
      </c>
      <c r="E315" s="49" t="s">
        <v>1143</v>
      </c>
      <c r="F315" s="50" t="s">
        <v>1144</v>
      </c>
      <c r="G315" s="51" t="n">
        <v>44286</v>
      </c>
      <c r="H315" s="52" t="s">
        <v>1145</v>
      </c>
      <c r="I315" s="53"/>
      <c r="J315" s="54" t="n">
        <v>53</v>
      </c>
    </row>
    <row r="316" customFormat="false" ht="27" hidden="false" customHeight="false" outlineLevel="0" collapsed="false">
      <c r="A316" s="16" t="n">
        <v>312</v>
      </c>
      <c r="B316" s="20" t="n">
        <v>243</v>
      </c>
      <c r="C316" s="48" t="s">
        <v>1146</v>
      </c>
      <c r="D316" s="10" t="s">
        <v>366</v>
      </c>
      <c r="E316" s="49" t="s">
        <v>1147</v>
      </c>
      <c r="F316" s="50" t="s">
        <v>1148</v>
      </c>
      <c r="G316" s="51" t="n">
        <v>44285</v>
      </c>
      <c r="H316" s="52" t="s">
        <v>1149</v>
      </c>
      <c r="I316" s="53"/>
      <c r="J316" s="54" t="n">
        <v>52</v>
      </c>
    </row>
    <row r="317" customFormat="false" ht="33.75" hidden="false" customHeight="false" outlineLevel="0" collapsed="false">
      <c r="A317" s="16" t="n">
        <v>313</v>
      </c>
      <c r="B317" s="20" t="n">
        <v>244</v>
      </c>
      <c r="C317" s="48" t="s">
        <v>1150</v>
      </c>
      <c r="D317" s="10" t="s">
        <v>366</v>
      </c>
      <c r="E317" s="49" t="s">
        <v>1151</v>
      </c>
      <c r="F317" s="50" t="s">
        <v>1152</v>
      </c>
      <c r="G317" s="51" t="n">
        <v>44286</v>
      </c>
      <c r="H317" s="52" t="s">
        <v>1153</v>
      </c>
      <c r="I317" s="53"/>
      <c r="J317" s="54" t="n">
        <v>31</v>
      </c>
    </row>
    <row r="318" customFormat="false" ht="27" hidden="false" customHeight="false" outlineLevel="0" collapsed="false">
      <c r="A318" s="16" t="n">
        <v>314</v>
      </c>
      <c r="B318" s="20" t="n">
        <v>245</v>
      </c>
      <c r="C318" s="48" t="s">
        <v>1154</v>
      </c>
      <c r="D318" s="10" t="s">
        <v>366</v>
      </c>
      <c r="E318" s="49" t="s">
        <v>1155</v>
      </c>
      <c r="F318" s="50" t="s">
        <v>1156</v>
      </c>
      <c r="G318" s="51" t="n">
        <v>44287</v>
      </c>
      <c r="H318" s="52" t="s">
        <v>1157</v>
      </c>
      <c r="I318" s="53"/>
      <c r="J318" s="54" t="n">
        <v>27</v>
      </c>
    </row>
    <row r="319" customFormat="false" ht="27" hidden="false" customHeight="false" outlineLevel="0" collapsed="false">
      <c r="A319" s="16" t="n">
        <v>315</v>
      </c>
      <c r="B319" s="20" t="n">
        <v>246</v>
      </c>
      <c r="C319" s="48" t="s">
        <v>1158</v>
      </c>
      <c r="D319" s="10" t="s">
        <v>366</v>
      </c>
      <c r="E319" s="49" t="s">
        <v>1159</v>
      </c>
      <c r="F319" s="50" t="s">
        <v>1160</v>
      </c>
      <c r="G319" s="51" t="n">
        <v>44287</v>
      </c>
      <c r="H319" s="52" t="s">
        <v>1161</v>
      </c>
      <c r="I319" s="53"/>
      <c r="J319" s="54" t="n">
        <v>37</v>
      </c>
    </row>
    <row r="320" customFormat="false" ht="33.75" hidden="false" customHeight="false" outlineLevel="0" collapsed="false">
      <c r="A320" s="16" t="n">
        <v>316</v>
      </c>
      <c r="B320" s="20" t="n">
        <v>247</v>
      </c>
      <c r="C320" s="48" t="s">
        <v>1162</v>
      </c>
      <c r="D320" s="10" t="s">
        <v>366</v>
      </c>
      <c r="E320" s="49" t="s">
        <v>1163</v>
      </c>
      <c r="F320" s="50" t="s">
        <v>1164</v>
      </c>
      <c r="G320" s="51" t="n">
        <v>44287</v>
      </c>
      <c r="H320" s="52" t="s">
        <v>1165</v>
      </c>
      <c r="I320" s="53"/>
      <c r="J320" s="54" t="n">
        <v>47</v>
      </c>
    </row>
    <row r="321" customFormat="false" ht="33.75" hidden="false" customHeight="false" outlineLevel="0" collapsed="false">
      <c r="A321" s="16" t="n">
        <v>317</v>
      </c>
      <c r="B321" s="20" t="n">
        <v>248</v>
      </c>
      <c r="C321" s="48" t="s">
        <v>1166</v>
      </c>
      <c r="D321" s="10" t="s">
        <v>366</v>
      </c>
      <c r="E321" s="49" t="s">
        <v>1167</v>
      </c>
      <c r="F321" s="50" t="s">
        <v>1168</v>
      </c>
      <c r="G321" s="51" t="n">
        <v>44292</v>
      </c>
      <c r="H321" s="52" t="s">
        <v>1169</v>
      </c>
      <c r="I321" s="53"/>
      <c r="J321" s="54" t="n">
        <v>28</v>
      </c>
    </row>
    <row r="322" customFormat="false" ht="33.75" hidden="false" customHeight="false" outlineLevel="0" collapsed="false">
      <c r="A322" s="16" t="n">
        <v>318</v>
      </c>
      <c r="B322" s="20" t="n">
        <v>249</v>
      </c>
      <c r="C322" s="48" t="s">
        <v>1170</v>
      </c>
      <c r="D322" s="10" t="s">
        <v>366</v>
      </c>
      <c r="E322" s="56" t="s">
        <v>1171</v>
      </c>
      <c r="F322" s="50" t="s">
        <v>1172</v>
      </c>
      <c r="G322" s="51" t="n">
        <v>44292</v>
      </c>
      <c r="H322" s="52" t="s">
        <v>1173</v>
      </c>
      <c r="I322" s="53"/>
      <c r="J322" s="54" t="n">
        <v>30</v>
      </c>
    </row>
    <row r="323" customFormat="false" ht="33.75" hidden="false" customHeight="false" outlineLevel="0" collapsed="false">
      <c r="A323" s="16" t="n">
        <v>319</v>
      </c>
      <c r="B323" s="20" t="n">
        <v>250</v>
      </c>
      <c r="C323" s="48" t="s">
        <v>1174</v>
      </c>
      <c r="D323" s="10" t="s">
        <v>366</v>
      </c>
      <c r="E323" s="49" t="s">
        <v>1175</v>
      </c>
      <c r="F323" s="50" t="s">
        <v>1176</v>
      </c>
      <c r="G323" s="51" t="n">
        <v>44292</v>
      </c>
      <c r="H323" s="52" t="s">
        <v>1177</v>
      </c>
      <c r="I323" s="53"/>
      <c r="J323" s="54" t="n">
        <v>24</v>
      </c>
    </row>
    <row r="324" customFormat="false" ht="33.75" hidden="false" customHeight="false" outlineLevel="0" collapsed="false">
      <c r="A324" s="16" t="n">
        <v>320</v>
      </c>
      <c r="B324" s="20" t="n">
        <v>251</v>
      </c>
      <c r="C324" s="48" t="s">
        <v>1178</v>
      </c>
      <c r="D324" s="10" t="s">
        <v>366</v>
      </c>
      <c r="E324" s="49" t="s">
        <v>1179</v>
      </c>
      <c r="F324" s="50" t="s">
        <v>1180</v>
      </c>
      <c r="G324" s="51" t="n">
        <v>44292</v>
      </c>
      <c r="H324" s="52" t="s">
        <v>1181</v>
      </c>
      <c r="I324" s="53"/>
      <c r="J324" s="54" t="n">
        <v>29</v>
      </c>
    </row>
    <row r="325" customFormat="false" ht="27" hidden="false" customHeight="false" outlineLevel="0" collapsed="false">
      <c r="A325" s="16" t="n">
        <v>321</v>
      </c>
      <c r="B325" s="20" t="n">
        <v>252</v>
      </c>
      <c r="C325" s="48" t="s">
        <v>1182</v>
      </c>
      <c r="D325" s="10" t="s">
        <v>366</v>
      </c>
      <c r="E325" s="49" t="s">
        <v>1183</v>
      </c>
      <c r="F325" s="50" t="s">
        <v>1184</v>
      </c>
      <c r="G325" s="51" t="n">
        <v>44292</v>
      </c>
      <c r="H325" s="52" t="s">
        <v>1185</v>
      </c>
      <c r="I325" s="53"/>
      <c r="J325" s="54" t="n">
        <v>33</v>
      </c>
    </row>
    <row r="326" customFormat="false" ht="33.75" hidden="false" customHeight="false" outlineLevel="0" collapsed="false">
      <c r="A326" s="16" t="n">
        <v>322</v>
      </c>
      <c r="B326" s="20" t="n">
        <v>253</v>
      </c>
      <c r="C326" s="48" t="s">
        <v>1186</v>
      </c>
      <c r="D326" s="10" t="s">
        <v>366</v>
      </c>
      <c r="E326" s="49" t="s">
        <v>1187</v>
      </c>
      <c r="F326" s="50" t="s">
        <v>1188</v>
      </c>
      <c r="G326" s="51" t="n">
        <v>44292</v>
      </c>
      <c r="H326" s="52" t="s">
        <v>1189</v>
      </c>
      <c r="I326" s="53"/>
      <c r="J326" s="54" t="n">
        <v>32</v>
      </c>
    </row>
    <row r="327" customFormat="false" ht="33.75" hidden="false" customHeight="false" outlineLevel="0" collapsed="false">
      <c r="A327" s="16" t="n">
        <v>323</v>
      </c>
      <c r="B327" s="20" t="n">
        <v>254</v>
      </c>
      <c r="C327" s="48" t="s">
        <v>1190</v>
      </c>
      <c r="D327" s="10" t="s">
        <v>366</v>
      </c>
      <c r="E327" s="49" t="s">
        <v>1191</v>
      </c>
      <c r="F327" s="50" t="s">
        <v>1192</v>
      </c>
      <c r="G327" s="51" t="n">
        <v>44294</v>
      </c>
      <c r="H327" s="52" t="s">
        <v>1193</v>
      </c>
      <c r="I327" s="53"/>
      <c r="J327" s="54" t="n">
        <v>25</v>
      </c>
    </row>
    <row r="328" customFormat="false" ht="27" hidden="false" customHeight="false" outlineLevel="0" collapsed="false">
      <c r="A328" s="16" t="n">
        <v>324</v>
      </c>
      <c r="B328" s="20" t="n">
        <v>255</v>
      </c>
      <c r="C328" s="48" t="s">
        <v>1194</v>
      </c>
      <c r="D328" s="10" t="s">
        <v>366</v>
      </c>
      <c r="E328" s="49" t="s">
        <v>1195</v>
      </c>
      <c r="F328" s="50" t="s">
        <v>1196</v>
      </c>
      <c r="G328" s="51" t="n">
        <v>44292</v>
      </c>
      <c r="H328" s="52" t="s">
        <v>1197</v>
      </c>
      <c r="I328" s="53"/>
      <c r="J328" s="54" t="n">
        <v>26</v>
      </c>
    </row>
    <row r="329" customFormat="false" ht="33.75" hidden="false" customHeight="false" outlineLevel="0" collapsed="false">
      <c r="A329" s="16" t="n">
        <v>325</v>
      </c>
      <c r="B329" s="20" t="n">
        <v>257</v>
      </c>
      <c r="C329" s="48" t="s">
        <v>1198</v>
      </c>
      <c r="D329" s="10" t="s">
        <v>366</v>
      </c>
      <c r="E329" s="49" t="s">
        <v>1199</v>
      </c>
      <c r="F329" s="50" t="s">
        <v>1200</v>
      </c>
      <c r="G329" s="51" t="n">
        <v>44293</v>
      </c>
      <c r="H329" s="52" t="s">
        <v>1201</v>
      </c>
      <c r="I329" s="53"/>
      <c r="J329" s="54" t="n">
        <v>51</v>
      </c>
    </row>
    <row r="330" customFormat="false" ht="27" hidden="false" customHeight="false" outlineLevel="0" collapsed="false">
      <c r="A330" s="16" t="n">
        <v>326</v>
      </c>
      <c r="B330" s="20" t="n">
        <v>258</v>
      </c>
      <c r="C330" s="48" t="s">
        <v>1202</v>
      </c>
      <c r="D330" s="10" t="s">
        <v>366</v>
      </c>
      <c r="E330" s="49" t="s">
        <v>1203</v>
      </c>
      <c r="F330" s="50" t="s">
        <v>1204</v>
      </c>
      <c r="G330" s="51" t="n">
        <v>44292</v>
      </c>
      <c r="H330" s="52" t="s">
        <v>1205</v>
      </c>
      <c r="I330" s="53"/>
      <c r="J330" s="54" t="n">
        <v>38</v>
      </c>
    </row>
    <row r="331" customFormat="false" ht="33.75" hidden="false" customHeight="false" outlineLevel="0" collapsed="false">
      <c r="A331" s="16" t="n">
        <v>327</v>
      </c>
      <c r="B331" s="20" t="n">
        <v>259</v>
      </c>
      <c r="C331" s="48" t="s">
        <v>1206</v>
      </c>
      <c r="D331" s="10" t="s">
        <v>366</v>
      </c>
      <c r="E331" s="49" t="s">
        <v>1207</v>
      </c>
      <c r="F331" s="50" t="s">
        <v>1208</v>
      </c>
      <c r="G331" s="51" t="n">
        <v>44293</v>
      </c>
      <c r="H331" s="52" t="s">
        <v>1209</v>
      </c>
      <c r="I331" s="53"/>
      <c r="J331" s="54" t="n">
        <v>36</v>
      </c>
    </row>
    <row r="332" customFormat="false" ht="27" hidden="false" customHeight="false" outlineLevel="0" collapsed="false">
      <c r="A332" s="16" t="n">
        <v>328</v>
      </c>
      <c r="B332" s="20" t="n">
        <v>261</v>
      </c>
      <c r="C332" s="48" t="s">
        <v>1210</v>
      </c>
      <c r="D332" s="10" t="s">
        <v>366</v>
      </c>
      <c r="E332" s="49" t="s">
        <v>1211</v>
      </c>
      <c r="F332" s="50" t="s">
        <v>1212</v>
      </c>
      <c r="G332" s="51" t="n">
        <v>44293</v>
      </c>
      <c r="H332" s="52" t="s">
        <v>1213</v>
      </c>
      <c r="I332" s="53"/>
      <c r="J332" s="54" t="n">
        <v>33</v>
      </c>
    </row>
    <row r="333" customFormat="false" ht="33.75" hidden="false" customHeight="false" outlineLevel="0" collapsed="false">
      <c r="A333" s="16" t="n">
        <v>329</v>
      </c>
      <c r="B333" s="20" t="n">
        <v>262</v>
      </c>
      <c r="C333" s="48" t="s">
        <v>1214</v>
      </c>
      <c r="D333" s="10" t="s">
        <v>366</v>
      </c>
      <c r="E333" s="49" t="s">
        <v>1215</v>
      </c>
      <c r="F333" s="50" t="s">
        <v>1216</v>
      </c>
      <c r="G333" s="51" t="n">
        <v>44293</v>
      </c>
      <c r="H333" s="52" t="s">
        <v>1217</v>
      </c>
      <c r="I333" s="53"/>
      <c r="J333" s="54" t="n">
        <v>42</v>
      </c>
    </row>
    <row r="334" customFormat="false" ht="33.75" hidden="false" customHeight="false" outlineLevel="0" collapsed="false">
      <c r="A334" s="16" t="n">
        <v>330</v>
      </c>
      <c r="B334" s="20" t="n">
        <v>264</v>
      </c>
      <c r="C334" s="48" t="s">
        <v>1218</v>
      </c>
      <c r="D334" s="10" t="s">
        <v>366</v>
      </c>
      <c r="E334" s="49" t="s">
        <v>1219</v>
      </c>
      <c r="F334" s="50" t="s">
        <v>1220</v>
      </c>
      <c r="G334" s="51" t="n">
        <v>44294</v>
      </c>
      <c r="H334" s="52" t="s">
        <v>1221</v>
      </c>
      <c r="I334" s="53"/>
      <c r="J334" s="54" t="n">
        <v>43</v>
      </c>
    </row>
    <row r="335" customFormat="false" ht="27" hidden="false" customHeight="false" outlineLevel="0" collapsed="false">
      <c r="A335" s="16" t="n">
        <v>331</v>
      </c>
      <c r="B335" s="20" t="n">
        <v>265</v>
      </c>
      <c r="C335" s="48" t="s">
        <v>1222</v>
      </c>
      <c r="D335" s="10" t="s">
        <v>366</v>
      </c>
      <c r="E335" s="49" t="s">
        <v>1223</v>
      </c>
      <c r="F335" s="50" t="s">
        <v>1224</v>
      </c>
      <c r="G335" s="51" t="n">
        <v>44295</v>
      </c>
      <c r="H335" s="52" t="s">
        <v>1225</v>
      </c>
      <c r="I335" s="53"/>
      <c r="J335" s="54" t="n">
        <v>28</v>
      </c>
    </row>
    <row r="336" customFormat="false" ht="27" hidden="false" customHeight="false" outlineLevel="0" collapsed="false">
      <c r="A336" s="16" t="n">
        <v>332</v>
      </c>
      <c r="B336" s="20" t="n">
        <v>266</v>
      </c>
      <c r="C336" s="48" t="s">
        <v>1226</v>
      </c>
      <c r="D336" s="10" t="s">
        <v>366</v>
      </c>
      <c r="E336" s="49" t="s">
        <v>1227</v>
      </c>
      <c r="F336" s="50" t="s">
        <v>1228</v>
      </c>
      <c r="G336" s="51" t="n">
        <v>44295</v>
      </c>
      <c r="H336" s="52" t="s">
        <v>1229</v>
      </c>
      <c r="I336" s="53"/>
      <c r="J336" s="54" t="n">
        <v>30</v>
      </c>
    </row>
    <row r="337" customFormat="false" ht="27" hidden="false" customHeight="false" outlineLevel="0" collapsed="false">
      <c r="A337" s="16" t="n">
        <v>333</v>
      </c>
      <c r="B337" s="20" t="n">
        <v>267</v>
      </c>
      <c r="C337" s="48" t="s">
        <v>1230</v>
      </c>
      <c r="D337" s="10" t="s">
        <v>366</v>
      </c>
      <c r="E337" s="49" t="s">
        <v>1231</v>
      </c>
      <c r="F337" s="50" t="s">
        <v>1232</v>
      </c>
      <c r="G337" s="51" t="n">
        <v>44294</v>
      </c>
      <c r="H337" s="52" t="s">
        <v>1233</v>
      </c>
      <c r="I337" s="53"/>
      <c r="J337" s="54" t="n">
        <v>19</v>
      </c>
    </row>
    <row r="338" customFormat="false" ht="33.75" hidden="false" customHeight="false" outlineLevel="0" collapsed="false">
      <c r="A338" s="16" t="n">
        <v>334</v>
      </c>
      <c r="B338" s="20" t="n">
        <v>268</v>
      </c>
      <c r="C338" s="48" t="s">
        <v>1234</v>
      </c>
      <c r="D338" s="10" t="s">
        <v>366</v>
      </c>
      <c r="E338" s="49" t="s">
        <v>1235</v>
      </c>
      <c r="F338" s="50" t="s">
        <v>1236</v>
      </c>
      <c r="G338" s="51" t="n">
        <v>44294</v>
      </c>
      <c r="H338" s="52" t="s">
        <v>1237</v>
      </c>
      <c r="I338" s="53"/>
      <c r="J338" s="54" t="n">
        <v>22</v>
      </c>
    </row>
    <row r="339" customFormat="false" ht="33.75" hidden="false" customHeight="false" outlineLevel="0" collapsed="false">
      <c r="A339" s="16" t="n">
        <v>335</v>
      </c>
      <c r="B339" s="20" t="n">
        <v>269</v>
      </c>
      <c r="C339" s="48" t="s">
        <v>1238</v>
      </c>
      <c r="D339" s="10" t="s">
        <v>366</v>
      </c>
      <c r="E339" s="49" t="s">
        <v>1239</v>
      </c>
      <c r="F339" s="50" t="s">
        <v>1240</v>
      </c>
      <c r="G339" s="51" t="n">
        <v>44295</v>
      </c>
      <c r="H339" s="52" t="s">
        <v>1241</v>
      </c>
      <c r="I339" s="53"/>
      <c r="J339" s="54" t="n">
        <v>31</v>
      </c>
    </row>
    <row r="340" customFormat="false" ht="33.75" hidden="false" customHeight="false" outlineLevel="0" collapsed="false">
      <c r="A340" s="16" t="n">
        <v>336</v>
      </c>
      <c r="B340" s="20" t="n">
        <v>271</v>
      </c>
      <c r="C340" s="48" t="s">
        <v>1242</v>
      </c>
      <c r="D340" s="10" t="s">
        <v>366</v>
      </c>
      <c r="E340" s="49" t="s">
        <v>1243</v>
      </c>
      <c r="F340" s="50" t="s">
        <v>1244</v>
      </c>
      <c r="G340" s="51" t="n">
        <v>44295</v>
      </c>
      <c r="H340" s="52" t="s">
        <v>1245</v>
      </c>
      <c r="I340" s="53"/>
      <c r="J340" s="54" t="n">
        <v>27</v>
      </c>
    </row>
    <row r="341" customFormat="false" ht="27" hidden="false" customHeight="false" outlineLevel="0" collapsed="false">
      <c r="A341" s="16" t="n">
        <v>337</v>
      </c>
      <c r="B341" s="20" t="n">
        <v>273</v>
      </c>
      <c r="C341" s="48" t="s">
        <v>1246</v>
      </c>
      <c r="D341" s="10" t="s">
        <v>366</v>
      </c>
      <c r="E341" s="49" t="s">
        <v>1247</v>
      </c>
      <c r="F341" s="50" t="s">
        <v>1248</v>
      </c>
      <c r="G341" s="51" t="n">
        <v>44298</v>
      </c>
      <c r="H341" s="52" t="s">
        <v>1249</v>
      </c>
      <c r="I341" s="53"/>
      <c r="J341" s="54" t="n">
        <v>33</v>
      </c>
    </row>
    <row r="342" customFormat="false" ht="33.75" hidden="false" customHeight="false" outlineLevel="0" collapsed="false">
      <c r="A342" s="16" t="n">
        <v>338</v>
      </c>
      <c r="B342" s="20" t="n">
        <v>274</v>
      </c>
      <c r="C342" s="48" t="s">
        <v>1250</v>
      </c>
      <c r="D342" s="10" t="s">
        <v>366</v>
      </c>
      <c r="E342" s="49" t="s">
        <v>1251</v>
      </c>
      <c r="F342" s="50" t="s">
        <v>1252</v>
      </c>
      <c r="G342" s="51" t="n">
        <v>44285</v>
      </c>
      <c r="H342" s="52" t="s">
        <v>1253</v>
      </c>
      <c r="I342" s="53"/>
      <c r="J342" s="54" t="n">
        <v>36</v>
      </c>
    </row>
    <row r="343" customFormat="false" ht="33.75" hidden="false" customHeight="false" outlineLevel="0" collapsed="false">
      <c r="A343" s="16" t="n">
        <v>339</v>
      </c>
      <c r="B343" s="20" t="n">
        <v>275</v>
      </c>
      <c r="C343" s="48" t="s">
        <v>1254</v>
      </c>
      <c r="D343" s="10" t="s">
        <v>366</v>
      </c>
      <c r="E343" s="57" t="s">
        <v>1255</v>
      </c>
      <c r="F343" s="50" t="s">
        <v>1256</v>
      </c>
      <c r="G343" s="51" t="n">
        <v>44285</v>
      </c>
      <c r="H343" s="52" t="s">
        <v>1257</v>
      </c>
      <c r="I343" s="53"/>
      <c r="J343" s="54" t="n">
        <v>26</v>
      </c>
    </row>
    <row r="344" customFormat="false" ht="33.75" hidden="false" customHeight="false" outlineLevel="0" collapsed="false">
      <c r="A344" s="16" t="n">
        <v>340</v>
      </c>
      <c r="B344" s="20" t="n">
        <v>276</v>
      </c>
      <c r="C344" s="48" t="s">
        <v>1258</v>
      </c>
      <c r="D344" s="10" t="s">
        <v>366</v>
      </c>
      <c r="E344" s="49" t="s">
        <v>1259</v>
      </c>
      <c r="F344" s="50" t="s">
        <v>1260</v>
      </c>
      <c r="G344" s="51" t="n">
        <v>44285</v>
      </c>
      <c r="H344" s="52" t="s">
        <v>1261</v>
      </c>
      <c r="I344" s="53"/>
      <c r="J344" s="54" t="n">
        <v>46</v>
      </c>
    </row>
    <row r="345" customFormat="false" ht="33.75" hidden="false" customHeight="false" outlineLevel="0" collapsed="false">
      <c r="A345" s="16" t="n">
        <v>341</v>
      </c>
      <c r="B345" s="20" t="n">
        <v>277</v>
      </c>
      <c r="C345" s="48" t="s">
        <v>1262</v>
      </c>
      <c r="D345" s="10" t="s">
        <v>366</v>
      </c>
      <c r="E345" s="49" t="s">
        <v>1263</v>
      </c>
      <c r="F345" s="50" t="s">
        <v>1264</v>
      </c>
      <c r="G345" s="51" t="n">
        <v>44285</v>
      </c>
      <c r="H345" s="52" t="s">
        <v>1265</v>
      </c>
      <c r="I345" s="53"/>
      <c r="J345" s="54" t="n">
        <v>36</v>
      </c>
    </row>
    <row r="346" customFormat="false" ht="27" hidden="false" customHeight="false" outlineLevel="0" collapsed="false">
      <c r="A346" s="16" t="n">
        <v>342</v>
      </c>
      <c r="B346" s="20" t="n">
        <v>278</v>
      </c>
      <c r="C346" s="48" t="s">
        <v>1266</v>
      </c>
      <c r="D346" s="10" t="s">
        <v>366</v>
      </c>
      <c r="E346" s="49" t="s">
        <v>1267</v>
      </c>
      <c r="F346" s="50" t="s">
        <v>1268</v>
      </c>
      <c r="G346" s="51" t="n">
        <v>44285</v>
      </c>
      <c r="H346" s="52" t="s">
        <v>1269</v>
      </c>
      <c r="I346" s="53"/>
      <c r="J346" s="54" t="n">
        <v>31</v>
      </c>
    </row>
    <row r="347" customFormat="false" ht="33.75" hidden="false" customHeight="false" outlineLevel="0" collapsed="false">
      <c r="A347" s="16" t="n">
        <v>343</v>
      </c>
      <c r="B347" s="20" t="n">
        <v>279</v>
      </c>
      <c r="C347" s="48" t="s">
        <v>1270</v>
      </c>
      <c r="D347" s="10" t="s">
        <v>366</v>
      </c>
      <c r="E347" s="49" t="s">
        <v>1271</v>
      </c>
      <c r="F347" s="50" t="s">
        <v>1272</v>
      </c>
      <c r="G347" s="51" t="n">
        <v>44299</v>
      </c>
      <c r="H347" s="52" t="s">
        <v>1273</v>
      </c>
      <c r="I347" s="53"/>
      <c r="J347" s="54" t="n">
        <v>54</v>
      </c>
    </row>
    <row r="348" customFormat="false" ht="27" hidden="false" customHeight="false" outlineLevel="0" collapsed="false">
      <c r="A348" s="16" t="n">
        <v>344</v>
      </c>
      <c r="B348" s="20" t="n">
        <v>281</v>
      </c>
      <c r="C348" s="48" t="s">
        <v>1274</v>
      </c>
      <c r="D348" s="10" t="s">
        <v>366</v>
      </c>
      <c r="E348" s="49" t="s">
        <v>1275</v>
      </c>
      <c r="F348" s="50" t="s">
        <v>1276</v>
      </c>
      <c r="G348" s="51" t="n">
        <v>44299</v>
      </c>
      <c r="H348" s="52" t="s">
        <v>1277</v>
      </c>
      <c r="I348" s="53"/>
      <c r="J348" s="54" t="n">
        <v>35</v>
      </c>
    </row>
    <row r="349" customFormat="false" ht="27" hidden="false" customHeight="false" outlineLevel="0" collapsed="false">
      <c r="A349" s="16" t="n">
        <v>345</v>
      </c>
      <c r="B349" s="20" t="n">
        <v>283</v>
      </c>
      <c r="C349" s="48" t="s">
        <v>1278</v>
      </c>
      <c r="D349" s="10" t="s">
        <v>366</v>
      </c>
      <c r="E349" s="49" t="s">
        <v>1279</v>
      </c>
      <c r="F349" s="50" t="s">
        <v>1280</v>
      </c>
      <c r="G349" s="51" t="n">
        <v>44299</v>
      </c>
      <c r="H349" s="52" t="s">
        <v>1281</v>
      </c>
      <c r="I349" s="53"/>
      <c r="J349" s="54" t="n">
        <v>20</v>
      </c>
    </row>
    <row r="350" customFormat="false" ht="33.75" hidden="false" customHeight="false" outlineLevel="0" collapsed="false">
      <c r="A350" s="16" t="n">
        <v>346</v>
      </c>
      <c r="B350" s="20" t="n">
        <v>284</v>
      </c>
      <c r="C350" s="48" t="s">
        <v>1282</v>
      </c>
      <c r="D350" s="10" t="s">
        <v>366</v>
      </c>
      <c r="E350" s="49" t="s">
        <v>1283</v>
      </c>
      <c r="F350" s="50" t="s">
        <v>1284</v>
      </c>
      <c r="G350" s="51" t="n">
        <v>44299</v>
      </c>
      <c r="H350" s="52" t="s">
        <v>1285</v>
      </c>
      <c r="I350" s="53"/>
      <c r="J350" s="54" t="n">
        <v>51</v>
      </c>
    </row>
    <row r="351" customFormat="false" ht="27" hidden="false" customHeight="false" outlineLevel="0" collapsed="false">
      <c r="A351" s="16" t="n">
        <v>347</v>
      </c>
      <c r="B351" s="20" t="n">
        <v>285</v>
      </c>
      <c r="C351" s="48" t="s">
        <v>1286</v>
      </c>
      <c r="D351" s="10" t="s">
        <v>366</v>
      </c>
      <c r="E351" s="49" t="s">
        <v>1287</v>
      </c>
      <c r="F351" s="50" t="s">
        <v>1288</v>
      </c>
      <c r="G351" s="51" t="n">
        <v>44285</v>
      </c>
      <c r="H351" s="52" t="s">
        <v>1289</v>
      </c>
      <c r="I351" s="53"/>
      <c r="J351" s="54" t="n">
        <v>21</v>
      </c>
    </row>
    <row r="352" customFormat="false" ht="27" hidden="false" customHeight="false" outlineLevel="0" collapsed="false">
      <c r="A352" s="16" t="n">
        <v>348</v>
      </c>
      <c r="B352" s="20" t="n">
        <v>286</v>
      </c>
      <c r="C352" s="48" t="s">
        <v>1290</v>
      </c>
      <c r="D352" s="10" t="s">
        <v>366</v>
      </c>
      <c r="E352" s="49" t="s">
        <v>1291</v>
      </c>
      <c r="F352" s="50" t="s">
        <v>1292</v>
      </c>
      <c r="G352" s="51" t="n">
        <v>44298</v>
      </c>
      <c r="H352" s="52" t="s">
        <v>1293</v>
      </c>
      <c r="I352" s="53"/>
      <c r="J352" s="54" t="n">
        <v>40</v>
      </c>
    </row>
    <row r="353" customFormat="false" ht="33.75" hidden="false" customHeight="false" outlineLevel="0" collapsed="false">
      <c r="A353" s="16" t="n">
        <v>349</v>
      </c>
      <c r="B353" s="20" t="n">
        <v>287</v>
      </c>
      <c r="C353" s="48" t="s">
        <v>1294</v>
      </c>
      <c r="D353" s="10" t="s">
        <v>366</v>
      </c>
      <c r="E353" s="49" t="s">
        <v>1295</v>
      </c>
      <c r="F353" s="50" t="s">
        <v>1296</v>
      </c>
      <c r="G353" s="51" t="n">
        <v>44299</v>
      </c>
      <c r="H353" s="52" t="s">
        <v>1297</v>
      </c>
      <c r="I353" s="53"/>
      <c r="J353" s="54" t="n">
        <v>40</v>
      </c>
    </row>
    <row r="354" customFormat="false" ht="33.75" hidden="false" customHeight="false" outlineLevel="0" collapsed="false">
      <c r="A354" s="16" t="n">
        <v>350</v>
      </c>
      <c r="B354" s="20" t="n">
        <v>288</v>
      </c>
      <c r="C354" s="48" t="s">
        <v>1298</v>
      </c>
      <c r="D354" s="10" t="s">
        <v>366</v>
      </c>
      <c r="E354" s="49" t="s">
        <v>1299</v>
      </c>
      <c r="F354" s="50" t="s">
        <v>1300</v>
      </c>
      <c r="G354" s="51" t="n">
        <v>44298</v>
      </c>
      <c r="H354" s="52" t="s">
        <v>1301</v>
      </c>
      <c r="I354" s="53"/>
      <c r="J354" s="54" t="n">
        <v>27</v>
      </c>
    </row>
    <row r="355" customFormat="false" ht="33.75" hidden="false" customHeight="false" outlineLevel="0" collapsed="false">
      <c r="A355" s="16" t="n">
        <v>351</v>
      </c>
      <c r="B355" s="20" t="n">
        <v>289</v>
      </c>
      <c r="C355" s="48" t="s">
        <v>1302</v>
      </c>
      <c r="D355" s="10" t="s">
        <v>366</v>
      </c>
      <c r="E355" s="49" t="s">
        <v>1303</v>
      </c>
      <c r="F355" s="50" t="s">
        <v>1304</v>
      </c>
      <c r="G355" s="51" t="n">
        <v>44298</v>
      </c>
      <c r="H355" s="52" t="s">
        <v>1305</v>
      </c>
      <c r="I355" s="53"/>
      <c r="J355" s="54" t="n">
        <v>45</v>
      </c>
    </row>
    <row r="356" customFormat="false" ht="33.75" hidden="false" customHeight="false" outlineLevel="0" collapsed="false">
      <c r="A356" s="16" t="n">
        <v>352</v>
      </c>
      <c r="B356" s="20" t="n">
        <v>290</v>
      </c>
      <c r="C356" s="48" t="s">
        <v>1306</v>
      </c>
      <c r="D356" s="10" t="s">
        <v>366</v>
      </c>
      <c r="E356" s="49" t="s">
        <v>1307</v>
      </c>
      <c r="F356" s="50" t="s">
        <v>1308</v>
      </c>
      <c r="G356" s="51" t="n">
        <v>44298</v>
      </c>
      <c r="H356" s="52" t="s">
        <v>1309</v>
      </c>
      <c r="I356" s="53"/>
      <c r="J356" s="54" t="n">
        <v>32</v>
      </c>
    </row>
    <row r="357" customFormat="false" ht="27" hidden="false" customHeight="false" outlineLevel="0" collapsed="false">
      <c r="A357" s="16" t="n">
        <v>353</v>
      </c>
      <c r="B357" s="20" t="n">
        <v>292</v>
      </c>
      <c r="C357" s="48" t="s">
        <v>1310</v>
      </c>
      <c r="D357" s="10" t="s">
        <v>366</v>
      </c>
      <c r="E357" s="49" t="s">
        <v>1311</v>
      </c>
      <c r="F357" s="50" t="s">
        <v>1312</v>
      </c>
      <c r="G357" s="51" t="n">
        <v>44267</v>
      </c>
      <c r="H357" s="52" t="s">
        <v>1313</v>
      </c>
      <c r="I357" s="53"/>
      <c r="J357" s="54" t="n">
        <v>33</v>
      </c>
    </row>
    <row r="358" customFormat="false" ht="27" hidden="false" customHeight="false" outlineLevel="0" collapsed="false">
      <c r="A358" s="16" t="n">
        <v>354</v>
      </c>
      <c r="B358" s="20" t="n">
        <v>293</v>
      </c>
      <c r="C358" s="48" t="s">
        <v>1314</v>
      </c>
      <c r="D358" s="10" t="s">
        <v>366</v>
      </c>
      <c r="E358" s="49" t="s">
        <v>80</v>
      </c>
      <c r="F358" s="50" t="s">
        <v>1315</v>
      </c>
      <c r="G358" s="51" t="n">
        <v>44271</v>
      </c>
      <c r="H358" s="52" t="s">
        <v>1316</v>
      </c>
      <c r="I358" s="53"/>
      <c r="J358" s="54" t="n">
        <v>34</v>
      </c>
    </row>
    <row r="359" customFormat="false" ht="27" hidden="false" customHeight="false" outlineLevel="0" collapsed="false">
      <c r="A359" s="16" t="n">
        <v>355</v>
      </c>
      <c r="B359" s="20" t="n">
        <v>294</v>
      </c>
      <c r="C359" s="48" t="s">
        <v>1317</v>
      </c>
      <c r="D359" s="10" t="s">
        <v>366</v>
      </c>
      <c r="E359" s="49" t="s">
        <v>1318</v>
      </c>
      <c r="F359" s="50" t="s">
        <v>1319</v>
      </c>
      <c r="G359" s="51" t="n">
        <v>44271</v>
      </c>
      <c r="H359" s="52" t="s">
        <v>1320</v>
      </c>
      <c r="I359" s="53"/>
      <c r="J359" s="54" t="n">
        <v>34</v>
      </c>
    </row>
    <row r="360" customFormat="false" ht="27" hidden="false" customHeight="false" outlineLevel="0" collapsed="false">
      <c r="A360" s="16" t="n">
        <v>356</v>
      </c>
      <c r="B360" s="20" t="n">
        <v>295</v>
      </c>
      <c r="C360" s="48" t="s">
        <v>1321</v>
      </c>
      <c r="D360" s="10" t="s">
        <v>366</v>
      </c>
      <c r="E360" s="49" t="s">
        <v>1322</v>
      </c>
      <c r="F360" s="50" t="s">
        <v>1323</v>
      </c>
      <c r="G360" s="51" t="n">
        <v>44272</v>
      </c>
      <c r="H360" s="52" t="s">
        <v>1324</v>
      </c>
      <c r="I360" s="53"/>
      <c r="J360" s="54" t="n">
        <v>26</v>
      </c>
    </row>
    <row r="361" customFormat="false" ht="27" hidden="false" customHeight="false" outlineLevel="0" collapsed="false">
      <c r="A361" s="16" t="n">
        <v>357</v>
      </c>
      <c r="B361" s="20" t="n">
        <v>296</v>
      </c>
      <c r="C361" s="48" t="s">
        <v>1325</v>
      </c>
      <c r="D361" s="10" t="s">
        <v>366</v>
      </c>
      <c r="E361" s="49" t="s">
        <v>1326</v>
      </c>
      <c r="F361" s="50" t="s">
        <v>1327</v>
      </c>
      <c r="G361" s="51" t="n">
        <v>44272</v>
      </c>
      <c r="H361" s="52" t="s">
        <v>1328</v>
      </c>
      <c r="I361" s="53"/>
      <c r="J361" s="54" t="n">
        <v>21</v>
      </c>
    </row>
    <row r="362" customFormat="false" ht="33.75" hidden="false" customHeight="false" outlineLevel="0" collapsed="false">
      <c r="A362" s="16" t="n">
        <v>358</v>
      </c>
      <c r="B362" s="20" t="n">
        <v>297</v>
      </c>
      <c r="C362" s="48" t="s">
        <v>1329</v>
      </c>
      <c r="D362" s="10" t="s">
        <v>366</v>
      </c>
      <c r="E362" s="49" t="s">
        <v>1330</v>
      </c>
      <c r="F362" s="50" t="s">
        <v>1331</v>
      </c>
      <c r="G362" s="51" t="n">
        <v>44273</v>
      </c>
      <c r="H362" s="52" t="s">
        <v>1332</v>
      </c>
      <c r="I362" s="53"/>
      <c r="J362" s="54" t="n">
        <v>20</v>
      </c>
    </row>
    <row r="363" customFormat="false" ht="33.75" hidden="false" customHeight="false" outlineLevel="0" collapsed="false">
      <c r="A363" s="16" t="n">
        <v>359</v>
      </c>
      <c r="B363" s="20" t="n">
        <v>298</v>
      </c>
      <c r="C363" s="48" t="s">
        <v>1333</v>
      </c>
      <c r="D363" s="10" t="s">
        <v>366</v>
      </c>
      <c r="E363" s="49" t="s">
        <v>1334</v>
      </c>
      <c r="F363" s="50" t="s">
        <v>1335</v>
      </c>
      <c r="G363" s="51" t="n">
        <v>44273</v>
      </c>
      <c r="H363" s="52" t="s">
        <v>1336</v>
      </c>
      <c r="I363" s="53"/>
      <c r="J363" s="54" t="n">
        <v>33</v>
      </c>
    </row>
    <row r="364" customFormat="false" ht="33.75" hidden="false" customHeight="false" outlineLevel="0" collapsed="false">
      <c r="A364" s="16" t="n">
        <v>360</v>
      </c>
      <c r="B364" s="20" t="n">
        <v>299</v>
      </c>
      <c r="C364" s="48" t="s">
        <v>1337</v>
      </c>
      <c r="D364" s="10" t="s">
        <v>366</v>
      </c>
      <c r="E364" s="49" t="s">
        <v>1338</v>
      </c>
      <c r="F364" s="50" t="s">
        <v>1339</v>
      </c>
      <c r="G364" s="51" t="n">
        <v>44273</v>
      </c>
      <c r="H364" s="52" t="s">
        <v>1340</v>
      </c>
      <c r="I364" s="53"/>
      <c r="J364" s="54" t="n">
        <v>31</v>
      </c>
    </row>
    <row r="365" customFormat="false" ht="33.75" hidden="false" customHeight="false" outlineLevel="0" collapsed="false">
      <c r="A365" s="16" t="n">
        <v>361</v>
      </c>
      <c r="B365" s="20" t="n">
        <v>300</v>
      </c>
      <c r="C365" s="48" t="s">
        <v>1341</v>
      </c>
      <c r="D365" s="10" t="s">
        <v>366</v>
      </c>
      <c r="E365" s="49" t="s">
        <v>1342</v>
      </c>
      <c r="F365" s="50" t="s">
        <v>1343</v>
      </c>
      <c r="G365" s="51" t="n">
        <v>44273</v>
      </c>
      <c r="H365" s="52" t="s">
        <v>1344</v>
      </c>
      <c r="I365" s="53"/>
      <c r="J365" s="54" t="n">
        <v>28</v>
      </c>
    </row>
    <row r="366" customFormat="false" ht="33.75" hidden="false" customHeight="false" outlineLevel="0" collapsed="false">
      <c r="A366" s="16" t="n">
        <v>362</v>
      </c>
      <c r="B366" s="20" t="n">
        <v>301</v>
      </c>
      <c r="C366" s="48" t="s">
        <v>1345</v>
      </c>
      <c r="D366" s="10" t="s">
        <v>366</v>
      </c>
      <c r="E366" s="49" t="s">
        <v>1346</v>
      </c>
      <c r="F366" s="50" t="s">
        <v>1347</v>
      </c>
      <c r="G366" s="51" t="n">
        <v>44273</v>
      </c>
      <c r="H366" s="52" t="s">
        <v>1348</v>
      </c>
      <c r="I366" s="53"/>
      <c r="J366" s="54" t="n">
        <v>35</v>
      </c>
    </row>
    <row r="367" customFormat="false" ht="27" hidden="false" customHeight="false" outlineLevel="0" collapsed="false">
      <c r="A367" s="16" t="n">
        <v>363</v>
      </c>
      <c r="B367" s="20" t="n">
        <v>302</v>
      </c>
      <c r="C367" s="48" t="s">
        <v>1349</v>
      </c>
      <c r="D367" s="10" t="s">
        <v>366</v>
      </c>
      <c r="E367" s="49" t="s">
        <v>1350</v>
      </c>
      <c r="F367" s="50" t="s">
        <v>1351</v>
      </c>
      <c r="G367" s="51" t="n">
        <v>44273</v>
      </c>
      <c r="H367" s="52" t="s">
        <v>1352</v>
      </c>
      <c r="I367" s="53"/>
      <c r="J367" s="54" t="n">
        <v>49</v>
      </c>
    </row>
    <row r="368" customFormat="false" ht="31.5" hidden="false" customHeight="false" outlineLevel="0" collapsed="false">
      <c r="A368" s="16" t="n">
        <v>364</v>
      </c>
      <c r="B368" s="20" t="n">
        <v>304</v>
      </c>
      <c r="C368" s="48" t="s">
        <v>1353</v>
      </c>
      <c r="D368" s="10" t="s">
        <v>366</v>
      </c>
      <c r="E368" s="49" t="s">
        <v>1354</v>
      </c>
      <c r="F368" s="50" t="s">
        <v>1355</v>
      </c>
      <c r="G368" s="51" t="n">
        <v>44273</v>
      </c>
      <c r="H368" s="55" t="s">
        <v>1356</v>
      </c>
      <c r="I368" s="53"/>
      <c r="J368" s="54" t="n">
        <v>31</v>
      </c>
    </row>
    <row r="369" customFormat="false" ht="27" hidden="false" customHeight="false" outlineLevel="0" collapsed="false">
      <c r="A369" s="16" t="n">
        <v>365</v>
      </c>
      <c r="B369" s="20" t="n">
        <v>305</v>
      </c>
      <c r="C369" s="48" t="s">
        <v>1357</v>
      </c>
      <c r="D369" s="10" t="s">
        <v>366</v>
      </c>
      <c r="E369" s="49" t="s">
        <v>1358</v>
      </c>
      <c r="F369" s="50" t="s">
        <v>1359</v>
      </c>
      <c r="G369" s="51" t="n">
        <v>44272</v>
      </c>
      <c r="H369" s="52" t="s">
        <v>1360</v>
      </c>
      <c r="I369" s="53"/>
      <c r="J369" s="54" t="n">
        <v>27</v>
      </c>
    </row>
    <row r="370" customFormat="false" ht="33.75" hidden="false" customHeight="false" outlineLevel="0" collapsed="false">
      <c r="A370" s="16" t="n">
        <v>366</v>
      </c>
      <c r="B370" s="20" t="n">
        <v>306</v>
      </c>
      <c r="C370" s="48" t="s">
        <v>1361</v>
      </c>
      <c r="D370" s="10" t="s">
        <v>366</v>
      </c>
      <c r="E370" s="49" t="s">
        <v>1362</v>
      </c>
      <c r="F370" s="50" t="s">
        <v>1363</v>
      </c>
      <c r="G370" s="51" t="n">
        <v>44274</v>
      </c>
      <c r="H370" s="52" t="s">
        <v>1364</v>
      </c>
      <c r="I370" s="53"/>
      <c r="J370" s="54" t="n">
        <v>51</v>
      </c>
    </row>
    <row r="371" customFormat="false" ht="33.75" hidden="false" customHeight="false" outlineLevel="0" collapsed="false">
      <c r="A371" s="16" t="n">
        <v>367</v>
      </c>
      <c r="B371" s="20" t="n">
        <v>307</v>
      </c>
      <c r="C371" s="48" t="s">
        <v>1365</v>
      </c>
      <c r="D371" s="10" t="s">
        <v>366</v>
      </c>
      <c r="E371" s="49" t="s">
        <v>1366</v>
      </c>
      <c r="F371" s="50" t="s">
        <v>1367</v>
      </c>
      <c r="G371" s="51" t="n">
        <v>44273</v>
      </c>
      <c r="H371" s="52" t="s">
        <v>1368</v>
      </c>
      <c r="I371" s="53"/>
      <c r="J371" s="54" t="n">
        <v>28</v>
      </c>
    </row>
    <row r="372" customFormat="false" ht="27" hidden="false" customHeight="false" outlineLevel="0" collapsed="false">
      <c r="A372" s="16" t="n">
        <v>368</v>
      </c>
      <c r="B372" s="20" t="n">
        <v>308</v>
      </c>
      <c r="C372" s="48" t="s">
        <v>1369</v>
      </c>
      <c r="D372" s="10" t="s">
        <v>366</v>
      </c>
      <c r="E372" s="49" t="s">
        <v>1370</v>
      </c>
      <c r="F372" s="50" t="s">
        <v>1371</v>
      </c>
      <c r="G372" s="51" t="n">
        <v>44273</v>
      </c>
      <c r="H372" s="52" t="s">
        <v>1372</v>
      </c>
      <c r="I372" s="53"/>
      <c r="J372" s="54" t="n">
        <v>45</v>
      </c>
    </row>
    <row r="373" customFormat="false" ht="33.75" hidden="false" customHeight="false" outlineLevel="0" collapsed="false">
      <c r="A373" s="16" t="n">
        <v>369</v>
      </c>
      <c r="B373" s="20" t="n">
        <v>309</v>
      </c>
      <c r="C373" s="48" t="s">
        <v>1373</v>
      </c>
      <c r="D373" s="10" t="s">
        <v>366</v>
      </c>
      <c r="E373" s="49" t="s">
        <v>1374</v>
      </c>
      <c r="F373" s="50" t="s">
        <v>1375</v>
      </c>
      <c r="G373" s="51" t="n">
        <v>44272</v>
      </c>
      <c r="H373" s="52" t="s">
        <v>1376</v>
      </c>
      <c r="I373" s="53"/>
      <c r="J373" s="54" t="n">
        <v>34</v>
      </c>
    </row>
    <row r="374" customFormat="false" ht="33.75" hidden="false" customHeight="false" outlineLevel="0" collapsed="false">
      <c r="A374" s="16" t="n">
        <v>370</v>
      </c>
      <c r="B374" s="20" t="n">
        <v>310</v>
      </c>
      <c r="C374" s="48" t="s">
        <v>1377</v>
      </c>
      <c r="D374" s="10" t="s">
        <v>366</v>
      </c>
      <c r="E374" s="49" t="s">
        <v>1378</v>
      </c>
      <c r="F374" s="50" t="s">
        <v>1379</v>
      </c>
      <c r="G374" s="51" t="n">
        <v>44274</v>
      </c>
      <c r="H374" s="52" t="s">
        <v>1380</v>
      </c>
      <c r="I374" s="53"/>
      <c r="J374" s="54" t="n">
        <v>34</v>
      </c>
    </row>
    <row r="375" customFormat="false" ht="33.75" hidden="false" customHeight="false" outlineLevel="0" collapsed="false">
      <c r="A375" s="16" t="n">
        <v>371</v>
      </c>
      <c r="B375" s="20" t="n">
        <v>311</v>
      </c>
      <c r="C375" s="48" t="s">
        <v>1381</v>
      </c>
      <c r="D375" s="10" t="s">
        <v>366</v>
      </c>
      <c r="E375" s="49" t="s">
        <v>1382</v>
      </c>
      <c r="F375" s="50" t="s">
        <v>1383</v>
      </c>
      <c r="G375" s="51" t="n">
        <v>44273</v>
      </c>
      <c r="H375" s="52" t="s">
        <v>1384</v>
      </c>
      <c r="I375" s="53"/>
      <c r="J375" s="54" t="n">
        <v>26</v>
      </c>
    </row>
    <row r="376" customFormat="false" ht="27" hidden="false" customHeight="false" outlineLevel="0" collapsed="false">
      <c r="A376" s="16" t="n">
        <v>372</v>
      </c>
      <c r="B376" s="20" t="n">
        <v>312</v>
      </c>
      <c r="C376" s="48" t="s">
        <v>1385</v>
      </c>
      <c r="D376" s="10" t="s">
        <v>366</v>
      </c>
      <c r="E376" s="49" t="s">
        <v>1386</v>
      </c>
      <c r="F376" s="50" t="s">
        <v>1387</v>
      </c>
      <c r="G376" s="51" t="n">
        <v>44273</v>
      </c>
      <c r="H376" s="52" t="s">
        <v>1388</v>
      </c>
      <c r="I376" s="53"/>
      <c r="J376" s="54" t="n">
        <v>23</v>
      </c>
    </row>
    <row r="377" customFormat="false" ht="33.75" hidden="false" customHeight="false" outlineLevel="0" collapsed="false">
      <c r="A377" s="16" t="n">
        <v>373</v>
      </c>
      <c r="B377" s="20" t="n">
        <v>313</v>
      </c>
      <c r="C377" s="48" t="s">
        <v>1389</v>
      </c>
      <c r="D377" s="10" t="s">
        <v>366</v>
      </c>
      <c r="E377" s="49" t="s">
        <v>1390</v>
      </c>
      <c r="F377" s="50" t="s">
        <v>1391</v>
      </c>
      <c r="G377" s="51" t="n">
        <v>44274</v>
      </c>
      <c r="H377" s="52" t="s">
        <v>1392</v>
      </c>
      <c r="I377" s="53"/>
      <c r="J377" s="54" t="n">
        <v>37</v>
      </c>
    </row>
    <row r="378" customFormat="false" ht="33.75" hidden="false" customHeight="false" outlineLevel="0" collapsed="false">
      <c r="A378" s="16" t="n">
        <v>374</v>
      </c>
      <c r="B378" s="20" t="n">
        <v>314</v>
      </c>
      <c r="C378" s="48" t="s">
        <v>1393</v>
      </c>
      <c r="D378" s="10" t="s">
        <v>366</v>
      </c>
      <c r="E378" s="49" t="s">
        <v>1394</v>
      </c>
      <c r="F378" s="50" t="s">
        <v>1395</v>
      </c>
      <c r="G378" s="51" t="n">
        <v>44273</v>
      </c>
      <c r="H378" s="52" t="s">
        <v>1396</v>
      </c>
      <c r="I378" s="53"/>
      <c r="J378" s="54" t="n">
        <v>32</v>
      </c>
    </row>
    <row r="379" customFormat="false" ht="27" hidden="false" customHeight="false" outlineLevel="0" collapsed="false">
      <c r="A379" s="16" t="n">
        <v>375</v>
      </c>
      <c r="B379" s="20" t="n">
        <v>315</v>
      </c>
      <c r="C379" s="48" t="s">
        <v>1397</v>
      </c>
      <c r="D379" s="10" t="s">
        <v>366</v>
      </c>
      <c r="E379" s="49" t="s">
        <v>1398</v>
      </c>
      <c r="F379" s="50" t="s">
        <v>1399</v>
      </c>
      <c r="G379" s="51" t="n">
        <v>44272</v>
      </c>
      <c r="H379" s="52" t="s">
        <v>1400</v>
      </c>
      <c r="I379" s="53"/>
      <c r="J379" s="54" t="n">
        <v>21</v>
      </c>
    </row>
    <row r="380" customFormat="false" ht="33.75" hidden="false" customHeight="false" outlineLevel="0" collapsed="false">
      <c r="A380" s="16" t="n">
        <v>376</v>
      </c>
      <c r="B380" s="20" t="n">
        <v>318</v>
      </c>
      <c r="C380" s="48" t="s">
        <v>1401</v>
      </c>
      <c r="D380" s="10" t="s">
        <v>366</v>
      </c>
      <c r="E380" s="49" t="s">
        <v>1402</v>
      </c>
      <c r="F380" s="50" t="s">
        <v>1403</v>
      </c>
      <c r="G380" s="51" t="n">
        <v>44277</v>
      </c>
      <c r="H380" s="52" t="s">
        <v>1404</v>
      </c>
      <c r="I380" s="53"/>
      <c r="J380" s="54" t="n">
        <v>22</v>
      </c>
    </row>
    <row r="381" customFormat="false" ht="45" hidden="false" customHeight="false" outlineLevel="0" collapsed="false">
      <c r="A381" s="16" t="n">
        <v>377</v>
      </c>
      <c r="B381" s="20" t="n">
        <v>319</v>
      </c>
      <c r="C381" s="48" t="s">
        <v>1405</v>
      </c>
      <c r="D381" s="10" t="s">
        <v>366</v>
      </c>
      <c r="E381" s="49" t="s">
        <v>1406</v>
      </c>
      <c r="F381" s="50" t="s">
        <v>1407</v>
      </c>
      <c r="G381" s="51" t="n">
        <v>44277</v>
      </c>
      <c r="H381" s="52" t="s">
        <v>1408</v>
      </c>
      <c r="I381" s="53"/>
      <c r="J381" s="54" t="n">
        <v>32</v>
      </c>
    </row>
    <row r="382" customFormat="false" ht="33.75" hidden="false" customHeight="false" outlineLevel="0" collapsed="false">
      <c r="A382" s="16" t="n">
        <v>378</v>
      </c>
      <c r="B382" s="20" t="n">
        <v>321</v>
      </c>
      <c r="C382" s="48" t="s">
        <v>1409</v>
      </c>
      <c r="D382" s="10" t="s">
        <v>366</v>
      </c>
      <c r="E382" s="49" t="s">
        <v>1410</v>
      </c>
      <c r="F382" s="50" t="s">
        <v>1411</v>
      </c>
      <c r="G382" s="51" t="n">
        <v>44277</v>
      </c>
      <c r="H382" s="52" t="s">
        <v>1412</v>
      </c>
      <c r="I382" s="53"/>
      <c r="J382" s="54" t="n">
        <v>41</v>
      </c>
    </row>
    <row r="383" customFormat="false" ht="33.75" hidden="false" customHeight="false" outlineLevel="0" collapsed="false">
      <c r="A383" s="16" t="n">
        <v>379</v>
      </c>
      <c r="B383" s="20" t="n">
        <v>324</v>
      </c>
      <c r="C383" s="48" t="s">
        <v>1413</v>
      </c>
      <c r="D383" s="10" t="s">
        <v>366</v>
      </c>
      <c r="E383" s="49" t="s">
        <v>1414</v>
      </c>
      <c r="F383" s="50" t="s">
        <v>1415</v>
      </c>
      <c r="G383" s="51" t="n">
        <v>44278</v>
      </c>
      <c r="H383" s="52" t="s">
        <v>1416</v>
      </c>
      <c r="I383" s="53"/>
      <c r="J383" s="54" t="n">
        <v>37</v>
      </c>
    </row>
    <row r="384" customFormat="false" ht="27" hidden="false" customHeight="false" outlineLevel="0" collapsed="false">
      <c r="A384" s="16" t="n">
        <v>380</v>
      </c>
      <c r="B384" s="20" t="n">
        <v>325</v>
      </c>
      <c r="C384" s="48" t="s">
        <v>1417</v>
      </c>
      <c r="D384" s="10" t="s">
        <v>366</v>
      </c>
      <c r="E384" s="49" t="s">
        <v>1418</v>
      </c>
      <c r="F384" s="50" t="s">
        <v>1419</v>
      </c>
      <c r="G384" s="51" t="n">
        <v>44272</v>
      </c>
      <c r="H384" s="52" t="s">
        <v>1420</v>
      </c>
      <c r="I384" s="53"/>
      <c r="J384" s="54" t="n">
        <v>50</v>
      </c>
    </row>
    <row r="385" customFormat="false" ht="33.75" hidden="false" customHeight="false" outlineLevel="0" collapsed="false">
      <c r="A385" s="16" t="n">
        <v>381</v>
      </c>
      <c r="B385" s="20" t="n">
        <v>326</v>
      </c>
      <c r="C385" s="48" t="s">
        <v>1421</v>
      </c>
      <c r="D385" s="10" t="s">
        <v>366</v>
      </c>
      <c r="E385" s="49" t="s">
        <v>1422</v>
      </c>
      <c r="F385" s="50" t="s">
        <v>1423</v>
      </c>
      <c r="G385" s="51" t="n">
        <v>44277</v>
      </c>
      <c r="H385" s="52" t="s">
        <v>1424</v>
      </c>
      <c r="I385" s="53"/>
      <c r="J385" s="54" t="n">
        <v>34</v>
      </c>
    </row>
    <row r="386" customFormat="false" ht="33.75" hidden="false" customHeight="false" outlineLevel="0" collapsed="false">
      <c r="A386" s="16" t="n">
        <v>382</v>
      </c>
      <c r="B386" s="20" t="n">
        <v>327</v>
      </c>
      <c r="C386" s="48" t="s">
        <v>1425</v>
      </c>
      <c r="D386" s="10" t="s">
        <v>366</v>
      </c>
      <c r="E386" s="49" t="s">
        <v>1426</v>
      </c>
      <c r="F386" s="50" t="s">
        <v>1427</v>
      </c>
      <c r="G386" s="51" t="n">
        <v>44277</v>
      </c>
      <c r="H386" s="52" t="s">
        <v>1428</v>
      </c>
      <c r="I386" s="53"/>
      <c r="J386" s="54" t="n">
        <v>32</v>
      </c>
    </row>
    <row r="387" customFormat="false" ht="33.75" hidden="false" customHeight="false" outlineLevel="0" collapsed="false">
      <c r="A387" s="16" t="n">
        <v>383</v>
      </c>
      <c r="B387" s="20" t="n">
        <v>328</v>
      </c>
      <c r="C387" s="48" t="s">
        <v>1429</v>
      </c>
      <c r="D387" s="10" t="s">
        <v>366</v>
      </c>
      <c r="E387" s="49" t="s">
        <v>1430</v>
      </c>
      <c r="F387" s="50" t="s">
        <v>1431</v>
      </c>
      <c r="G387" s="51" t="n">
        <v>44278</v>
      </c>
      <c r="H387" s="52" t="s">
        <v>1432</v>
      </c>
      <c r="I387" s="53"/>
      <c r="J387" s="54" t="n">
        <v>31</v>
      </c>
    </row>
    <row r="388" customFormat="false" ht="27" hidden="false" customHeight="false" outlineLevel="0" collapsed="false">
      <c r="A388" s="16" t="n">
        <v>384</v>
      </c>
      <c r="B388" s="20" t="n">
        <v>329</v>
      </c>
      <c r="C388" s="48" t="s">
        <v>1433</v>
      </c>
      <c r="D388" s="10" t="s">
        <v>366</v>
      </c>
      <c r="E388" s="49" t="s">
        <v>1434</v>
      </c>
      <c r="F388" s="50" t="s">
        <v>1435</v>
      </c>
      <c r="G388" s="51" t="n">
        <v>44265</v>
      </c>
      <c r="H388" s="52" t="s">
        <v>1436</v>
      </c>
      <c r="I388" s="53"/>
      <c r="J388" s="54" t="n">
        <v>36</v>
      </c>
    </row>
    <row r="389" customFormat="false" ht="31.5" hidden="false" customHeight="false" outlineLevel="0" collapsed="false">
      <c r="A389" s="16" t="n">
        <v>385</v>
      </c>
      <c r="B389" s="20" t="n">
        <v>330</v>
      </c>
      <c r="C389" s="48" t="s">
        <v>1437</v>
      </c>
      <c r="D389" s="10" t="s">
        <v>366</v>
      </c>
      <c r="E389" s="49" t="s">
        <v>1438</v>
      </c>
      <c r="F389" s="50" t="s">
        <v>1439</v>
      </c>
      <c r="G389" s="51" t="n">
        <v>44277</v>
      </c>
      <c r="H389" s="55" t="s">
        <v>1440</v>
      </c>
      <c r="I389" s="53"/>
      <c r="J389" s="54" t="n">
        <v>34</v>
      </c>
    </row>
    <row r="390" customFormat="false" ht="33.75" hidden="false" customHeight="false" outlineLevel="0" collapsed="false">
      <c r="A390" s="16" t="n">
        <v>386</v>
      </c>
      <c r="B390" s="20" t="n">
        <v>331</v>
      </c>
      <c r="C390" s="48" t="s">
        <v>1441</v>
      </c>
      <c r="D390" s="10" t="s">
        <v>366</v>
      </c>
      <c r="E390" s="49" t="s">
        <v>1442</v>
      </c>
      <c r="F390" s="50" t="s">
        <v>1443</v>
      </c>
      <c r="G390" s="51" t="n">
        <v>44278</v>
      </c>
      <c r="H390" s="52" t="s">
        <v>1444</v>
      </c>
      <c r="I390" s="53"/>
      <c r="J390" s="54" t="n">
        <v>47</v>
      </c>
    </row>
    <row r="391" customFormat="false" ht="27" hidden="false" customHeight="false" outlineLevel="0" collapsed="false">
      <c r="A391" s="16" t="n">
        <v>387</v>
      </c>
      <c r="B391" s="20" t="n">
        <v>332</v>
      </c>
      <c r="C391" s="48" t="s">
        <v>1445</v>
      </c>
      <c r="D391" s="10" t="s">
        <v>366</v>
      </c>
      <c r="E391" s="49" t="s">
        <v>1446</v>
      </c>
      <c r="F391" s="50" t="s">
        <v>1447</v>
      </c>
      <c r="G391" s="51" t="n">
        <v>44265</v>
      </c>
      <c r="H391" s="52" t="s">
        <v>1448</v>
      </c>
      <c r="I391" s="53"/>
      <c r="J391" s="54" t="n">
        <v>53</v>
      </c>
    </row>
    <row r="392" customFormat="false" ht="27" hidden="false" customHeight="false" outlineLevel="0" collapsed="false">
      <c r="A392" s="16" t="n">
        <v>388</v>
      </c>
      <c r="B392" s="20" t="n">
        <v>334</v>
      </c>
      <c r="C392" s="48" t="s">
        <v>1449</v>
      </c>
      <c r="D392" s="10" t="s">
        <v>366</v>
      </c>
      <c r="E392" s="49" t="s">
        <v>1450</v>
      </c>
      <c r="F392" s="50" t="s">
        <v>1451</v>
      </c>
      <c r="G392" s="51" t="n">
        <v>44272</v>
      </c>
      <c r="H392" s="52" t="s">
        <v>1452</v>
      </c>
      <c r="I392" s="53"/>
      <c r="J392" s="54" t="n">
        <v>36</v>
      </c>
    </row>
    <row r="393" customFormat="false" ht="27" hidden="false" customHeight="false" outlineLevel="0" collapsed="false">
      <c r="A393" s="16" t="n">
        <v>389</v>
      </c>
      <c r="B393" s="20" t="n">
        <v>335</v>
      </c>
      <c r="C393" s="48" t="s">
        <v>1453</v>
      </c>
      <c r="D393" s="10" t="s">
        <v>366</v>
      </c>
      <c r="E393" s="49" t="s">
        <v>1454</v>
      </c>
      <c r="F393" s="50" t="s">
        <v>1455</v>
      </c>
      <c r="G393" s="51" t="n">
        <v>44272</v>
      </c>
      <c r="H393" s="52" t="s">
        <v>1456</v>
      </c>
      <c r="I393" s="53"/>
      <c r="J393" s="54" t="n">
        <v>34</v>
      </c>
    </row>
    <row r="394" customFormat="false" ht="33.75" hidden="false" customHeight="false" outlineLevel="0" collapsed="false">
      <c r="A394" s="16" t="n">
        <v>390</v>
      </c>
      <c r="B394" s="20" t="n">
        <v>336</v>
      </c>
      <c r="C394" s="48" t="s">
        <v>1457</v>
      </c>
      <c r="D394" s="10" t="s">
        <v>366</v>
      </c>
      <c r="E394" s="49" t="s">
        <v>1458</v>
      </c>
      <c r="F394" s="50" t="s">
        <v>1459</v>
      </c>
      <c r="G394" s="51" t="n">
        <v>44277</v>
      </c>
      <c r="H394" s="52" t="s">
        <v>1460</v>
      </c>
      <c r="I394" s="53"/>
      <c r="J394" s="54" t="n">
        <v>38</v>
      </c>
    </row>
    <row r="395" customFormat="false" ht="27" hidden="false" customHeight="false" outlineLevel="0" collapsed="false">
      <c r="A395" s="16" t="n">
        <v>391</v>
      </c>
      <c r="B395" s="20" t="n">
        <v>338</v>
      </c>
      <c r="C395" s="48" t="s">
        <v>1461</v>
      </c>
      <c r="D395" s="10" t="s">
        <v>366</v>
      </c>
      <c r="E395" s="49" t="s">
        <v>1462</v>
      </c>
      <c r="F395" s="50" t="s">
        <v>1463</v>
      </c>
      <c r="G395" s="51" t="n">
        <v>44265</v>
      </c>
      <c r="H395" s="52" t="s">
        <v>1464</v>
      </c>
      <c r="I395" s="53"/>
      <c r="J395" s="54" t="n">
        <v>28</v>
      </c>
    </row>
    <row r="396" customFormat="false" ht="33.75" hidden="false" customHeight="false" outlineLevel="0" collapsed="false">
      <c r="A396" s="16" t="n">
        <v>392</v>
      </c>
      <c r="B396" s="20" t="n">
        <v>340</v>
      </c>
      <c r="C396" s="48" t="s">
        <v>1465</v>
      </c>
      <c r="D396" s="10" t="s">
        <v>366</v>
      </c>
      <c r="E396" s="49" t="s">
        <v>1466</v>
      </c>
      <c r="F396" s="50" t="s">
        <v>1467</v>
      </c>
      <c r="G396" s="51" t="n">
        <v>44272</v>
      </c>
      <c r="H396" s="52" t="s">
        <v>1468</v>
      </c>
      <c r="I396" s="53"/>
      <c r="J396" s="54" t="n">
        <v>28</v>
      </c>
    </row>
    <row r="397" customFormat="false" ht="27" hidden="false" customHeight="false" outlineLevel="0" collapsed="false">
      <c r="A397" s="16" t="n">
        <v>393</v>
      </c>
      <c r="B397" s="20" t="n">
        <v>341</v>
      </c>
      <c r="C397" s="48" t="s">
        <v>1469</v>
      </c>
      <c r="D397" s="10" t="s">
        <v>366</v>
      </c>
      <c r="E397" s="49" t="s">
        <v>1470</v>
      </c>
      <c r="F397" s="50" t="s">
        <v>1471</v>
      </c>
      <c r="G397" s="51" t="n">
        <v>44279</v>
      </c>
      <c r="H397" s="52" t="s">
        <v>1472</v>
      </c>
      <c r="I397" s="53"/>
      <c r="J397" s="54" t="n">
        <v>49</v>
      </c>
    </row>
    <row r="398" customFormat="false" ht="27" hidden="false" customHeight="false" outlineLevel="0" collapsed="false">
      <c r="A398" s="16" t="n">
        <v>394</v>
      </c>
      <c r="B398" s="20" t="n">
        <v>342</v>
      </c>
      <c r="C398" s="48" t="s">
        <v>1473</v>
      </c>
      <c r="D398" s="10" t="s">
        <v>366</v>
      </c>
      <c r="E398" s="49" t="s">
        <v>1474</v>
      </c>
      <c r="F398" s="50" t="s">
        <v>1475</v>
      </c>
      <c r="G398" s="51" t="n">
        <v>44279</v>
      </c>
      <c r="H398" s="52" t="s">
        <v>1476</v>
      </c>
      <c r="I398" s="53"/>
      <c r="J398" s="54" t="n">
        <v>30</v>
      </c>
    </row>
    <row r="399" customFormat="false" ht="33.75" hidden="false" customHeight="false" outlineLevel="0" collapsed="false">
      <c r="A399" s="16" t="n">
        <v>395</v>
      </c>
      <c r="B399" s="20" t="n">
        <v>343</v>
      </c>
      <c r="C399" s="48" t="s">
        <v>1477</v>
      </c>
      <c r="D399" s="10" t="s">
        <v>366</v>
      </c>
      <c r="E399" s="49" t="s">
        <v>1478</v>
      </c>
      <c r="F399" s="50" t="s">
        <v>1479</v>
      </c>
      <c r="G399" s="51" t="n">
        <v>44279</v>
      </c>
      <c r="H399" s="52" t="s">
        <v>1480</v>
      </c>
      <c r="I399" s="53"/>
      <c r="J399" s="54" t="n">
        <v>41</v>
      </c>
    </row>
    <row r="400" customFormat="false" ht="27" hidden="false" customHeight="false" outlineLevel="0" collapsed="false">
      <c r="A400" s="16" t="n">
        <v>396</v>
      </c>
      <c r="B400" s="20" t="n">
        <v>345</v>
      </c>
      <c r="C400" s="48" t="s">
        <v>1481</v>
      </c>
      <c r="D400" s="10" t="s">
        <v>366</v>
      </c>
      <c r="E400" s="49" t="s">
        <v>1482</v>
      </c>
      <c r="F400" s="50" t="s">
        <v>1483</v>
      </c>
      <c r="G400" s="51" t="n">
        <v>44279</v>
      </c>
      <c r="H400" s="52" t="s">
        <v>1484</v>
      </c>
      <c r="I400" s="53"/>
      <c r="J400" s="54" t="n">
        <v>32</v>
      </c>
    </row>
    <row r="401" customFormat="false" ht="33.75" hidden="false" customHeight="false" outlineLevel="0" collapsed="false">
      <c r="A401" s="16" t="n">
        <v>397</v>
      </c>
      <c r="B401" s="20" t="n">
        <v>346</v>
      </c>
      <c r="C401" s="48" t="s">
        <v>1485</v>
      </c>
      <c r="D401" s="10" t="s">
        <v>366</v>
      </c>
      <c r="E401" s="49" t="s">
        <v>1486</v>
      </c>
      <c r="F401" s="50" t="s">
        <v>1487</v>
      </c>
      <c r="G401" s="51" t="n">
        <v>44279</v>
      </c>
      <c r="H401" s="52" t="s">
        <v>1488</v>
      </c>
      <c r="I401" s="53"/>
      <c r="J401" s="54" t="n">
        <v>23</v>
      </c>
    </row>
    <row r="402" customFormat="false" ht="33.75" hidden="false" customHeight="false" outlineLevel="0" collapsed="false">
      <c r="A402" s="16" t="n">
        <v>398</v>
      </c>
      <c r="B402" s="20" t="n">
        <v>347</v>
      </c>
      <c r="C402" s="48" t="s">
        <v>1489</v>
      </c>
      <c r="D402" s="10" t="s">
        <v>366</v>
      </c>
      <c r="E402" s="49" t="s">
        <v>1490</v>
      </c>
      <c r="F402" s="50" t="s">
        <v>1491</v>
      </c>
      <c r="G402" s="51" t="n">
        <v>44279</v>
      </c>
      <c r="H402" s="52" t="s">
        <v>1492</v>
      </c>
      <c r="I402" s="53"/>
      <c r="J402" s="54" t="n">
        <v>23</v>
      </c>
    </row>
    <row r="403" customFormat="false" ht="33.75" hidden="false" customHeight="false" outlineLevel="0" collapsed="false">
      <c r="A403" s="16" t="n">
        <v>399</v>
      </c>
      <c r="B403" s="20" t="n">
        <v>348</v>
      </c>
      <c r="C403" s="48" t="s">
        <v>1493</v>
      </c>
      <c r="D403" s="10" t="s">
        <v>366</v>
      </c>
      <c r="E403" s="49" t="s">
        <v>1494</v>
      </c>
      <c r="F403" s="50" t="s">
        <v>1495</v>
      </c>
      <c r="G403" s="51" t="n">
        <v>44280</v>
      </c>
      <c r="H403" s="52" t="s">
        <v>1496</v>
      </c>
      <c r="I403" s="53"/>
      <c r="J403" s="54" t="n">
        <v>37</v>
      </c>
    </row>
    <row r="404" customFormat="false" ht="27" hidden="false" customHeight="false" outlineLevel="0" collapsed="false">
      <c r="A404" s="16" t="n">
        <v>400</v>
      </c>
      <c r="B404" s="20" t="n">
        <v>349</v>
      </c>
      <c r="C404" s="48" t="s">
        <v>1497</v>
      </c>
      <c r="D404" s="10" t="s">
        <v>366</v>
      </c>
      <c r="E404" s="49" t="s">
        <v>1498</v>
      </c>
      <c r="F404" s="50" t="s">
        <v>1499</v>
      </c>
      <c r="G404" s="51" t="n">
        <v>44280</v>
      </c>
      <c r="H404" s="52" t="s">
        <v>1500</v>
      </c>
      <c r="I404" s="53"/>
      <c r="J404" s="54" t="n">
        <v>30</v>
      </c>
    </row>
    <row r="405" customFormat="false" ht="27" hidden="false" customHeight="false" outlineLevel="0" collapsed="false">
      <c r="A405" s="16" t="n">
        <v>401</v>
      </c>
      <c r="B405" s="20" t="n">
        <v>350</v>
      </c>
      <c r="C405" s="48" t="s">
        <v>1501</v>
      </c>
      <c r="D405" s="10" t="s">
        <v>366</v>
      </c>
      <c r="E405" s="49" t="s">
        <v>1502</v>
      </c>
      <c r="F405" s="50" t="s">
        <v>1503</v>
      </c>
      <c r="G405" s="51" t="n">
        <v>44280</v>
      </c>
      <c r="H405" s="52" t="s">
        <v>1504</v>
      </c>
      <c r="I405" s="53"/>
      <c r="J405" s="54" t="n">
        <v>42</v>
      </c>
    </row>
    <row r="406" customFormat="false" ht="27" hidden="false" customHeight="false" outlineLevel="0" collapsed="false">
      <c r="A406" s="16" t="n">
        <v>402</v>
      </c>
      <c r="B406" s="20" t="n">
        <v>353</v>
      </c>
      <c r="C406" s="48" t="s">
        <v>1505</v>
      </c>
      <c r="D406" s="10" t="s">
        <v>366</v>
      </c>
      <c r="E406" s="49" t="s">
        <v>1506</v>
      </c>
      <c r="F406" s="50" t="s">
        <v>1507</v>
      </c>
      <c r="G406" s="51" t="n">
        <v>44280</v>
      </c>
      <c r="H406" s="52" t="s">
        <v>1508</v>
      </c>
      <c r="I406" s="53"/>
      <c r="J406" s="54" t="n">
        <v>42</v>
      </c>
    </row>
    <row r="407" customFormat="false" ht="27" hidden="false" customHeight="false" outlineLevel="0" collapsed="false">
      <c r="A407" s="16" t="n">
        <v>403</v>
      </c>
      <c r="B407" s="20" t="n">
        <v>354</v>
      </c>
      <c r="C407" s="48" t="s">
        <v>1509</v>
      </c>
      <c r="D407" s="10" t="s">
        <v>366</v>
      </c>
      <c r="E407" s="49" t="s">
        <v>1510</v>
      </c>
      <c r="F407" s="50" t="s">
        <v>1511</v>
      </c>
      <c r="G407" s="51" t="n">
        <v>44280</v>
      </c>
      <c r="H407" s="52" t="s">
        <v>1512</v>
      </c>
      <c r="I407" s="53"/>
      <c r="J407" s="54" t="n">
        <v>28</v>
      </c>
    </row>
    <row r="408" customFormat="false" ht="33.75" hidden="false" customHeight="false" outlineLevel="0" collapsed="false">
      <c r="A408" s="16" t="n">
        <v>404</v>
      </c>
      <c r="B408" s="20" t="n">
        <v>355</v>
      </c>
      <c r="C408" s="48" t="s">
        <v>1513</v>
      </c>
      <c r="D408" s="10" t="s">
        <v>366</v>
      </c>
      <c r="E408" s="49" t="s">
        <v>1514</v>
      </c>
      <c r="F408" s="50" t="s">
        <v>1515</v>
      </c>
      <c r="G408" s="51" t="n">
        <v>44280</v>
      </c>
      <c r="H408" s="52" t="s">
        <v>1516</v>
      </c>
      <c r="I408" s="53"/>
      <c r="J408" s="54" t="n">
        <v>35</v>
      </c>
    </row>
    <row r="409" customFormat="false" ht="27" hidden="false" customHeight="false" outlineLevel="0" collapsed="false">
      <c r="A409" s="16" t="n">
        <v>405</v>
      </c>
      <c r="B409" s="20" t="n">
        <v>356</v>
      </c>
      <c r="C409" s="48" t="s">
        <v>1517</v>
      </c>
      <c r="D409" s="10" t="s">
        <v>366</v>
      </c>
      <c r="E409" s="49" t="s">
        <v>1518</v>
      </c>
      <c r="F409" s="50" t="s">
        <v>1519</v>
      </c>
      <c r="G409" s="51" t="n">
        <v>44280</v>
      </c>
      <c r="H409" s="52" t="s">
        <v>1520</v>
      </c>
      <c r="I409" s="53"/>
      <c r="J409" s="54" t="n">
        <v>36</v>
      </c>
    </row>
    <row r="410" customFormat="false" ht="33.75" hidden="false" customHeight="false" outlineLevel="0" collapsed="false">
      <c r="A410" s="16" t="n">
        <v>406</v>
      </c>
      <c r="B410" s="20" t="n">
        <v>358</v>
      </c>
      <c r="C410" s="48" t="s">
        <v>1521</v>
      </c>
      <c r="D410" s="10" t="s">
        <v>366</v>
      </c>
      <c r="E410" s="49" t="s">
        <v>1522</v>
      </c>
      <c r="F410" s="50" t="s">
        <v>1523</v>
      </c>
      <c r="G410" s="51" t="n">
        <v>44280</v>
      </c>
      <c r="H410" s="52" t="s">
        <v>1524</v>
      </c>
      <c r="I410" s="53"/>
      <c r="J410" s="54" t="n">
        <v>23</v>
      </c>
    </row>
    <row r="411" customFormat="false" ht="33.75" hidden="false" customHeight="false" outlineLevel="0" collapsed="false">
      <c r="A411" s="16" t="n">
        <v>407</v>
      </c>
      <c r="B411" s="20" t="n">
        <v>359</v>
      </c>
      <c r="C411" s="48" t="s">
        <v>1525</v>
      </c>
      <c r="D411" s="10" t="s">
        <v>366</v>
      </c>
      <c r="E411" s="49" t="s">
        <v>1526</v>
      </c>
      <c r="F411" s="50" t="s">
        <v>1527</v>
      </c>
      <c r="G411" s="51" t="n">
        <v>44280</v>
      </c>
      <c r="H411" s="52" t="s">
        <v>1528</v>
      </c>
      <c r="I411" s="53"/>
      <c r="J411" s="54" t="n">
        <v>51</v>
      </c>
    </row>
    <row r="412" customFormat="false" ht="33.75" hidden="false" customHeight="false" outlineLevel="0" collapsed="false">
      <c r="A412" s="16" t="n">
        <v>408</v>
      </c>
      <c r="B412" s="20" t="n">
        <v>360</v>
      </c>
      <c r="C412" s="48" t="s">
        <v>1529</v>
      </c>
      <c r="D412" s="10" t="s">
        <v>366</v>
      </c>
      <c r="E412" s="49" t="s">
        <v>1530</v>
      </c>
      <c r="F412" s="50" t="s">
        <v>1531</v>
      </c>
      <c r="G412" s="51" t="n">
        <v>44281</v>
      </c>
      <c r="H412" s="52" t="s">
        <v>1532</v>
      </c>
      <c r="I412" s="53"/>
      <c r="J412" s="54" t="n">
        <v>38</v>
      </c>
    </row>
    <row r="413" customFormat="false" ht="33.75" hidden="false" customHeight="false" outlineLevel="0" collapsed="false">
      <c r="A413" s="16" t="n">
        <v>409</v>
      </c>
      <c r="B413" s="20" t="n">
        <v>362</v>
      </c>
      <c r="C413" s="48" t="s">
        <v>1533</v>
      </c>
      <c r="D413" s="10" t="s">
        <v>366</v>
      </c>
      <c r="E413" s="49" t="s">
        <v>1534</v>
      </c>
      <c r="F413" s="50" t="s">
        <v>1535</v>
      </c>
      <c r="G413" s="51" t="n">
        <v>44281</v>
      </c>
      <c r="H413" s="52" t="s">
        <v>1536</v>
      </c>
      <c r="I413" s="53"/>
      <c r="J413" s="54" t="n">
        <v>32</v>
      </c>
    </row>
    <row r="414" customFormat="false" ht="27" hidden="false" customHeight="false" outlineLevel="0" collapsed="false">
      <c r="A414" s="16" t="n">
        <v>410</v>
      </c>
      <c r="B414" s="20" t="n">
        <v>363</v>
      </c>
      <c r="C414" s="48" t="s">
        <v>1537</v>
      </c>
      <c r="D414" s="10" t="s">
        <v>366</v>
      </c>
      <c r="E414" s="49" t="s">
        <v>1538</v>
      </c>
      <c r="F414" s="50" t="s">
        <v>1539</v>
      </c>
      <c r="G414" s="51" t="n">
        <v>44281</v>
      </c>
      <c r="H414" s="52" t="s">
        <v>1540</v>
      </c>
      <c r="I414" s="53"/>
      <c r="J414" s="54" t="n">
        <v>32</v>
      </c>
    </row>
    <row r="415" customFormat="false" ht="33.75" hidden="false" customHeight="false" outlineLevel="0" collapsed="false">
      <c r="A415" s="16" t="n">
        <v>411</v>
      </c>
      <c r="B415" s="20" t="n">
        <v>364</v>
      </c>
      <c r="C415" s="48" t="s">
        <v>1541</v>
      </c>
      <c r="D415" s="10" t="s">
        <v>366</v>
      </c>
      <c r="E415" s="49" t="s">
        <v>1542</v>
      </c>
      <c r="F415" s="50" t="s">
        <v>1543</v>
      </c>
      <c r="G415" s="51" t="n">
        <v>44281</v>
      </c>
      <c r="H415" s="52" t="s">
        <v>1544</v>
      </c>
      <c r="I415" s="53"/>
      <c r="J415" s="54" t="n">
        <v>33</v>
      </c>
    </row>
    <row r="416" customFormat="false" ht="27" hidden="false" customHeight="false" outlineLevel="0" collapsed="false">
      <c r="A416" s="16" t="n">
        <v>412</v>
      </c>
      <c r="B416" s="20" t="n">
        <v>365</v>
      </c>
      <c r="C416" s="48" t="s">
        <v>1545</v>
      </c>
      <c r="D416" s="10" t="s">
        <v>366</v>
      </c>
      <c r="E416" s="49" t="s">
        <v>1546</v>
      </c>
      <c r="F416" s="50" t="s">
        <v>1547</v>
      </c>
      <c r="G416" s="51" t="n">
        <v>44270</v>
      </c>
      <c r="H416" s="52" t="s">
        <v>1548</v>
      </c>
      <c r="I416" s="53"/>
      <c r="J416" s="54" t="n">
        <v>35</v>
      </c>
    </row>
    <row r="417" customFormat="false" ht="27" hidden="false" customHeight="false" outlineLevel="0" collapsed="false">
      <c r="A417" s="16" t="n">
        <v>413</v>
      </c>
      <c r="B417" s="20" t="n">
        <v>366</v>
      </c>
      <c r="C417" s="48" t="s">
        <v>1549</v>
      </c>
      <c r="D417" s="10" t="s">
        <v>366</v>
      </c>
      <c r="E417" s="49" t="s">
        <v>1550</v>
      </c>
      <c r="F417" s="50" t="s">
        <v>1551</v>
      </c>
      <c r="G417" s="51" t="n">
        <v>44270</v>
      </c>
      <c r="H417" s="52" t="s">
        <v>1552</v>
      </c>
      <c r="I417" s="53"/>
      <c r="J417" s="54" t="n">
        <v>23</v>
      </c>
    </row>
    <row r="418" customFormat="false" ht="33.75" hidden="false" customHeight="false" outlineLevel="0" collapsed="false">
      <c r="A418" s="16" t="n">
        <v>414</v>
      </c>
      <c r="B418" s="20" t="n">
        <v>367</v>
      </c>
      <c r="C418" s="48" t="s">
        <v>1553</v>
      </c>
      <c r="D418" s="10" t="s">
        <v>366</v>
      </c>
      <c r="E418" s="49" t="s">
        <v>1554</v>
      </c>
      <c r="F418" s="50" t="s">
        <v>1555</v>
      </c>
      <c r="G418" s="51" t="n">
        <v>44270</v>
      </c>
      <c r="H418" s="52" t="s">
        <v>1556</v>
      </c>
      <c r="I418" s="53"/>
      <c r="J418" s="54" t="n">
        <v>42</v>
      </c>
    </row>
    <row r="419" customFormat="false" ht="27" hidden="false" customHeight="false" outlineLevel="0" collapsed="false">
      <c r="A419" s="16" t="n">
        <v>415</v>
      </c>
      <c r="B419" s="20" t="n">
        <v>368</v>
      </c>
      <c r="C419" s="48" t="s">
        <v>1557</v>
      </c>
      <c r="D419" s="10" t="s">
        <v>366</v>
      </c>
      <c r="E419" s="49" t="s">
        <v>1558</v>
      </c>
      <c r="F419" s="50" t="s">
        <v>1559</v>
      </c>
      <c r="G419" s="51" t="n">
        <v>44270</v>
      </c>
      <c r="H419" s="52" t="s">
        <v>1560</v>
      </c>
      <c r="I419" s="53"/>
      <c r="J419" s="54" t="n">
        <v>33</v>
      </c>
    </row>
    <row r="420" customFormat="false" ht="27" hidden="false" customHeight="false" outlineLevel="0" collapsed="false">
      <c r="A420" s="16" t="n">
        <v>416</v>
      </c>
      <c r="B420" s="20" t="n">
        <v>370</v>
      </c>
      <c r="C420" s="48" t="s">
        <v>1561</v>
      </c>
      <c r="D420" s="10" t="s">
        <v>366</v>
      </c>
      <c r="E420" s="49" t="s">
        <v>1562</v>
      </c>
      <c r="F420" s="50" t="s">
        <v>1563</v>
      </c>
      <c r="G420" s="51" t="n">
        <v>44270</v>
      </c>
      <c r="H420" s="52" t="s">
        <v>1564</v>
      </c>
      <c r="I420" s="53"/>
      <c r="J420" s="54" t="n">
        <v>39</v>
      </c>
    </row>
    <row r="421" customFormat="false" ht="33.75" hidden="false" customHeight="false" outlineLevel="0" collapsed="false">
      <c r="A421" s="16" t="n">
        <v>417</v>
      </c>
      <c r="B421" s="20" t="n">
        <v>371</v>
      </c>
      <c r="C421" s="48" t="s">
        <v>1565</v>
      </c>
      <c r="D421" s="10" t="s">
        <v>366</v>
      </c>
      <c r="E421" s="49" t="s">
        <v>1566</v>
      </c>
      <c r="F421" s="50" t="s">
        <v>1567</v>
      </c>
      <c r="G421" s="51" t="n">
        <v>44265</v>
      </c>
      <c r="H421" s="52" t="s">
        <v>1568</v>
      </c>
      <c r="I421" s="53"/>
      <c r="J421" s="54" t="n">
        <v>20</v>
      </c>
    </row>
    <row r="422" customFormat="false" ht="33.75" hidden="false" customHeight="false" outlineLevel="0" collapsed="false">
      <c r="A422" s="16" t="n">
        <v>418</v>
      </c>
      <c r="B422" s="20" t="n">
        <v>372</v>
      </c>
      <c r="C422" s="48" t="s">
        <v>1569</v>
      </c>
      <c r="D422" s="10" t="s">
        <v>366</v>
      </c>
      <c r="E422" s="49" t="s">
        <v>1570</v>
      </c>
      <c r="F422" s="50" t="s">
        <v>1571</v>
      </c>
      <c r="G422" s="51" t="n">
        <v>44271</v>
      </c>
      <c r="H422" s="52" t="s">
        <v>1572</v>
      </c>
      <c r="I422" s="53"/>
      <c r="J422" s="54" t="n">
        <v>38</v>
      </c>
    </row>
    <row r="423" customFormat="false" ht="33.75" hidden="false" customHeight="false" outlineLevel="0" collapsed="false">
      <c r="A423" s="16" t="n">
        <v>419</v>
      </c>
      <c r="B423" s="20" t="n">
        <v>373</v>
      </c>
      <c r="C423" s="48" t="s">
        <v>1573</v>
      </c>
      <c r="D423" s="10" t="s">
        <v>366</v>
      </c>
      <c r="E423" s="49" t="s">
        <v>1574</v>
      </c>
      <c r="F423" s="50" t="s">
        <v>1575</v>
      </c>
      <c r="G423" s="51" t="n">
        <v>44271</v>
      </c>
      <c r="H423" s="52" t="s">
        <v>1576</v>
      </c>
      <c r="I423" s="53"/>
      <c r="J423" s="54" t="n">
        <v>36</v>
      </c>
    </row>
    <row r="424" customFormat="false" ht="27" hidden="false" customHeight="false" outlineLevel="0" collapsed="false">
      <c r="A424" s="16" t="n">
        <v>420</v>
      </c>
      <c r="B424" s="20" t="n">
        <v>374</v>
      </c>
      <c r="C424" s="48" t="s">
        <v>1577</v>
      </c>
      <c r="D424" s="10" t="s">
        <v>366</v>
      </c>
      <c r="E424" s="49" t="s">
        <v>1578</v>
      </c>
      <c r="F424" s="50" t="s">
        <v>1579</v>
      </c>
      <c r="G424" s="51" t="n">
        <v>44265</v>
      </c>
      <c r="H424" s="52" t="s">
        <v>1580</v>
      </c>
      <c r="I424" s="53"/>
      <c r="J424" s="54" t="n">
        <v>31</v>
      </c>
    </row>
    <row r="425" customFormat="false" ht="33.75" hidden="false" customHeight="false" outlineLevel="0" collapsed="false">
      <c r="A425" s="16" t="n">
        <v>421</v>
      </c>
      <c r="B425" s="20" t="n">
        <v>375</v>
      </c>
      <c r="C425" s="48" t="s">
        <v>1581</v>
      </c>
      <c r="D425" s="10" t="s">
        <v>366</v>
      </c>
      <c r="E425" s="49" t="s">
        <v>1582</v>
      </c>
      <c r="F425" s="50" t="s">
        <v>1583</v>
      </c>
      <c r="G425" s="51" t="n">
        <v>44270</v>
      </c>
      <c r="H425" s="52" t="s">
        <v>1584</v>
      </c>
      <c r="I425" s="53"/>
      <c r="J425" s="54" t="n">
        <v>32</v>
      </c>
    </row>
    <row r="426" customFormat="false" ht="27" hidden="false" customHeight="false" outlineLevel="0" collapsed="false">
      <c r="A426" s="16" t="n">
        <v>422</v>
      </c>
      <c r="B426" s="20" t="n">
        <v>376</v>
      </c>
      <c r="C426" s="48" t="s">
        <v>1585</v>
      </c>
      <c r="D426" s="10" t="s">
        <v>366</v>
      </c>
      <c r="E426" s="49" t="s">
        <v>1586</v>
      </c>
      <c r="F426" s="50" t="s">
        <v>1587</v>
      </c>
      <c r="G426" s="51" t="n">
        <v>44265</v>
      </c>
      <c r="H426" s="52" t="s">
        <v>1588</v>
      </c>
      <c r="I426" s="53"/>
      <c r="J426" s="54" t="n">
        <v>24</v>
      </c>
    </row>
    <row r="427" customFormat="false" ht="27" hidden="false" customHeight="false" outlineLevel="0" collapsed="false">
      <c r="A427" s="16" t="n">
        <v>423</v>
      </c>
      <c r="B427" s="20" t="n">
        <v>377</v>
      </c>
      <c r="C427" s="48" t="s">
        <v>1589</v>
      </c>
      <c r="D427" s="10" t="s">
        <v>366</v>
      </c>
      <c r="E427" s="49" t="s">
        <v>1590</v>
      </c>
      <c r="F427" s="50" t="s">
        <v>1591</v>
      </c>
      <c r="G427" s="51" t="n">
        <v>44265</v>
      </c>
      <c r="H427" s="52" t="s">
        <v>1592</v>
      </c>
      <c r="I427" s="53"/>
      <c r="J427" s="54" t="n">
        <v>46</v>
      </c>
    </row>
    <row r="428" customFormat="false" ht="33.75" hidden="false" customHeight="false" outlineLevel="0" collapsed="false">
      <c r="A428" s="16" t="n">
        <v>424</v>
      </c>
      <c r="B428" s="20" t="n">
        <v>378</v>
      </c>
      <c r="C428" s="48" t="s">
        <v>1593</v>
      </c>
      <c r="D428" s="10" t="s">
        <v>366</v>
      </c>
      <c r="E428" s="49" t="s">
        <v>1594</v>
      </c>
      <c r="F428" s="50" t="s">
        <v>1595</v>
      </c>
      <c r="G428" s="51" t="n">
        <v>44271</v>
      </c>
      <c r="H428" s="52" t="s">
        <v>1596</v>
      </c>
      <c r="I428" s="53"/>
      <c r="J428" s="54" t="n">
        <v>36</v>
      </c>
    </row>
    <row r="429" customFormat="false" ht="27" hidden="false" customHeight="false" outlineLevel="0" collapsed="false">
      <c r="A429" s="16" t="n">
        <v>425</v>
      </c>
      <c r="B429" s="20" t="n">
        <v>379</v>
      </c>
      <c r="C429" s="48" t="s">
        <v>1597</v>
      </c>
      <c r="D429" s="10" t="s">
        <v>366</v>
      </c>
      <c r="E429" s="49" t="s">
        <v>1598</v>
      </c>
      <c r="F429" s="50" t="s">
        <v>1599</v>
      </c>
      <c r="G429" s="51" t="n">
        <v>44271</v>
      </c>
      <c r="H429" s="52" t="s">
        <v>1600</v>
      </c>
      <c r="I429" s="53"/>
      <c r="J429" s="54" t="n">
        <v>38</v>
      </c>
    </row>
    <row r="430" customFormat="false" ht="27" hidden="false" customHeight="false" outlineLevel="0" collapsed="false">
      <c r="A430" s="16" t="n">
        <v>426</v>
      </c>
      <c r="B430" s="20" t="n">
        <v>380</v>
      </c>
      <c r="C430" s="48" t="s">
        <v>1601</v>
      </c>
      <c r="D430" s="10" t="s">
        <v>366</v>
      </c>
      <c r="E430" s="49" t="s">
        <v>1602</v>
      </c>
      <c r="F430" s="50" t="s">
        <v>1603</v>
      </c>
      <c r="G430" s="51" t="n">
        <v>44271</v>
      </c>
      <c r="H430" s="52" t="s">
        <v>1604</v>
      </c>
      <c r="I430" s="53"/>
      <c r="J430" s="54" t="n">
        <v>39</v>
      </c>
    </row>
    <row r="431" customFormat="false" ht="33.75" hidden="false" customHeight="false" outlineLevel="0" collapsed="false">
      <c r="A431" s="16" t="n">
        <v>427</v>
      </c>
      <c r="B431" s="20" t="n">
        <v>381</v>
      </c>
      <c r="C431" s="48" t="s">
        <v>1605</v>
      </c>
      <c r="D431" s="10" t="s">
        <v>366</v>
      </c>
      <c r="E431" s="49" t="s">
        <v>1606</v>
      </c>
      <c r="F431" s="50" t="s">
        <v>1607</v>
      </c>
      <c r="G431" s="51" t="n">
        <v>44263</v>
      </c>
      <c r="H431" s="52" t="s">
        <v>1608</v>
      </c>
      <c r="I431" s="53"/>
      <c r="J431" s="54" t="n">
        <v>43</v>
      </c>
    </row>
    <row r="432" customFormat="false" ht="27" hidden="false" customHeight="false" outlineLevel="0" collapsed="false">
      <c r="A432" s="16" t="n">
        <v>428</v>
      </c>
      <c r="B432" s="20" t="n">
        <v>383</v>
      </c>
      <c r="C432" s="48" t="s">
        <v>1609</v>
      </c>
      <c r="D432" s="10" t="s">
        <v>366</v>
      </c>
      <c r="E432" s="49" t="s">
        <v>1610</v>
      </c>
      <c r="F432" s="50" t="s">
        <v>1611</v>
      </c>
      <c r="G432" s="51" t="n">
        <v>44258</v>
      </c>
      <c r="H432" s="52" t="s">
        <v>1612</v>
      </c>
      <c r="I432" s="53"/>
      <c r="J432" s="54" t="n">
        <v>38</v>
      </c>
    </row>
    <row r="433" customFormat="false" ht="33.75" hidden="false" customHeight="false" outlineLevel="0" collapsed="false">
      <c r="A433" s="16" t="n">
        <v>429</v>
      </c>
      <c r="B433" s="20" t="n">
        <v>384</v>
      </c>
      <c r="C433" s="48" t="s">
        <v>1613</v>
      </c>
      <c r="D433" s="10" t="s">
        <v>366</v>
      </c>
      <c r="E433" s="49" t="s">
        <v>1614</v>
      </c>
      <c r="F433" s="50" t="s">
        <v>1615</v>
      </c>
      <c r="G433" s="51" t="n">
        <v>44253</v>
      </c>
      <c r="H433" s="52" t="s">
        <v>1616</v>
      </c>
      <c r="I433" s="53"/>
      <c r="J433" s="54" t="n">
        <v>41</v>
      </c>
    </row>
    <row r="434" customFormat="false" ht="33.75" hidden="false" customHeight="false" outlineLevel="0" collapsed="false">
      <c r="A434" s="16" t="n">
        <v>430</v>
      </c>
      <c r="B434" s="20" t="n">
        <v>385</v>
      </c>
      <c r="C434" s="48" t="s">
        <v>1617</v>
      </c>
      <c r="D434" s="10" t="s">
        <v>366</v>
      </c>
      <c r="E434" s="49" t="s">
        <v>1618</v>
      </c>
      <c r="F434" s="50" t="s">
        <v>1619</v>
      </c>
      <c r="G434" s="51" t="n">
        <v>44252</v>
      </c>
      <c r="H434" s="52" t="s">
        <v>1620</v>
      </c>
      <c r="I434" s="53"/>
      <c r="J434" s="54" t="n">
        <v>54</v>
      </c>
    </row>
    <row r="435" customFormat="false" ht="33.75" hidden="false" customHeight="false" outlineLevel="0" collapsed="false">
      <c r="A435" s="16" t="n">
        <v>431</v>
      </c>
      <c r="B435" s="20" t="n">
        <v>386</v>
      </c>
      <c r="C435" s="48" t="s">
        <v>1621</v>
      </c>
      <c r="D435" s="10" t="s">
        <v>366</v>
      </c>
      <c r="E435" s="49" t="s">
        <v>1622</v>
      </c>
      <c r="F435" s="50" t="s">
        <v>1623</v>
      </c>
      <c r="G435" s="51" t="n">
        <v>44258</v>
      </c>
      <c r="H435" s="52" t="s">
        <v>1624</v>
      </c>
      <c r="I435" s="53"/>
      <c r="J435" s="54" t="n">
        <v>43</v>
      </c>
    </row>
    <row r="436" customFormat="false" ht="27" hidden="false" customHeight="false" outlineLevel="0" collapsed="false">
      <c r="A436" s="16" t="n">
        <v>432</v>
      </c>
      <c r="B436" s="20" t="n">
        <v>387</v>
      </c>
      <c r="C436" s="48" t="s">
        <v>1625</v>
      </c>
      <c r="D436" s="10" t="s">
        <v>366</v>
      </c>
      <c r="E436" s="49" t="s">
        <v>1626</v>
      </c>
      <c r="F436" s="50" t="s">
        <v>1627</v>
      </c>
      <c r="G436" s="51" t="n">
        <v>44258</v>
      </c>
      <c r="H436" s="52" t="s">
        <v>1628</v>
      </c>
      <c r="I436" s="53"/>
      <c r="J436" s="54" t="n">
        <v>35</v>
      </c>
    </row>
    <row r="437" customFormat="false" ht="27" hidden="false" customHeight="false" outlineLevel="0" collapsed="false">
      <c r="A437" s="16" t="n">
        <v>433</v>
      </c>
      <c r="B437" s="20" t="n">
        <v>388</v>
      </c>
      <c r="C437" s="48" t="s">
        <v>1629</v>
      </c>
      <c r="D437" s="10" t="s">
        <v>366</v>
      </c>
      <c r="E437" s="49" t="s">
        <v>1630</v>
      </c>
      <c r="F437" s="50" t="s">
        <v>1631</v>
      </c>
      <c r="G437" s="51" t="n">
        <v>44258</v>
      </c>
      <c r="H437" s="52" t="s">
        <v>1632</v>
      </c>
      <c r="I437" s="53"/>
      <c r="J437" s="54" t="n">
        <v>36</v>
      </c>
    </row>
    <row r="438" customFormat="false" ht="33.75" hidden="false" customHeight="false" outlineLevel="0" collapsed="false">
      <c r="A438" s="16" t="n">
        <v>434</v>
      </c>
      <c r="B438" s="20" t="n">
        <v>389</v>
      </c>
      <c r="C438" s="48" t="s">
        <v>1633</v>
      </c>
      <c r="D438" s="10" t="s">
        <v>366</v>
      </c>
      <c r="E438" s="49" t="s">
        <v>1634</v>
      </c>
      <c r="F438" s="50" t="s">
        <v>1635</v>
      </c>
      <c r="G438" s="51" t="n">
        <v>44258</v>
      </c>
      <c r="H438" s="52" t="s">
        <v>1636</v>
      </c>
      <c r="I438" s="53"/>
      <c r="J438" s="54" t="n">
        <v>31</v>
      </c>
    </row>
    <row r="439" customFormat="false" ht="33.75" hidden="false" customHeight="false" outlineLevel="0" collapsed="false">
      <c r="A439" s="16" t="n">
        <v>435</v>
      </c>
      <c r="B439" s="20" t="n">
        <v>390</v>
      </c>
      <c r="C439" s="48" t="s">
        <v>1637</v>
      </c>
      <c r="D439" s="10" t="s">
        <v>366</v>
      </c>
      <c r="E439" s="49" t="s">
        <v>1638</v>
      </c>
      <c r="F439" s="50" t="s">
        <v>1639</v>
      </c>
      <c r="G439" s="51" t="n">
        <v>44264</v>
      </c>
      <c r="H439" s="52" t="s">
        <v>1640</v>
      </c>
      <c r="I439" s="53"/>
      <c r="J439" s="54" t="n">
        <v>23</v>
      </c>
    </row>
    <row r="440" customFormat="false" ht="33.75" hidden="false" customHeight="false" outlineLevel="0" collapsed="false">
      <c r="A440" s="16" t="n">
        <v>436</v>
      </c>
      <c r="B440" s="20" t="n">
        <v>391</v>
      </c>
      <c r="C440" s="48" t="s">
        <v>1641</v>
      </c>
      <c r="D440" s="10" t="s">
        <v>366</v>
      </c>
      <c r="E440" s="49" t="s">
        <v>1642</v>
      </c>
      <c r="F440" s="50" t="s">
        <v>1643</v>
      </c>
      <c r="G440" s="51" t="n">
        <v>44252</v>
      </c>
      <c r="H440" s="52" t="s">
        <v>1644</v>
      </c>
      <c r="I440" s="53"/>
      <c r="J440" s="54" t="n">
        <v>31</v>
      </c>
    </row>
    <row r="441" customFormat="false" ht="33.75" hidden="false" customHeight="false" outlineLevel="0" collapsed="false">
      <c r="A441" s="16" t="n">
        <v>437</v>
      </c>
      <c r="B441" s="20" t="n">
        <v>392</v>
      </c>
      <c r="C441" s="48" t="s">
        <v>1645</v>
      </c>
      <c r="D441" s="10" t="s">
        <v>366</v>
      </c>
      <c r="E441" s="49" t="s">
        <v>1646</v>
      </c>
      <c r="F441" s="50" t="s">
        <v>1647</v>
      </c>
      <c r="G441" s="51" t="n">
        <v>44258</v>
      </c>
      <c r="H441" s="52" t="s">
        <v>1648</v>
      </c>
      <c r="I441" s="53"/>
      <c r="J441" s="54" t="n">
        <v>29</v>
      </c>
    </row>
    <row r="442" customFormat="false" ht="27" hidden="false" customHeight="false" outlineLevel="0" collapsed="false">
      <c r="A442" s="16" t="n">
        <v>438</v>
      </c>
      <c r="B442" s="20" t="n">
        <v>393</v>
      </c>
      <c r="C442" s="48" t="s">
        <v>1649</v>
      </c>
      <c r="D442" s="10" t="s">
        <v>366</v>
      </c>
      <c r="E442" s="49" t="s">
        <v>1650</v>
      </c>
      <c r="F442" s="50" t="s">
        <v>1651</v>
      </c>
      <c r="G442" s="51" t="n">
        <v>44264</v>
      </c>
      <c r="H442" s="52" t="s">
        <v>1652</v>
      </c>
      <c r="I442" s="53"/>
      <c r="J442" s="54" t="n">
        <v>28</v>
      </c>
    </row>
    <row r="443" customFormat="false" ht="33.75" hidden="false" customHeight="false" outlineLevel="0" collapsed="false">
      <c r="A443" s="16" t="n">
        <v>439</v>
      </c>
      <c r="B443" s="20" t="n">
        <v>394</v>
      </c>
      <c r="C443" s="48" t="s">
        <v>1653</v>
      </c>
      <c r="D443" s="10" t="s">
        <v>366</v>
      </c>
      <c r="E443" s="49" t="s">
        <v>1654</v>
      </c>
      <c r="F443" s="50" t="s">
        <v>1655</v>
      </c>
      <c r="G443" s="51" t="n">
        <v>44251</v>
      </c>
      <c r="H443" s="52" t="s">
        <v>1656</v>
      </c>
      <c r="I443" s="53"/>
      <c r="J443" s="54" t="n">
        <v>24</v>
      </c>
    </row>
    <row r="444" customFormat="false" ht="33.75" hidden="false" customHeight="false" outlineLevel="0" collapsed="false">
      <c r="A444" s="16" t="n">
        <v>440</v>
      </c>
      <c r="B444" s="20" t="n">
        <v>395</v>
      </c>
      <c r="C444" s="48" t="s">
        <v>1657</v>
      </c>
      <c r="D444" s="10" t="s">
        <v>366</v>
      </c>
      <c r="E444" s="49" t="s">
        <v>1658</v>
      </c>
      <c r="F444" s="50" t="s">
        <v>607</v>
      </c>
      <c r="G444" s="51" t="n">
        <v>44253</v>
      </c>
      <c r="H444" s="52" t="s">
        <v>1659</v>
      </c>
      <c r="I444" s="53"/>
      <c r="J444" s="54" t="n">
        <v>38</v>
      </c>
    </row>
    <row r="445" customFormat="false" ht="27" hidden="false" customHeight="false" outlineLevel="0" collapsed="false">
      <c r="A445" s="16" t="n">
        <v>441</v>
      </c>
      <c r="B445" s="20" t="n">
        <v>396</v>
      </c>
      <c r="C445" s="48" t="s">
        <v>1660</v>
      </c>
      <c r="D445" s="10" t="s">
        <v>366</v>
      </c>
      <c r="E445" s="49" t="s">
        <v>1661</v>
      </c>
      <c r="F445" s="50" t="s">
        <v>1662</v>
      </c>
      <c r="G445" s="51" t="n">
        <v>44253</v>
      </c>
      <c r="H445" s="52" t="s">
        <v>1663</v>
      </c>
      <c r="I445" s="53"/>
      <c r="J445" s="54" t="n">
        <v>32</v>
      </c>
    </row>
    <row r="446" customFormat="false" ht="33.75" hidden="false" customHeight="false" outlineLevel="0" collapsed="false">
      <c r="A446" s="16" t="n">
        <v>442</v>
      </c>
      <c r="B446" s="20" t="n">
        <v>397</v>
      </c>
      <c r="C446" s="48" t="s">
        <v>1664</v>
      </c>
      <c r="D446" s="10" t="s">
        <v>366</v>
      </c>
      <c r="E446" s="49" t="s">
        <v>1665</v>
      </c>
      <c r="F446" s="50" t="s">
        <v>1666</v>
      </c>
      <c r="G446" s="51" t="n">
        <v>44264</v>
      </c>
      <c r="H446" s="52" t="s">
        <v>1667</v>
      </c>
      <c r="I446" s="53"/>
      <c r="J446" s="54" t="n">
        <v>40</v>
      </c>
    </row>
    <row r="447" customFormat="false" ht="27" hidden="false" customHeight="false" outlineLevel="0" collapsed="false">
      <c r="A447" s="16" t="n">
        <v>443</v>
      </c>
      <c r="B447" s="20" t="n">
        <v>399</v>
      </c>
      <c r="C447" s="48" t="s">
        <v>1668</v>
      </c>
      <c r="D447" s="10" t="s">
        <v>366</v>
      </c>
      <c r="E447" s="49" t="s">
        <v>1669</v>
      </c>
      <c r="F447" s="50" t="s">
        <v>1670</v>
      </c>
      <c r="G447" s="51" t="n">
        <v>44256</v>
      </c>
      <c r="H447" s="52" t="s">
        <v>1671</v>
      </c>
      <c r="I447" s="53"/>
      <c r="J447" s="54" t="n">
        <v>34</v>
      </c>
    </row>
    <row r="448" customFormat="false" ht="33.75" hidden="false" customHeight="false" outlineLevel="0" collapsed="false">
      <c r="A448" s="16" t="n">
        <v>444</v>
      </c>
      <c r="B448" s="20" t="n">
        <v>400</v>
      </c>
      <c r="C448" s="48" t="s">
        <v>1672</v>
      </c>
      <c r="D448" s="10" t="s">
        <v>366</v>
      </c>
      <c r="E448" s="49" t="s">
        <v>1673</v>
      </c>
      <c r="F448" s="50" t="s">
        <v>1674</v>
      </c>
      <c r="G448" s="51" t="n">
        <v>44258</v>
      </c>
      <c r="H448" s="52" t="s">
        <v>1675</v>
      </c>
      <c r="I448" s="53"/>
      <c r="J448" s="54" t="n">
        <v>32</v>
      </c>
    </row>
    <row r="449" customFormat="false" ht="27" hidden="false" customHeight="false" outlineLevel="0" collapsed="false">
      <c r="A449" s="16" t="n">
        <v>445</v>
      </c>
      <c r="B449" s="20" t="n">
        <v>401</v>
      </c>
      <c r="C449" s="48" t="s">
        <v>1676</v>
      </c>
      <c r="D449" s="10" t="s">
        <v>366</v>
      </c>
      <c r="E449" s="49" t="s">
        <v>1677</v>
      </c>
      <c r="F449" s="50" t="s">
        <v>1678</v>
      </c>
      <c r="G449" s="51" t="n">
        <v>44264</v>
      </c>
      <c r="H449" s="52" t="s">
        <v>1679</v>
      </c>
      <c r="I449" s="53"/>
      <c r="J449" s="54" t="n">
        <v>32</v>
      </c>
    </row>
    <row r="450" customFormat="false" ht="27" hidden="false" customHeight="false" outlineLevel="0" collapsed="false">
      <c r="A450" s="16" t="n">
        <v>446</v>
      </c>
      <c r="B450" s="20" t="n">
        <v>402</v>
      </c>
      <c r="C450" s="48" t="s">
        <v>1680</v>
      </c>
      <c r="D450" s="10" t="s">
        <v>366</v>
      </c>
      <c r="E450" s="49" t="s">
        <v>1681</v>
      </c>
      <c r="F450" s="50" t="s">
        <v>1682</v>
      </c>
      <c r="G450" s="51" t="n">
        <v>44252</v>
      </c>
      <c r="H450" s="52" t="s">
        <v>1683</v>
      </c>
      <c r="I450" s="53"/>
      <c r="J450" s="54" t="n">
        <v>25</v>
      </c>
    </row>
    <row r="451" customFormat="false" ht="27" hidden="false" customHeight="false" outlineLevel="0" collapsed="false">
      <c r="A451" s="16" t="n">
        <v>447</v>
      </c>
      <c r="B451" s="20" t="n">
        <v>403</v>
      </c>
      <c r="C451" s="48" t="s">
        <v>1684</v>
      </c>
      <c r="D451" s="10" t="s">
        <v>366</v>
      </c>
      <c r="E451" s="49" t="s">
        <v>1685</v>
      </c>
      <c r="F451" s="50" t="s">
        <v>1686</v>
      </c>
      <c r="G451" s="51" t="n">
        <v>44256</v>
      </c>
      <c r="H451" s="52" t="s">
        <v>1687</v>
      </c>
      <c r="I451" s="53"/>
      <c r="J451" s="54" t="n">
        <v>51</v>
      </c>
    </row>
    <row r="452" customFormat="false" ht="27" hidden="false" customHeight="false" outlineLevel="0" collapsed="false">
      <c r="A452" s="16" t="n">
        <v>448</v>
      </c>
      <c r="B452" s="20" t="n">
        <v>405</v>
      </c>
      <c r="C452" s="48" t="s">
        <v>1688</v>
      </c>
      <c r="D452" s="10" t="s">
        <v>366</v>
      </c>
      <c r="E452" s="49" t="s">
        <v>1689</v>
      </c>
      <c r="F452" s="50" t="s">
        <v>1499</v>
      </c>
      <c r="G452" s="51" t="n">
        <v>44252</v>
      </c>
      <c r="H452" s="55" t="s">
        <v>1690</v>
      </c>
      <c r="I452" s="53"/>
      <c r="J452" s="54" t="n">
        <v>31</v>
      </c>
    </row>
    <row r="453" customFormat="false" ht="33.75" hidden="false" customHeight="false" outlineLevel="0" collapsed="false">
      <c r="A453" s="16" t="n">
        <v>449</v>
      </c>
      <c r="B453" s="20" t="n">
        <v>407</v>
      </c>
      <c r="C453" s="48" t="s">
        <v>1691</v>
      </c>
      <c r="D453" s="10" t="s">
        <v>366</v>
      </c>
      <c r="E453" s="49" t="s">
        <v>1692</v>
      </c>
      <c r="F453" s="50" t="s">
        <v>1693</v>
      </c>
      <c r="G453" s="51" t="n">
        <v>44263</v>
      </c>
      <c r="H453" s="52" t="s">
        <v>1694</v>
      </c>
      <c r="I453" s="53"/>
      <c r="J453" s="54" t="n">
        <v>30</v>
      </c>
    </row>
    <row r="454" customFormat="false" ht="33.75" hidden="false" customHeight="false" outlineLevel="0" collapsed="false">
      <c r="A454" s="16" t="n">
        <v>450</v>
      </c>
      <c r="B454" s="20" t="n">
        <v>408</v>
      </c>
      <c r="C454" s="48" t="s">
        <v>1695</v>
      </c>
      <c r="D454" s="10" t="s">
        <v>366</v>
      </c>
      <c r="E454" s="49" t="s">
        <v>1696</v>
      </c>
      <c r="F454" s="50" t="s">
        <v>1697</v>
      </c>
      <c r="G454" s="51" t="n">
        <v>44260</v>
      </c>
      <c r="H454" s="52" t="s">
        <v>1698</v>
      </c>
      <c r="I454" s="53"/>
      <c r="J454" s="54" t="n">
        <v>35</v>
      </c>
    </row>
    <row r="455" customFormat="false" ht="33.75" hidden="false" customHeight="false" outlineLevel="0" collapsed="false">
      <c r="A455" s="16" t="n">
        <v>451</v>
      </c>
      <c r="B455" s="20" t="n">
        <v>410</v>
      </c>
      <c r="C455" s="48" t="s">
        <v>1699</v>
      </c>
      <c r="D455" s="10" t="s">
        <v>366</v>
      </c>
      <c r="E455" s="49" t="s">
        <v>1700</v>
      </c>
      <c r="F455" s="50" t="s">
        <v>1701</v>
      </c>
      <c r="G455" s="51" t="n">
        <v>44260</v>
      </c>
      <c r="H455" s="52" t="s">
        <v>1702</v>
      </c>
      <c r="I455" s="53"/>
      <c r="J455" s="54" t="n">
        <v>33</v>
      </c>
    </row>
    <row r="456" customFormat="false" ht="33.75" hidden="false" customHeight="false" outlineLevel="0" collapsed="false">
      <c r="A456" s="16" t="n">
        <v>452</v>
      </c>
      <c r="B456" s="20" t="n">
        <v>411</v>
      </c>
      <c r="C456" s="48" t="s">
        <v>1703</v>
      </c>
      <c r="D456" s="10" t="s">
        <v>366</v>
      </c>
      <c r="E456" s="49" t="s">
        <v>1704</v>
      </c>
      <c r="F456" s="50" t="s">
        <v>1705</v>
      </c>
      <c r="G456" s="51" t="n">
        <v>44259</v>
      </c>
      <c r="H456" s="52" t="s">
        <v>1706</v>
      </c>
      <c r="I456" s="53"/>
      <c r="J456" s="54" t="n">
        <v>52</v>
      </c>
    </row>
    <row r="457" customFormat="false" ht="33.75" hidden="false" customHeight="false" outlineLevel="0" collapsed="false">
      <c r="A457" s="16" t="n">
        <v>453</v>
      </c>
      <c r="B457" s="20" t="n">
        <v>412</v>
      </c>
      <c r="C457" s="48" t="s">
        <v>1707</v>
      </c>
      <c r="D457" s="10" t="s">
        <v>366</v>
      </c>
      <c r="E457" s="49" t="s">
        <v>1708</v>
      </c>
      <c r="F457" s="50" t="s">
        <v>1709</v>
      </c>
      <c r="G457" s="51" t="n">
        <v>44259</v>
      </c>
      <c r="H457" s="52" t="s">
        <v>1710</v>
      </c>
      <c r="I457" s="53"/>
      <c r="J457" s="54" t="n">
        <v>37</v>
      </c>
    </row>
    <row r="458" customFormat="false" ht="33.75" hidden="false" customHeight="false" outlineLevel="0" collapsed="false">
      <c r="A458" s="16" t="n">
        <v>454</v>
      </c>
      <c r="B458" s="20" t="n">
        <v>413</v>
      </c>
      <c r="C458" s="48" t="s">
        <v>1711</v>
      </c>
      <c r="D458" s="10" t="s">
        <v>366</v>
      </c>
      <c r="E458" s="49" t="s">
        <v>1712</v>
      </c>
      <c r="F458" s="50" t="s">
        <v>1713</v>
      </c>
      <c r="G458" s="51" t="n">
        <v>44260</v>
      </c>
      <c r="H458" s="52" t="s">
        <v>1714</v>
      </c>
      <c r="I458" s="53"/>
      <c r="J458" s="54" t="n">
        <v>34</v>
      </c>
    </row>
    <row r="459" customFormat="false" ht="27" hidden="false" customHeight="false" outlineLevel="0" collapsed="false">
      <c r="A459" s="16" t="n">
        <v>455</v>
      </c>
      <c r="B459" s="20" t="n">
        <v>414</v>
      </c>
      <c r="C459" s="48" t="s">
        <v>1715</v>
      </c>
      <c r="D459" s="10" t="s">
        <v>366</v>
      </c>
      <c r="E459" s="49" t="s">
        <v>1716</v>
      </c>
      <c r="F459" s="50" t="s">
        <v>1717</v>
      </c>
      <c r="G459" s="51" t="n">
        <v>44260</v>
      </c>
      <c r="H459" s="52" t="s">
        <v>1718</v>
      </c>
      <c r="I459" s="53"/>
      <c r="J459" s="54" t="n">
        <v>38</v>
      </c>
    </row>
    <row r="460" customFormat="false" ht="27" hidden="false" customHeight="false" outlineLevel="0" collapsed="false">
      <c r="A460" s="16" t="n">
        <v>456</v>
      </c>
      <c r="B460" s="20" t="n">
        <v>415</v>
      </c>
      <c r="C460" s="48" t="s">
        <v>1719</v>
      </c>
      <c r="D460" s="10" t="s">
        <v>366</v>
      </c>
      <c r="E460" s="49" t="s">
        <v>1720</v>
      </c>
      <c r="F460" s="50" t="s">
        <v>1721</v>
      </c>
      <c r="G460" s="51" t="n">
        <v>44259</v>
      </c>
      <c r="H460" s="52" t="s">
        <v>1722</v>
      </c>
      <c r="I460" s="53"/>
      <c r="J460" s="54" t="n">
        <v>33</v>
      </c>
    </row>
    <row r="461" customFormat="false" ht="27" hidden="false" customHeight="false" outlineLevel="0" collapsed="false">
      <c r="A461" s="16" t="n">
        <v>457</v>
      </c>
      <c r="B461" s="20" t="n">
        <v>416</v>
      </c>
      <c r="C461" s="48" t="s">
        <v>1723</v>
      </c>
      <c r="D461" s="10" t="s">
        <v>366</v>
      </c>
      <c r="E461" s="49" t="s">
        <v>1724</v>
      </c>
      <c r="F461" s="50" t="s">
        <v>1725</v>
      </c>
      <c r="G461" s="51" t="n">
        <v>44260</v>
      </c>
      <c r="H461" s="52" t="s">
        <v>1726</v>
      </c>
      <c r="I461" s="53"/>
      <c r="J461" s="54" t="n">
        <v>35</v>
      </c>
    </row>
    <row r="462" customFormat="false" ht="33.75" hidden="false" customHeight="false" outlineLevel="0" collapsed="false">
      <c r="A462" s="16" t="n">
        <v>458</v>
      </c>
      <c r="B462" s="20" t="n">
        <v>417</v>
      </c>
      <c r="C462" s="48" t="s">
        <v>1727</v>
      </c>
      <c r="D462" s="10" t="s">
        <v>366</v>
      </c>
      <c r="E462" s="49" t="s">
        <v>1728</v>
      </c>
      <c r="F462" s="50" t="s">
        <v>1729</v>
      </c>
      <c r="G462" s="51" t="n">
        <v>44259</v>
      </c>
      <c r="H462" s="52" t="s">
        <v>1730</v>
      </c>
      <c r="I462" s="53"/>
      <c r="J462" s="54" t="n">
        <v>32</v>
      </c>
    </row>
    <row r="463" customFormat="false" ht="33.75" hidden="false" customHeight="false" outlineLevel="0" collapsed="false">
      <c r="A463" s="16" t="n">
        <v>459</v>
      </c>
      <c r="B463" s="20" t="n">
        <v>419</v>
      </c>
      <c r="C463" s="48" t="s">
        <v>1731</v>
      </c>
      <c r="D463" s="10" t="s">
        <v>366</v>
      </c>
      <c r="E463" s="49" t="s">
        <v>1732</v>
      </c>
      <c r="F463" s="50" t="s">
        <v>1733</v>
      </c>
      <c r="G463" s="51" t="n">
        <v>44259</v>
      </c>
      <c r="H463" s="52" t="s">
        <v>1734</v>
      </c>
      <c r="I463" s="53"/>
      <c r="J463" s="54" t="n">
        <v>52</v>
      </c>
    </row>
    <row r="464" customFormat="false" ht="27" hidden="false" customHeight="false" outlineLevel="0" collapsed="false">
      <c r="A464" s="16" t="n">
        <v>460</v>
      </c>
      <c r="B464" s="20" t="n">
        <v>420</v>
      </c>
      <c r="C464" s="48" t="s">
        <v>1735</v>
      </c>
      <c r="D464" s="10" t="s">
        <v>366</v>
      </c>
      <c r="E464" s="49" t="s">
        <v>1736</v>
      </c>
      <c r="F464" s="50" t="s">
        <v>1737</v>
      </c>
      <c r="G464" s="51" t="n">
        <v>44259</v>
      </c>
      <c r="H464" s="52" t="s">
        <v>1738</v>
      </c>
      <c r="I464" s="53"/>
      <c r="J464" s="54" t="n">
        <v>42</v>
      </c>
    </row>
    <row r="465" customFormat="false" ht="33.75" hidden="false" customHeight="false" outlineLevel="0" collapsed="false">
      <c r="A465" s="16" t="n">
        <v>461</v>
      </c>
      <c r="B465" s="20" t="n">
        <v>421</v>
      </c>
      <c r="C465" s="48" t="s">
        <v>1739</v>
      </c>
      <c r="D465" s="10" t="s">
        <v>366</v>
      </c>
      <c r="E465" s="49" t="s">
        <v>1740</v>
      </c>
      <c r="F465" s="50" t="s">
        <v>1741</v>
      </c>
      <c r="G465" s="51" t="n">
        <v>44256</v>
      </c>
      <c r="H465" s="52" t="s">
        <v>1742</v>
      </c>
      <c r="I465" s="53"/>
      <c r="J465" s="54" t="n">
        <v>31</v>
      </c>
    </row>
    <row r="466" customFormat="false" ht="33.75" hidden="false" customHeight="false" outlineLevel="0" collapsed="false">
      <c r="A466" s="16" t="n">
        <v>462</v>
      </c>
      <c r="B466" s="20" t="n">
        <v>422</v>
      </c>
      <c r="C466" s="48" t="s">
        <v>1743</v>
      </c>
      <c r="D466" s="10" t="s">
        <v>366</v>
      </c>
      <c r="E466" s="49" t="s">
        <v>1744</v>
      </c>
      <c r="F466" s="50" t="s">
        <v>1105</v>
      </c>
      <c r="G466" s="51" t="n">
        <v>44256</v>
      </c>
      <c r="H466" s="52" t="s">
        <v>1745</v>
      </c>
      <c r="I466" s="53"/>
      <c r="J466" s="54" t="n">
        <v>45</v>
      </c>
    </row>
    <row r="467" customFormat="false" ht="33.75" hidden="false" customHeight="false" outlineLevel="0" collapsed="false">
      <c r="A467" s="16" t="n">
        <v>463</v>
      </c>
      <c r="B467" s="20" t="n">
        <v>424</v>
      </c>
      <c r="C467" s="48" t="s">
        <v>1746</v>
      </c>
      <c r="D467" s="10" t="s">
        <v>366</v>
      </c>
      <c r="E467" s="49" t="s">
        <v>1747</v>
      </c>
      <c r="F467" s="50" t="s">
        <v>1748</v>
      </c>
      <c r="G467" s="51" t="n">
        <v>44256</v>
      </c>
      <c r="H467" s="52" t="s">
        <v>1749</v>
      </c>
      <c r="I467" s="53"/>
      <c r="J467" s="54" t="n">
        <v>44</v>
      </c>
    </row>
    <row r="468" customFormat="false" ht="27" hidden="false" customHeight="false" outlineLevel="0" collapsed="false">
      <c r="A468" s="16" t="n">
        <v>464</v>
      </c>
      <c r="B468" s="20" t="n">
        <v>426</v>
      </c>
      <c r="C468" s="48" t="s">
        <v>1750</v>
      </c>
      <c r="D468" s="10" t="s">
        <v>366</v>
      </c>
      <c r="E468" s="49" t="s">
        <v>1751</v>
      </c>
      <c r="F468" s="50" t="s">
        <v>1752</v>
      </c>
      <c r="G468" s="51" t="n">
        <v>44252</v>
      </c>
      <c r="H468" s="52" t="s">
        <v>1753</v>
      </c>
      <c r="I468" s="53"/>
      <c r="J468" s="54" t="n">
        <v>23</v>
      </c>
    </row>
    <row r="469" customFormat="false" ht="27" hidden="false" customHeight="false" outlineLevel="0" collapsed="false">
      <c r="A469" s="16" t="n">
        <v>465</v>
      </c>
      <c r="B469" s="20" t="n">
        <v>428</v>
      </c>
      <c r="C469" s="48" t="s">
        <v>1754</v>
      </c>
      <c r="D469" s="10" t="s">
        <v>366</v>
      </c>
      <c r="E469" s="49" t="s">
        <v>1755</v>
      </c>
      <c r="F469" s="50" t="s">
        <v>1756</v>
      </c>
      <c r="G469" s="51" t="n">
        <v>44252</v>
      </c>
      <c r="H469" s="52" t="s">
        <v>1757</v>
      </c>
      <c r="I469" s="53"/>
      <c r="J469" s="54" t="n">
        <v>35</v>
      </c>
    </row>
    <row r="470" customFormat="false" ht="33.75" hidden="false" customHeight="false" outlineLevel="0" collapsed="false">
      <c r="A470" s="16" t="n">
        <v>466</v>
      </c>
      <c r="B470" s="20" t="n">
        <v>431</v>
      </c>
      <c r="C470" s="48" t="s">
        <v>1758</v>
      </c>
      <c r="D470" s="10" t="s">
        <v>366</v>
      </c>
      <c r="E470" s="49" t="s">
        <v>1759</v>
      </c>
      <c r="F470" s="50" t="s">
        <v>1760</v>
      </c>
      <c r="G470" s="51" t="n">
        <v>44264</v>
      </c>
      <c r="H470" s="52" t="s">
        <v>1761</v>
      </c>
      <c r="I470" s="53"/>
      <c r="J470" s="54" t="n">
        <v>27</v>
      </c>
    </row>
    <row r="471" customFormat="false" ht="33.75" hidden="false" customHeight="false" outlineLevel="0" collapsed="false">
      <c r="A471" s="16" t="n">
        <v>467</v>
      </c>
      <c r="B471" s="20" t="n">
        <v>432</v>
      </c>
      <c r="C471" s="48" t="s">
        <v>1762</v>
      </c>
      <c r="D471" s="10" t="s">
        <v>366</v>
      </c>
      <c r="E471" s="49" t="s">
        <v>1763</v>
      </c>
      <c r="F471" s="50" t="s">
        <v>1764</v>
      </c>
      <c r="G471" s="51" t="n">
        <v>44266</v>
      </c>
      <c r="H471" s="52" t="s">
        <v>1765</v>
      </c>
      <c r="I471" s="53"/>
      <c r="J471" s="54" t="n">
        <v>33</v>
      </c>
    </row>
    <row r="472" customFormat="false" ht="45" hidden="false" customHeight="false" outlineLevel="0" collapsed="false">
      <c r="A472" s="16" t="n">
        <v>468</v>
      </c>
      <c r="B472" s="20" t="n">
        <v>433</v>
      </c>
      <c r="C472" s="48" t="s">
        <v>1766</v>
      </c>
      <c r="D472" s="10" t="s">
        <v>366</v>
      </c>
      <c r="E472" s="49" t="s">
        <v>1767</v>
      </c>
      <c r="F472" s="50" t="s">
        <v>1768</v>
      </c>
      <c r="G472" s="51" t="n">
        <v>44266</v>
      </c>
      <c r="H472" s="52" t="s">
        <v>1769</v>
      </c>
      <c r="I472" s="53"/>
      <c r="J472" s="54" t="n">
        <v>41</v>
      </c>
    </row>
    <row r="473" customFormat="false" ht="27" hidden="false" customHeight="false" outlineLevel="0" collapsed="false">
      <c r="A473" s="16" t="n">
        <v>469</v>
      </c>
      <c r="B473" s="20" t="n">
        <v>435</v>
      </c>
      <c r="C473" s="48" t="s">
        <v>1770</v>
      </c>
      <c r="D473" s="10" t="s">
        <v>366</v>
      </c>
      <c r="E473" s="49" t="s">
        <v>1771</v>
      </c>
      <c r="F473" s="50" t="s">
        <v>1772</v>
      </c>
      <c r="G473" s="51" t="n">
        <v>44266</v>
      </c>
      <c r="H473" s="52" t="s">
        <v>1773</v>
      </c>
      <c r="I473" s="53"/>
      <c r="J473" s="54" t="n">
        <v>33</v>
      </c>
    </row>
    <row r="474" customFormat="false" ht="27" hidden="false" customHeight="false" outlineLevel="0" collapsed="false">
      <c r="A474" s="16" t="n">
        <v>470</v>
      </c>
      <c r="B474" s="20" t="n">
        <v>436</v>
      </c>
      <c r="C474" s="48" t="s">
        <v>1774</v>
      </c>
      <c r="D474" s="10" t="s">
        <v>366</v>
      </c>
      <c r="E474" s="49" t="s">
        <v>1775</v>
      </c>
      <c r="F474" s="50" t="s">
        <v>1776</v>
      </c>
      <c r="G474" s="51" t="n">
        <v>44264</v>
      </c>
      <c r="H474" s="52" t="s">
        <v>1777</v>
      </c>
      <c r="I474" s="53"/>
      <c r="J474" s="54" t="n">
        <v>36</v>
      </c>
    </row>
    <row r="475" customFormat="false" ht="27" hidden="false" customHeight="false" outlineLevel="0" collapsed="false">
      <c r="A475" s="16" t="n">
        <v>471</v>
      </c>
      <c r="B475" s="20" t="n">
        <v>437</v>
      </c>
      <c r="C475" s="48" t="s">
        <v>1778</v>
      </c>
      <c r="D475" s="10" t="s">
        <v>366</v>
      </c>
      <c r="E475" s="49" t="s">
        <v>1779</v>
      </c>
      <c r="F475" s="50" t="s">
        <v>1780</v>
      </c>
      <c r="G475" s="51" t="n">
        <v>44266</v>
      </c>
      <c r="H475" s="52" t="s">
        <v>1781</v>
      </c>
      <c r="I475" s="53"/>
      <c r="J475" s="54" t="n">
        <v>41</v>
      </c>
    </row>
    <row r="476" customFormat="false" ht="33.75" hidden="false" customHeight="false" outlineLevel="0" collapsed="false">
      <c r="A476" s="16" t="n">
        <v>472</v>
      </c>
      <c r="B476" s="20" t="n">
        <v>438</v>
      </c>
      <c r="C476" s="48" t="s">
        <v>1782</v>
      </c>
      <c r="D476" s="10" t="s">
        <v>366</v>
      </c>
      <c r="E476" s="49" t="s">
        <v>1783</v>
      </c>
      <c r="F476" s="50" t="s">
        <v>1784</v>
      </c>
      <c r="G476" s="51" t="n">
        <v>44263</v>
      </c>
      <c r="H476" s="52" t="s">
        <v>1785</v>
      </c>
      <c r="I476" s="53"/>
      <c r="J476" s="54" t="n">
        <v>36</v>
      </c>
    </row>
    <row r="477" customFormat="false" ht="33.75" hidden="false" customHeight="false" outlineLevel="0" collapsed="false">
      <c r="A477" s="16" t="n">
        <v>473</v>
      </c>
      <c r="B477" s="20" t="n">
        <v>439</v>
      </c>
      <c r="C477" s="48" t="s">
        <v>1786</v>
      </c>
      <c r="D477" s="10" t="s">
        <v>366</v>
      </c>
      <c r="E477" s="49" t="s">
        <v>1787</v>
      </c>
      <c r="F477" s="50" t="s">
        <v>1788</v>
      </c>
      <c r="G477" s="51" t="n">
        <v>44264</v>
      </c>
      <c r="H477" s="52" t="s">
        <v>1789</v>
      </c>
      <c r="I477" s="53"/>
      <c r="J477" s="54" t="n">
        <v>35</v>
      </c>
    </row>
    <row r="478" customFormat="false" ht="33.75" hidden="false" customHeight="false" outlineLevel="0" collapsed="false">
      <c r="A478" s="16" t="n">
        <v>474</v>
      </c>
      <c r="B478" s="20" t="n">
        <v>440</v>
      </c>
      <c r="C478" s="48" t="s">
        <v>1790</v>
      </c>
      <c r="D478" s="10" t="s">
        <v>366</v>
      </c>
      <c r="E478" s="49" t="s">
        <v>1791</v>
      </c>
      <c r="F478" s="50" t="s">
        <v>1792</v>
      </c>
      <c r="G478" s="51" t="n">
        <v>44264</v>
      </c>
      <c r="H478" s="52" t="s">
        <v>1793</v>
      </c>
      <c r="I478" s="53"/>
      <c r="J478" s="54" t="n">
        <v>39</v>
      </c>
    </row>
    <row r="479" customFormat="false" ht="33.75" hidden="false" customHeight="false" outlineLevel="0" collapsed="false">
      <c r="A479" s="16" t="n">
        <v>475</v>
      </c>
      <c r="B479" s="20" t="n">
        <v>441</v>
      </c>
      <c r="C479" s="48" t="s">
        <v>1794</v>
      </c>
      <c r="D479" s="10" t="s">
        <v>366</v>
      </c>
      <c r="E479" s="49" t="s">
        <v>1795</v>
      </c>
      <c r="F479" s="50" t="s">
        <v>1796</v>
      </c>
      <c r="G479" s="51" t="n">
        <v>44263</v>
      </c>
      <c r="H479" s="52" t="s">
        <v>1797</v>
      </c>
      <c r="I479" s="53"/>
      <c r="J479" s="54" t="n">
        <v>35</v>
      </c>
    </row>
    <row r="480" customFormat="false" ht="33.75" hidden="false" customHeight="false" outlineLevel="0" collapsed="false">
      <c r="A480" s="16" t="n">
        <v>476</v>
      </c>
      <c r="B480" s="20" t="n">
        <v>442</v>
      </c>
      <c r="C480" s="48" t="s">
        <v>1798</v>
      </c>
      <c r="D480" s="10" t="s">
        <v>366</v>
      </c>
      <c r="E480" s="49" t="s">
        <v>1799</v>
      </c>
      <c r="F480" s="50" t="s">
        <v>1800</v>
      </c>
      <c r="G480" s="51" t="n">
        <v>44264</v>
      </c>
      <c r="H480" s="52" t="s">
        <v>1801</v>
      </c>
      <c r="I480" s="53"/>
      <c r="J480" s="54" t="n">
        <v>54</v>
      </c>
    </row>
    <row r="481" customFormat="false" ht="27" hidden="false" customHeight="false" outlineLevel="0" collapsed="false">
      <c r="A481" s="16" t="n">
        <v>477</v>
      </c>
      <c r="B481" s="20" t="n">
        <v>443</v>
      </c>
      <c r="C481" s="48" t="s">
        <v>1802</v>
      </c>
      <c r="D481" s="10" t="s">
        <v>366</v>
      </c>
      <c r="E481" s="49" t="s">
        <v>1803</v>
      </c>
      <c r="F481" s="50" t="s">
        <v>1804</v>
      </c>
      <c r="G481" s="51" t="n">
        <v>44264</v>
      </c>
      <c r="H481" s="52" t="s">
        <v>1805</v>
      </c>
      <c r="I481" s="53"/>
      <c r="J481" s="54" t="n">
        <v>47</v>
      </c>
    </row>
    <row r="482" customFormat="false" ht="27" hidden="false" customHeight="false" outlineLevel="0" collapsed="false">
      <c r="A482" s="16" t="n">
        <v>478</v>
      </c>
      <c r="B482" s="20" t="n">
        <v>445</v>
      </c>
      <c r="C482" s="48" t="s">
        <v>1806</v>
      </c>
      <c r="D482" s="10" t="s">
        <v>366</v>
      </c>
      <c r="E482" s="49" t="s">
        <v>1807</v>
      </c>
      <c r="F482" s="50" t="s">
        <v>1808</v>
      </c>
      <c r="G482" s="51" t="n">
        <v>44260</v>
      </c>
      <c r="H482" s="52" t="s">
        <v>1809</v>
      </c>
      <c r="I482" s="53"/>
      <c r="J482" s="54" t="n">
        <v>33</v>
      </c>
    </row>
    <row r="483" customFormat="false" ht="33.75" hidden="false" customHeight="false" outlineLevel="0" collapsed="false">
      <c r="A483" s="16" t="n">
        <v>479</v>
      </c>
      <c r="B483" s="20" t="n">
        <v>447</v>
      </c>
      <c r="C483" s="48" t="s">
        <v>1810</v>
      </c>
      <c r="D483" s="10" t="s">
        <v>366</v>
      </c>
      <c r="E483" s="49" t="s">
        <v>1811</v>
      </c>
      <c r="F483" s="50" t="s">
        <v>1812</v>
      </c>
      <c r="G483" s="51" t="n">
        <v>44260</v>
      </c>
      <c r="H483" s="52" t="s">
        <v>1813</v>
      </c>
      <c r="I483" s="53"/>
      <c r="J483" s="54" t="n">
        <v>42</v>
      </c>
    </row>
    <row r="484" customFormat="false" ht="33.75" hidden="false" customHeight="false" outlineLevel="0" collapsed="false">
      <c r="A484" s="16" t="n">
        <v>480</v>
      </c>
      <c r="B484" s="20" t="n">
        <v>448</v>
      </c>
      <c r="C484" s="48" t="s">
        <v>1814</v>
      </c>
      <c r="D484" s="10" t="s">
        <v>366</v>
      </c>
      <c r="E484" s="49" t="s">
        <v>1815</v>
      </c>
      <c r="F484" s="50" t="s">
        <v>1816</v>
      </c>
      <c r="G484" s="51" t="n">
        <v>44266</v>
      </c>
      <c r="H484" s="52" t="s">
        <v>1817</v>
      </c>
      <c r="I484" s="53"/>
      <c r="J484" s="54" t="n">
        <v>33</v>
      </c>
    </row>
    <row r="485" customFormat="false" ht="27" hidden="false" customHeight="false" outlineLevel="0" collapsed="false">
      <c r="A485" s="16" t="n">
        <v>481</v>
      </c>
      <c r="B485" s="20" t="n">
        <v>451</v>
      </c>
      <c r="C485" s="48" t="s">
        <v>1818</v>
      </c>
      <c r="D485" s="10" t="s">
        <v>366</v>
      </c>
      <c r="E485" s="49" t="s">
        <v>1819</v>
      </c>
      <c r="F485" s="50" t="s">
        <v>1820</v>
      </c>
      <c r="G485" s="51" t="n">
        <v>44266</v>
      </c>
      <c r="H485" s="52" t="s">
        <v>1821</v>
      </c>
      <c r="I485" s="53"/>
      <c r="J485" s="54" t="n">
        <v>38</v>
      </c>
    </row>
    <row r="486" customFormat="false" ht="27" hidden="false" customHeight="false" outlineLevel="0" collapsed="false">
      <c r="A486" s="16" t="n">
        <v>482</v>
      </c>
      <c r="B486" s="20" t="n">
        <v>452</v>
      </c>
      <c r="C486" s="48" t="s">
        <v>1822</v>
      </c>
      <c r="D486" s="10" t="s">
        <v>366</v>
      </c>
      <c r="E486" s="49" t="s">
        <v>1823</v>
      </c>
      <c r="F486" s="50" t="s">
        <v>1824</v>
      </c>
      <c r="G486" s="51" t="n">
        <v>44264</v>
      </c>
      <c r="H486" s="52" t="s">
        <v>1825</v>
      </c>
      <c r="I486" s="53"/>
      <c r="J486" s="54" t="n">
        <v>31</v>
      </c>
    </row>
    <row r="487" customFormat="false" ht="33.75" hidden="false" customHeight="false" outlineLevel="0" collapsed="false">
      <c r="A487" s="16" t="n">
        <v>483</v>
      </c>
      <c r="B487" s="20" t="n">
        <v>454</v>
      </c>
      <c r="C487" s="48" t="s">
        <v>1826</v>
      </c>
      <c r="D487" s="10" t="s">
        <v>366</v>
      </c>
      <c r="E487" s="49" t="s">
        <v>1827</v>
      </c>
      <c r="F487" s="50" t="s">
        <v>1828</v>
      </c>
      <c r="G487" s="51" t="n">
        <v>44263</v>
      </c>
      <c r="H487" s="52" t="s">
        <v>1829</v>
      </c>
      <c r="I487" s="53"/>
      <c r="J487" s="54" t="n">
        <v>31</v>
      </c>
    </row>
    <row r="488" customFormat="false" ht="27" hidden="false" customHeight="false" outlineLevel="0" collapsed="false">
      <c r="A488" s="16" t="n">
        <v>484</v>
      </c>
      <c r="B488" s="20" t="n">
        <v>455</v>
      </c>
      <c r="C488" s="48" t="s">
        <v>1830</v>
      </c>
      <c r="D488" s="10" t="s">
        <v>366</v>
      </c>
      <c r="E488" s="49" t="s">
        <v>1831</v>
      </c>
      <c r="F488" s="50" t="s">
        <v>1832</v>
      </c>
      <c r="G488" s="51" t="n">
        <v>44264</v>
      </c>
      <c r="H488" s="52" t="s">
        <v>1833</v>
      </c>
      <c r="I488" s="53"/>
      <c r="J488" s="54" t="n">
        <v>44</v>
      </c>
    </row>
    <row r="489" customFormat="false" ht="33.75" hidden="false" customHeight="false" outlineLevel="0" collapsed="false">
      <c r="A489" s="16" t="n">
        <v>485</v>
      </c>
      <c r="B489" s="20" t="n">
        <v>456</v>
      </c>
      <c r="C489" s="48" t="s">
        <v>1834</v>
      </c>
      <c r="D489" s="10" t="s">
        <v>366</v>
      </c>
      <c r="E489" s="49" t="s">
        <v>1835</v>
      </c>
      <c r="F489" s="50" t="s">
        <v>1836</v>
      </c>
      <c r="G489" s="51" t="n">
        <v>44267</v>
      </c>
      <c r="H489" s="52" t="s">
        <v>1837</v>
      </c>
      <c r="I489" s="53"/>
      <c r="J489" s="54" t="n">
        <v>24</v>
      </c>
    </row>
    <row r="490" customFormat="false" ht="27" hidden="false" customHeight="false" outlineLevel="0" collapsed="false">
      <c r="A490" s="16" t="n">
        <v>486</v>
      </c>
      <c r="B490" s="20" t="n">
        <v>457</v>
      </c>
      <c r="C490" s="48" t="s">
        <v>1838</v>
      </c>
      <c r="D490" s="10" t="s">
        <v>366</v>
      </c>
      <c r="E490" s="49" t="s">
        <v>1839</v>
      </c>
      <c r="F490" s="50" t="s">
        <v>1840</v>
      </c>
      <c r="G490" s="51" t="n">
        <v>44267</v>
      </c>
      <c r="H490" s="52" t="s">
        <v>1841</v>
      </c>
      <c r="I490" s="53"/>
      <c r="J490" s="54" t="n">
        <v>33</v>
      </c>
    </row>
    <row r="491" customFormat="false" ht="33.75" hidden="false" customHeight="false" outlineLevel="0" collapsed="false">
      <c r="A491" s="16" t="n">
        <v>487</v>
      </c>
      <c r="B491" s="20" t="n">
        <v>458</v>
      </c>
      <c r="C491" s="48" t="s">
        <v>1842</v>
      </c>
      <c r="D491" s="10" t="s">
        <v>366</v>
      </c>
      <c r="E491" s="49" t="s">
        <v>1843</v>
      </c>
      <c r="F491" s="50" t="s">
        <v>1844</v>
      </c>
      <c r="G491" s="51" t="n">
        <v>44265</v>
      </c>
      <c r="H491" s="52" t="s">
        <v>1845</v>
      </c>
      <c r="I491" s="53"/>
      <c r="J491" s="54" t="n">
        <v>30</v>
      </c>
    </row>
    <row r="492" customFormat="false" ht="33.75" hidden="false" customHeight="false" outlineLevel="0" collapsed="false">
      <c r="A492" s="16" t="n">
        <v>488</v>
      </c>
      <c r="B492" s="20" t="n">
        <v>459</v>
      </c>
      <c r="C492" s="48" t="s">
        <v>1846</v>
      </c>
      <c r="D492" s="10" t="s">
        <v>366</v>
      </c>
      <c r="E492" s="49" t="s">
        <v>1847</v>
      </c>
      <c r="F492" s="50" t="s">
        <v>1848</v>
      </c>
      <c r="G492" s="51" t="n">
        <v>44267</v>
      </c>
      <c r="H492" s="52" t="s">
        <v>1849</v>
      </c>
      <c r="I492" s="53"/>
      <c r="J492" s="54" t="n">
        <v>32</v>
      </c>
    </row>
    <row r="493" customFormat="false" ht="33.75" hidden="false" customHeight="false" outlineLevel="0" collapsed="false">
      <c r="A493" s="16" t="n">
        <v>489</v>
      </c>
      <c r="B493" s="20" t="n">
        <v>461</v>
      </c>
      <c r="C493" s="48" t="s">
        <v>1850</v>
      </c>
      <c r="D493" s="10" t="s">
        <v>366</v>
      </c>
      <c r="E493" s="49" t="s">
        <v>1851</v>
      </c>
      <c r="F493" s="50" t="s">
        <v>1852</v>
      </c>
      <c r="G493" s="51" t="n">
        <v>44265</v>
      </c>
      <c r="H493" s="52" t="s">
        <v>1853</v>
      </c>
      <c r="I493" s="53"/>
      <c r="J493" s="54" t="n">
        <v>26</v>
      </c>
    </row>
    <row r="494" customFormat="false" ht="33.75" hidden="false" customHeight="false" outlineLevel="0" collapsed="false">
      <c r="A494" s="16" t="n">
        <v>490</v>
      </c>
      <c r="B494" s="20" t="n">
        <v>462</v>
      </c>
      <c r="C494" s="48" t="s">
        <v>1854</v>
      </c>
      <c r="D494" s="10" t="s">
        <v>366</v>
      </c>
      <c r="E494" s="49" t="s">
        <v>1855</v>
      </c>
      <c r="F494" s="50" t="s">
        <v>1856</v>
      </c>
      <c r="G494" s="51" t="n">
        <v>44265</v>
      </c>
      <c r="H494" s="52" t="s">
        <v>1857</v>
      </c>
      <c r="I494" s="53"/>
      <c r="J494" s="54" t="n">
        <v>24</v>
      </c>
    </row>
    <row r="495" customFormat="false" ht="27" hidden="false" customHeight="false" outlineLevel="0" collapsed="false">
      <c r="A495" s="16" t="n">
        <v>491</v>
      </c>
      <c r="B495" s="20" t="n">
        <v>463</v>
      </c>
      <c r="C495" s="48" t="s">
        <v>1858</v>
      </c>
      <c r="D495" s="10" t="s">
        <v>366</v>
      </c>
      <c r="E495" s="49" t="s">
        <v>1859</v>
      </c>
      <c r="F495" s="50" t="s">
        <v>1587</v>
      </c>
      <c r="G495" s="51" t="n">
        <v>44265</v>
      </c>
      <c r="H495" s="52" t="s">
        <v>1860</v>
      </c>
      <c r="I495" s="53"/>
      <c r="J495" s="54" t="n">
        <v>35</v>
      </c>
    </row>
    <row r="496" customFormat="false" ht="27" hidden="false" customHeight="false" outlineLevel="0" collapsed="false">
      <c r="A496" s="16" t="n">
        <v>492</v>
      </c>
      <c r="B496" s="20" t="n">
        <v>464</v>
      </c>
      <c r="C496" s="48" t="s">
        <v>1861</v>
      </c>
      <c r="D496" s="10" t="s">
        <v>366</v>
      </c>
      <c r="E496" s="49" t="s">
        <v>1862</v>
      </c>
      <c r="F496" s="50" t="s">
        <v>1863</v>
      </c>
      <c r="G496" s="51" t="n">
        <v>44267</v>
      </c>
      <c r="H496" s="52" t="s">
        <v>1864</v>
      </c>
      <c r="I496" s="53"/>
      <c r="J496" s="54" t="n">
        <v>23</v>
      </c>
    </row>
    <row r="497" customFormat="false" ht="33.75" hidden="false" customHeight="false" outlineLevel="0" collapsed="false">
      <c r="A497" s="16" t="n">
        <v>493</v>
      </c>
      <c r="B497" s="20" t="n">
        <v>465</v>
      </c>
      <c r="C497" s="48" t="s">
        <v>1865</v>
      </c>
      <c r="D497" s="10" t="s">
        <v>366</v>
      </c>
      <c r="E497" s="49" t="s">
        <v>1866</v>
      </c>
      <c r="F497" s="50" t="s">
        <v>1867</v>
      </c>
      <c r="G497" s="51" t="n">
        <v>44265</v>
      </c>
      <c r="H497" s="52" t="s">
        <v>1868</v>
      </c>
      <c r="I497" s="53"/>
      <c r="J497" s="54" t="n">
        <v>33</v>
      </c>
    </row>
    <row r="498" customFormat="false" ht="27" hidden="false" customHeight="false" outlineLevel="0" collapsed="false">
      <c r="A498" s="16" t="n">
        <v>494</v>
      </c>
      <c r="B498" s="20" t="n">
        <v>466</v>
      </c>
      <c r="C498" s="48" t="s">
        <v>1869</v>
      </c>
      <c r="D498" s="10" t="s">
        <v>366</v>
      </c>
      <c r="E498" s="49" t="s">
        <v>1870</v>
      </c>
      <c r="F498" s="50" t="s">
        <v>1871</v>
      </c>
      <c r="G498" s="51" t="n">
        <v>44267</v>
      </c>
      <c r="H498" s="52" t="s">
        <v>1872</v>
      </c>
      <c r="I498" s="53"/>
      <c r="J498" s="54" t="n">
        <v>52</v>
      </c>
    </row>
    <row r="499" customFormat="false" ht="33.75" hidden="false" customHeight="false" outlineLevel="0" collapsed="false">
      <c r="A499" s="16" t="n">
        <v>495</v>
      </c>
      <c r="B499" s="20" t="n">
        <v>468</v>
      </c>
      <c r="C499" s="48" t="s">
        <v>1873</v>
      </c>
      <c r="D499" s="10" t="s">
        <v>366</v>
      </c>
      <c r="E499" s="49" t="s">
        <v>1874</v>
      </c>
      <c r="F499" s="50" t="s">
        <v>1875</v>
      </c>
      <c r="G499" s="51" t="n">
        <v>44228</v>
      </c>
      <c r="H499" s="52" t="s">
        <v>1876</v>
      </c>
      <c r="I499" s="53"/>
      <c r="J499" s="54" t="n">
        <v>31</v>
      </c>
    </row>
    <row r="500" customFormat="false" ht="33.75" hidden="false" customHeight="false" outlineLevel="0" collapsed="false">
      <c r="A500" s="16" t="n">
        <v>496</v>
      </c>
      <c r="B500" s="20" t="n">
        <v>469</v>
      </c>
      <c r="C500" s="48" t="s">
        <v>1877</v>
      </c>
      <c r="D500" s="10" t="s">
        <v>366</v>
      </c>
      <c r="E500" s="49" t="s">
        <v>1878</v>
      </c>
      <c r="F500" s="50" t="s">
        <v>1879</v>
      </c>
      <c r="G500" s="51" t="n">
        <v>44224</v>
      </c>
      <c r="H500" s="52" t="s">
        <v>1880</v>
      </c>
      <c r="I500" s="53"/>
      <c r="J500" s="54" t="n">
        <v>25</v>
      </c>
    </row>
    <row r="501" customFormat="false" ht="27" hidden="false" customHeight="false" outlineLevel="0" collapsed="false">
      <c r="A501" s="16" t="n">
        <v>497</v>
      </c>
      <c r="B501" s="20" t="n">
        <v>470</v>
      </c>
      <c r="C501" s="48" t="s">
        <v>1881</v>
      </c>
      <c r="D501" s="10" t="s">
        <v>366</v>
      </c>
      <c r="E501" s="49" t="s">
        <v>1882</v>
      </c>
      <c r="F501" s="50" t="s">
        <v>1883</v>
      </c>
      <c r="G501" s="51" t="n">
        <v>44224</v>
      </c>
      <c r="H501" s="52" t="s">
        <v>1884</v>
      </c>
      <c r="I501" s="53"/>
      <c r="J501" s="54" t="n">
        <v>54</v>
      </c>
    </row>
    <row r="502" customFormat="false" ht="27" hidden="false" customHeight="false" outlineLevel="0" collapsed="false">
      <c r="A502" s="16" t="n">
        <v>498</v>
      </c>
      <c r="B502" s="20" t="n">
        <v>471</v>
      </c>
      <c r="C502" s="48" t="s">
        <v>1885</v>
      </c>
      <c r="D502" s="10" t="s">
        <v>366</v>
      </c>
      <c r="E502" s="49" t="s">
        <v>1886</v>
      </c>
      <c r="F502" s="50" t="s">
        <v>1887</v>
      </c>
      <c r="G502" s="51" t="n">
        <v>44228</v>
      </c>
      <c r="H502" s="52" t="s">
        <v>1888</v>
      </c>
      <c r="I502" s="53"/>
      <c r="J502" s="54" t="n">
        <v>22</v>
      </c>
    </row>
    <row r="503" customFormat="false" ht="33.75" hidden="false" customHeight="false" outlineLevel="0" collapsed="false">
      <c r="A503" s="16" t="n">
        <v>499</v>
      </c>
      <c r="B503" s="20" t="n">
        <v>472</v>
      </c>
      <c r="C503" s="48" t="s">
        <v>1889</v>
      </c>
      <c r="D503" s="10" t="s">
        <v>366</v>
      </c>
      <c r="E503" s="49" t="s">
        <v>1890</v>
      </c>
      <c r="F503" s="50" t="s">
        <v>1891</v>
      </c>
      <c r="G503" s="51" t="n">
        <v>44222</v>
      </c>
      <c r="H503" s="52" t="s">
        <v>1892</v>
      </c>
      <c r="I503" s="53"/>
      <c r="J503" s="54" t="n">
        <v>35</v>
      </c>
    </row>
    <row r="504" customFormat="false" ht="33.75" hidden="false" customHeight="false" outlineLevel="0" collapsed="false">
      <c r="A504" s="16" t="n">
        <v>500</v>
      </c>
      <c r="B504" s="20" t="n">
        <v>473</v>
      </c>
      <c r="C504" s="48" t="s">
        <v>1893</v>
      </c>
      <c r="D504" s="10" t="s">
        <v>366</v>
      </c>
      <c r="E504" s="49" t="s">
        <v>1894</v>
      </c>
      <c r="F504" s="50" t="s">
        <v>1895</v>
      </c>
      <c r="G504" s="51" t="n">
        <v>44223</v>
      </c>
      <c r="H504" s="52" t="s">
        <v>1896</v>
      </c>
      <c r="I504" s="53"/>
      <c r="J504" s="54" t="n">
        <v>28</v>
      </c>
    </row>
    <row r="505" customFormat="false" ht="33.75" hidden="false" customHeight="false" outlineLevel="0" collapsed="false">
      <c r="A505" s="16" t="n">
        <v>501</v>
      </c>
      <c r="B505" s="20" t="n">
        <v>474</v>
      </c>
      <c r="C505" s="48" t="s">
        <v>1897</v>
      </c>
      <c r="D505" s="10" t="s">
        <v>366</v>
      </c>
      <c r="E505" s="49" t="s">
        <v>1898</v>
      </c>
      <c r="F505" s="50" t="s">
        <v>1899</v>
      </c>
      <c r="G505" s="51" t="n">
        <v>44222</v>
      </c>
      <c r="H505" s="52" t="s">
        <v>1900</v>
      </c>
      <c r="I505" s="53"/>
      <c r="J505" s="54" t="n">
        <v>30</v>
      </c>
    </row>
    <row r="506" customFormat="false" ht="33.75" hidden="false" customHeight="false" outlineLevel="0" collapsed="false">
      <c r="A506" s="16" t="n">
        <v>502</v>
      </c>
      <c r="B506" s="20" t="n">
        <v>476</v>
      </c>
      <c r="C506" s="48" t="s">
        <v>1901</v>
      </c>
      <c r="D506" s="10" t="s">
        <v>366</v>
      </c>
      <c r="E506" s="49" t="s">
        <v>1902</v>
      </c>
      <c r="F506" s="50" t="s">
        <v>1903</v>
      </c>
      <c r="G506" s="51" t="n">
        <v>44223</v>
      </c>
      <c r="H506" s="52" t="s">
        <v>1904</v>
      </c>
      <c r="I506" s="53"/>
      <c r="J506" s="54" t="n">
        <v>40</v>
      </c>
    </row>
    <row r="507" customFormat="false" ht="27" hidden="false" customHeight="false" outlineLevel="0" collapsed="false">
      <c r="A507" s="16" t="n">
        <v>503</v>
      </c>
      <c r="B507" s="20" t="n">
        <v>477</v>
      </c>
      <c r="C507" s="48" t="s">
        <v>1905</v>
      </c>
      <c r="D507" s="10" t="s">
        <v>366</v>
      </c>
      <c r="E507" s="49" t="s">
        <v>1906</v>
      </c>
      <c r="F507" s="50" t="s">
        <v>1907</v>
      </c>
      <c r="G507" s="51" t="n">
        <v>44225</v>
      </c>
      <c r="H507" s="52" t="s">
        <v>1908</v>
      </c>
      <c r="I507" s="53"/>
      <c r="J507" s="54" t="n">
        <v>24</v>
      </c>
    </row>
    <row r="508" customFormat="false" ht="27" hidden="false" customHeight="false" outlineLevel="0" collapsed="false">
      <c r="A508" s="16" t="n">
        <v>504</v>
      </c>
      <c r="B508" s="20" t="n">
        <v>478</v>
      </c>
      <c r="C508" s="48" t="s">
        <v>1909</v>
      </c>
      <c r="D508" s="10" t="s">
        <v>366</v>
      </c>
      <c r="E508" s="49" t="s">
        <v>1910</v>
      </c>
      <c r="F508" s="50" t="s">
        <v>1911</v>
      </c>
      <c r="G508" s="51" t="n">
        <v>44223</v>
      </c>
      <c r="H508" s="52" t="s">
        <v>1912</v>
      </c>
      <c r="I508" s="53"/>
      <c r="J508" s="54" t="n">
        <v>32</v>
      </c>
    </row>
    <row r="509" customFormat="false" ht="33.75" hidden="false" customHeight="false" outlineLevel="0" collapsed="false">
      <c r="A509" s="16" t="n">
        <v>505</v>
      </c>
      <c r="B509" s="20" t="n">
        <v>479</v>
      </c>
      <c r="C509" s="48" t="s">
        <v>1913</v>
      </c>
      <c r="D509" s="10" t="s">
        <v>366</v>
      </c>
      <c r="E509" s="49" t="s">
        <v>1914</v>
      </c>
      <c r="F509" s="50" t="s">
        <v>1915</v>
      </c>
      <c r="G509" s="51" t="n">
        <v>44223</v>
      </c>
      <c r="H509" s="52" t="s">
        <v>1916</v>
      </c>
      <c r="I509" s="53"/>
      <c r="J509" s="54" t="n">
        <v>46</v>
      </c>
    </row>
    <row r="510" customFormat="false" ht="33.75" hidden="false" customHeight="false" outlineLevel="0" collapsed="false">
      <c r="A510" s="16" t="n">
        <v>506</v>
      </c>
      <c r="B510" s="20" t="n">
        <v>480</v>
      </c>
      <c r="C510" s="48" t="s">
        <v>1917</v>
      </c>
      <c r="D510" s="10" t="s">
        <v>366</v>
      </c>
      <c r="E510" s="49" t="s">
        <v>1918</v>
      </c>
      <c r="F510" s="50" t="s">
        <v>1919</v>
      </c>
      <c r="G510" s="51" t="n">
        <v>44223</v>
      </c>
      <c r="H510" s="52" t="s">
        <v>1920</v>
      </c>
      <c r="I510" s="53"/>
      <c r="J510" s="54" t="n">
        <v>36</v>
      </c>
    </row>
    <row r="511" customFormat="false" ht="27" hidden="false" customHeight="false" outlineLevel="0" collapsed="false">
      <c r="A511" s="16" t="n">
        <v>507</v>
      </c>
      <c r="B511" s="20" t="n">
        <v>482</v>
      </c>
      <c r="C511" s="48" t="s">
        <v>1921</v>
      </c>
      <c r="D511" s="10" t="s">
        <v>366</v>
      </c>
      <c r="E511" s="49" t="s">
        <v>1922</v>
      </c>
      <c r="F511" s="50" t="s">
        <v>1923</v>
      </c>
      <c r="G511" s="51" t="n">
        <v>44245</v>
      </c>
      <c r="H511" s="52" t="s">
        <v>1924</v>
      </c>
      <c r="I511" s="53"/>
      <c r="J511" s="54" t="n">
        <v>45</v>
      </c>
    </row>
    <row r="512" customFormat="false" ht="33.75" hidden="false" customHeight="false" outlineLevel="0" collapsed="false">
      <c r="A512" s="16" t="n">
        <v>508</v>
      </c>
      <c r="B512" s="20" t="n">
        <v>484</v>
      </c>
      <c r="C512" s="48" t="s">
        <v>1925</v>
      </c>
      <c r="D512" s="10" t="s">
        <v>366</v>
      </c>
      <c r="E512" s="49" t="s">
        <v>1926</v>
      </c>
      <c r="F512" s="50" t="s">
        <v>1927</v>
      </c>
      <c r="G512" s="51" t="n">
        <v>44231</v>
      </c>
      <c r="H512" s="52" t="s">
        <v>1928</v>
      </c>
      <c r="I512" s="53"/>
      <c r="J512" s="54" t="n">
        <v>35</v>
      </c>
    </row>
    <row r="513" customFormat="false" ht="27" hidden="false" customHeight="false" outlineLevel="0" collapsed="false">
      <c r="A513" s="16" t="n">
        <v>509</v>
      </c>
      <c r="B513" s="20" t="n">
        <v>485</v>
      </c>
      <c r="C513" s="48" t="s">
        <v>1929</v>
      </c>
      <c r="D513" s="10" t="s">
        <v>366</v>
      </c>
      <c r="E513" s="49" t="s">
        <v>1930</v>
      </c>
      <c r="F513" s="50" t="s">
        <v>1931</v>
      </c>
      <c r="G513" s="51" t="n">
        <v>44231</v>
      </c>
      <c r="H513" s="52" t="s">
        <v>1932</v>
      </c>
      <c r="I513" s="53"/>
      <c r="J513" s="54" t="n">
        <v>31</v>
      </c>
    </row>
    <row r="514" customFormat="false" ht="33.75" hidden="false" customHeight="false" outlineLevel="0" collapsed="false">
      <c r="A514" s="16" t="n">
        <v>510</v>
      </c>
      <c r="B514" s="20" t="n">
        <v>486</v>
      </c>
      <c r="C514" s="48" t="s">
        <v>1933</v>
      </c>
      <c r="D514" s="10" t="s">
        <v>366</v>
      </c>
      <c r="E514" s="49" t="s">
        <v>1934</v>
      </c>
      <c r="F514" s="50" t="s">
        <v>1935</v>
      </c>
      <c r="G514" s="51" t="n">
        <v>44231</v>
      </c>
      <c r="H514" s="52" t="s">
        <v>1936</v>
      </c>
      <c r="I514" s="53"/>
      <c r="J514" s="54" t="n">
        <v>29</v>
      </c>
    </row>
    <row r="515" customFormat="false" ht="33.75" hidden="false" customHeight="false" outlineLevel="0" collapsed="false">
      <c r="A515" s="16" t="n">
        <v>511</v>
      </c>
      <c r="B515" s="20" t="n">
        <v>488</v>
      </c>
      <c r="C515" s="48" t="s">
        <v>1937</v>
      </c>
      <c r="D515" s="10" t="s">
        <v>366</v>
      </c>
      <c r="E515" s="49" t="s">
        <v>1938</v>
      </c>
      <c r="F515" s="50" t="s">
        <v>1828</v>
      </c>
      <c r="G515" s="51" t="n">
        <v>44231</v>
      </c>
      <c r="H515" s="52" t="s">
        <v>1939</v>
      </c>
      <c r="I515" s="53"/>
      <c r="J515" s="54" t="n">
        <v>45</v>
      </c>
    </row>
    <row r="516" customFormat="false" ht="33.75" hidden="false" customHeight="false" outlineLevel="0" collapsed="false">
      <c r="A516" s="16" t="n">
        <v>512</v>
      </c>
      <c r="B516" s="20" t="n">
        <v>489</v>
      </c>
      <c r="C516" s="48" t="s">
        <v>1940</v>
      </c>
      <c r="D516" s="10" t="s">
        <v>366</v>
      </c>
      <c r="E516" s="49" t="s">
        <v>1941</v>
      </c>
      <c r="F516" s="50" t="s">
        <v>1495</v>
      </c>
      <c r="G516" s="51" t="n">
        <v>44229</v>
      </c>
      <c r="H516" s="52" t="s">
        <v>1942</v>
      </c>
      <c r="I516" s="53"/>
      <c r="J516" s="54" t="n">
        <v>42</v>
      </c>
    </row>
    <row r="517" customFormat="false" ht="27" hidden="false" customHeight="false" outlineLevel="0" collapsed="false">
      <c r="A517" s="16" t="n">
        <v>513</v>
      </c>
      <c r="B517" s="20" t="n">
        <v>490</v>
      </c>
      <c r="C517" s="48" t="s">
        <v>1943</v>
      </c>
      <c r="D517" s="10" t="s">
        <v>366</v>
      </c>
      <c r="E517" s="49" t="s">
        <v>1944</v>
      </c>
      <c r="F517" s="50" t="s">
        <v>1945</v>
      </c>
      <c r="G517" s="51" t="n">
        <v>44231</v>
      </c>
      <c r="H517" s="52" t="s">
        <v>1946</v>
      </c>
      <c r="I517" s="53"/>
      <c r="J517" s="54" t="n">
        <v>32</v>
      </c>
    </row>
    <row r="518" customFormat="false" ht="27" hidden="false" customHeight="false" outlineLevel="0" collapsed="false">
      <c r="A518" s="16" t="n">
        <v>514</v>
      </c>
      <c r="B518" s="20" t="n">
        <v>492</v>
      </c>
      <c r="C518" s="48" t="s">
        <v>1947</v>
      </c>
      <c r="D518" s="10" t="s">
        <v>366</v>
      </c>
      <c r="E518" s="49" t="s">
        <v>1948</v>
      </c>
      <c r="F518" s="50" t="s">
        <v>1949</v>
      </c>
      <c r="G518" s="51" t="n">
        <v>44232</v>
      </c>
      <c r="H518" s="52" t="s">
        <v>1950</v>
      </c>
      <c r="I518" s="53"/>
      <c r="J518" s="54" t="n">
        <v>31</v>
      </c>
    </row>
    <row r="519" customFormat="false" ht="33.75" hidden="false" customHeight="false" outlineLevel="0" collapsed="false">
      <c r="A519" s="16" t="n">
        <v>515</v>
      </c>
      <c r="B519" s="20" t="n">
        <v>493</v>
      </c>
      <c r="C519" s="48" t="s">
        <v>1162</v>
      </c>
      <c r="D519" s="10" t="s">
        <v>366</v>
      </c>
      <c r="E519" s="49" t="s">
        <v>1951</v>
      </c>
      <c r="F519" s="50" t="s">
        <v>1952</v>
      </c>
      <c r="G519" s="51" t="n">
        <v>44229</v>
      </c>
      <c r="H519" s="52" t="s">
        <v>1953</v>
      </c>
      <c r="I519" s="53"/>
      <c r="J519" s="54" t="n">
        <v>29</v>
      </c>
    </row>
    <row r="520" customFormat="false" ht="33.75" hidden="false" customHeight="false" outlineLevel="0" collapsed="false">
      <c r="A520" s="16" t="n">
        <v>516</v>
      </c>
      <c r="B520" s="20" t="n">
        <v>494</v>
      </c>
      <c r="C520" s="48" t="s">
        <v>1954</v>
      </c>
      <c r="D520" s="10" t="s">
        <v>366</v>
      </c>
      <c r="E520" s="49" t="s">
        <v>1955</v>
      </c>
      <c r="F520" s="50" t="s">
        <v>1956</v>
      </c>
      <c r="G520" s="51" t="n">
        <v>44229</v>
      </c>
      <c r="H520" s="52" t="s">
        <v>1957</v>
      </c>
      <c r="I520" s="53"/>
      <c r="J520" s="54" t="n">
        <v>40</v>
      </c>
    </row>
    <row r="521" customFormat="false" ht="27" hidden="false" customHeight="false" outlineLevel="0" collapsed="false">
      <c r="A521" s="16" t="n">
        <v>517</v>
      </c>
      <c r="B521" s="20" t="n">
        <v>496</v>
      </c>
      <c r="C521" s="48" t="s">
        <v>1958</v>
      </c>
      <c r="D521" s="10" t="s">
        <v>366</v>
      </c>
      <c r="E521" s="49" t="s">
        <v>1959</v>
      </c>
      <c r="F521" s="50" t="s">
        <v>1960</v>
      </c>
      <c r="G521" s="51" t="n">
        <v>44229</v>
      </c>
      <c r="H521" s="55" t="s">
        <v>1961</v>
      </c>
      <c r="I521" s="53"/>
      <c r="J521" s="54" t="n">
        <v>31</v>
      </c>
    </row>
    <row r="522" customFormat="false" ht="27" hidden="false" customHeight="false" outlineLevel="0" collapsed="false">
      <c r="A522" s="16" t="n">
        <v>518</v>
      </c>
      <c r="B522" s="20" t="n">
        <v>497</v>
      </c>
      <c r="C522" s="48" t="s">
        <v>1962</v>
      </c>
      <c r="D522" s="10" t="s">
        <v>366</v>
      </c>
      <c r="E522" s="49" t="s">
        <v>1963</v>
      </c>
      <c r="F522" s="50" t="s">
        <v>1964</v>
      </c>
      <c r="G522" s="51" t="n">
        <v>44229</v>
      </c>
      <c r="H522" s="52" t="s">
        <v>1965</v>
      </c>
      <c r="I522" s="53"/>
      <c r="J522" s="54" t="n">
        <v>32</v>
      </c>
    </row>
    <row r="523" customFormat="false" ht="33.75" hidden="false" customHeight="false" outlineLevel="0" collapsed="false">
      <c r="A523" s="16" t="n">
        <v>519</v>
      </c>
      <c r="B523" s="20" t="n">
        <v>498</v>
      </c>
      <c r="C523" s="48" t="s">
        <v>1966</v>
      </c>
      <c r="D523" s="10" t="s">
        <v>366</v>
      </c>
      <c r="E523" s="49" t="s">
        <v>1967</v>
      </c>
      <c r="F523" s="50" t="s">
        <v>1968</v>
      </c>
      <c r="G523" s="51" t="n">
        <v>44229</v>
      </c>
      <c r="H523" s="52" t="s">
        <v>1969</v>
      </c>
      <c r="I523" s="53"/>
      <c r="J523" s="54" t="n">
        <v>32</v>
      </c>
    </row>
    <row r="524" customFormat="false" ht="33.75" hidden="false" customHeight="false" outlineLevel="0" collapsed="false">
      <c r="A524" s="16" t="n">
        <v>520</v>
      </c>
      <c r="B524" s="20" t="n">
        <v>499</v>
      </c>
      <c r="C524" s="48" t="s">
        <v>1970</v>
      </c>
      <c r="D524" s="10" t="s">
        <v>366</v>
      </c>
      <c r="E524" s="49" t="s">
        <v>1971</v>
      </c>
      <c r="F524" s="50" t="s">
        <v>1972</v>
      </c>
      <c r="G524" s="51" t="n">
        <v>44223</v>
      </c>
      <c r="H524" s="52" t="s">
        <v>1973</v>
      </c>
      <c r="I524" s="53"/>
      <c r="J524" s="54" t="n">
        <v>27</v>
      </c>
    </row>
    <row r="525" customFormat="false" ht="33.75" hidden="false" customHeight="false" outlineLevel="0" collapsed="false">
      <c r="A525" s="16" t="n">
        <v>521</v>
      </c>
      <c r="B525" s="20" t="n">
        <v>500</v>
      </c>
      <c r="C525" s="48" t="s">
        <v>1974</v>
      </c>
      <c r="D525" s="10" t="s">
        <v>366</v>
      </c>
      <c r="E525" s="49" t="s">
        <v>1975</v>
      </c>
      <c r="F525" s="50" t="s">
        <v>1976</v>
      </c>
      <c r="G525" s="51" t="n">
        <v>44225</v>
      </c>
      <c r="H525" s="52" t="s">
        <v>1977</v>
      </c>
      <c r="I525" s="53"/>
      <c r="J525" s="54" t="n">
        <v>37</v>
      </c>
    </row>
    <row r="526" customFormat="false" ht="27" hidden="false" customHeight="false" outlineLevel="0" collapsed="false">
      <c r="A526" s="16" t="n">
        <v>522</v>
      </c>
      <c r="B526" s="20" t="n">
        <v>501</v>
      </c>
      <c r="C526" s="48" t="s">
        <v>1978</v>
      </c>
      <c r="D526" s="10" t="s">
        <v>366</v>
      </c>
      <c r="E526" s="49" t="s">
        <v>1979</v>
      </c>
      <c r="F526" s="50" t="s">
        <v>1980</v>
      </c>
      <c r="G526" s="51" t="n">
        <v>44225</v>
      </c>
      <c r="H526" s="52" t="s">
        <v>1981</v>
      </c>
      <c r="I526" s="53"/>
      <c r="J526" s="54" t="n">
        <v>30</v>
      </c>
    </row>
    <row r="527" customFormat="false" ht="33.75" hidden="false" customHeight="false" outlineLevel="0" collapsed="false">
      <c r="A527" s="16" t="n">
        <v>523</v>
      </c>
      <c r="B527" s="20" t="n">
        <v>502</v>
      </c>
      <c r="C527" s="48" t="s">
        <v>1982</v>
      </c>
      <c r="D527" s="10" t="s">
        <v>366</v>
      </c>
      <c r="E527" s="49" t="s">
        <v>1983</v>
      </c>
      <c r="F527" s="50" t="s">
        <v>1984</v>
      </c>
      <c r="G527" s="51" t="n">
        <v>44236</v>
      </c>
      <c r="H527" s="52" t="s">
        <v>1985</v>
      </c>
      <c r="I527" s="53"/>
      <c r="J527" s="54" t="n">
        <v>40</v>
      </c>
    </row>
    <row r="528" customFormat="false" ht="33.75" hidden="false" customHeight="false" outlineLevel="0" collapsed="false">
      <c r="A528" s="16" t="n">
        <v>524</v>
      </c>
      <c r="B528" s="20" t="n">
        <v>504</v>
      </c>
      <c r="C528" s="48" t="s">
        <v>1986</v>
      </c>
      <c r="D528" s="10" t="s">
        <v>366</v>
      </c>
      <c r="E528" s="49" t="s">
        <v>1987</v>
      </c>
      <c r="F528" s="50" t="s">
        <v>1988</v>
      </c>
      <c r="G528" s="51" t="n">
        <v>44246</v>
      </c>
      <c r="H528" s="52" t="s">
        <v>1989</v>
      </c>
      <c r="I528" s="53"/>
      <c r="J528" s="54" t="n">
        <v>35</v>
      </c>
    </row>
    <row r="529" customFormat="false" ht="33.75" hidden="false" customHeight="false" outlineLevel="0" collapsed="false">
      <c r="A529" s="16" t="n">
        <v>525</v>
      </c>
      <c r="B529" s="20" t="n">
        <v>505</v>
      </c>
      <c r="C529" s="48" t="s">
        <v>1990</v>
      </c>
      <c r="D529" s="10" t="s">
        <v>366</v>
      </c>
      <c r="E529" s="49" t="s">
        <v>1991</v>
      </c>
      <c r="F529" s="50" t="s">
        <v>1992</v>
      </c>
      <c r="G529" s="51" t="n">
        <v>44246</v>
      </c>
      <c r="H529" s="52" t="s">
        <v>1993</v>
      </c>
      <c r="I529" s="53"/>
      <c r="J529" s="54" t="n">
        <v>31</v>
      </c>
    </row>
    <row r="530" customFormat="false" ht="27" hidden="false" customHeight="false" outlineLevel="0" collapsed="false">
      <c r="A530" s="16" t="n">
        <v>526</v>
      </c>
      <c r="B530" s="20" t="n">
        <v>506</v>
      </c>
      <c r="C530" s="48" t="s">
        <v>1994</v>
      </c>
      <c r="D530" s="10" t="s">
        <v>366</v>
      </c>
      <c r="E530" s="49" t="s">
        <v>1995</v>
      </c>
      <c r="F530" s="50" t="s">
        <v>1996</v>
      </c>
      <c r="G530" s="51" t="n">
        <v>44235</v>
      </c>
      <c r="H530" s="52" t="s">
        <v>1997</v>
      </c>
      <c r="I530" s="53"/>
      <c r="J530" s="54" t="n">
        <v>34</v>
      </c>
    </row>
    <row r="531" customFormat="false" ht="33.75" hidden="false" customHeight="false" outlineLevel="0" collapsed="false">
      <c r="A531" s="16" t="n">
        <v>527</v>
      </c>
      <c r="B531" s="20" t="n">
        <v>507</v>
      </c>
      <c r="C531" s="48" t="s">
        <v>1998</v>
      </c>
      <c r="D531" s="10" t="s">
        <v>366</v>
      </c>
      <c r="E531" s="49" t="s">
        <v>1999</v>
      </c>
      <c r="F531" s="50" t="s">
        <v>2000</v>
      </c>
      <c r="G531" s="51" t="n">
        <v>44232</v>
      </c>
      <c r="H531" s="52" t="s">
        <v>2001</v>
      </c>
      <c r="I531" s="53"/>
      <c r="J531" s="54" t="n">
        <v>41</v>
      </c>
    </row>
    <row r="532" customFormat="false" ht="27" hidden="false" customHeight="false" outlineLevel="0" collapsed="false">
      <c r="A532" s="16" t="n">
        <v>528</v>
      </c>
      <c r="B532" s="20" t="n">
        <v>508</v>
      </c>
      <c r="C532" s="48" t="s">
        <v>2002</v>
      </c>
      <c r="D532" s="10" t="s">
        <v>366</v>
      </c>
      <c r="E532" s="49" t="s">
        <v>2003</v>
      </c>
      <c r="F532" s="50" t="s">
        <v>2004</v>
      </c>
      <c r="G532" s="51" t="n">
        <v>44232</v>
      </c>
      <c r="H532" s="52" t="s">
        <v>2005</v>
      </c>
      <c r="I532" s="53"/>
      <c r="J532" s="54" t="n">
        <v>50</v>
      </c>
    </row>
    <row r="533" customFormat="false" ht="33.75" hidden="false" customHeight="false" outlineLevel="0" collapsed="false">
      <c r="A533" s="16" t="n">
        <v>529</v>
      </c>
      <c r="B533" s="20" t="n">
        <v>509</v>
      </c>
      <c r="C533" s="48" t="s">
        <v>2006</v>
      </c>
      <c r="D533" s="10" t="s">
        <v>366</v>
      </c>
      <c r="E533" s="49" t="s">
        <v>2007</v>
      </c>
      <c r="F533" s="50" t="s">
        <v>2008</v>
      </c>
      <c r="G533" s="51" t="n">
        <v>44232</v>
      </c>
      <c r="H533" s="52" t="s">
        <v>2009</v>
      </c>
      <c r="I533" s="53"/>
      <c r="J533" s="54" t="n">
        <v>42</v>
      </c>
    </row>
    <row r="534" customFormat="false" ht="33.75" hidden="false" customHeight="false" outlineLevel="0" collapsed="false">
      <c r="A534" s="16" t="n">
        <v>530</v>
      </c>
      <c r="B534" s="20" t="n">
        <v>510</v>
      </c>
      <c r="C534" s="48" t="s">
        <v>2010</v>
      </c>
      <c r="D534" s="10" t="s">
        <v>366</v>
      </c>
      <c r="E534" s="49" t="s">
        <v>2011</v>
      </c>
      <c r="F534" s="50" t="s">
        <v>2012</v>
      </c>
      <c r="G534" s="51" t="n">
        <v>44249</v>
      </c>
      <c r="H534" s="52" t="s">
        <v>2013</v>
      </c>
      <c r="I534" s="53"/>
      <c r="J534" s="54" t="n">
        <v>32</v>
      </c>
    </row>
    <row r="535" customFormat="false" ht="33.75" hidden="false" customHeight="false" outlineLevel="0" collapsed="false">
      <c r="A535" s="16" t="n">
        <v>531</v>
      </c>
      <c r="B535" s="20" t="n">
        <v>511</v>
      </c>
      <c r="C535" s="48" t="s">
        <v>2014</v>
      </c>
      <c r="D535" s="10" t="s">
        <v>366</v>
      </c>
      <c r="E535" s="49" t="s">
        <v>2015</v>
      </c>
      <c r="F535" s="50" t="s">
        <v>1499</v>
      </c>
      <c r="G535" s="51" t="n">
        <v>44247</v>
      </c>
      <c r="H535" s="52" t="s">
        <v>2016</v>
      </c>
      <c r="I535" s="53"/>
      <c r="J535" s="54" t="n">
        <v>30</v>
      </c>
    </row>
    <row r="536" customFormat="false" ht="27" hidden="false" customHeight="false" outlineLevel="0" collapsed="false">
      <c r="A536" s="16" t="n">
        <v>532</v>
      </c>
      <c r="B536" s="20" t="n">
        <v>512</v>
      </c>
      <c r="C536" s="48" t="s">
        <v>2017</v>
      </c>
      <c r="D536" s="10" t="s">
        <v>366</v>
      </c>
      <c r="E536" s="49" t="s">
        <v>2018</v>
      </c>
      <c r="F536" s="50" t="s">
        <v>2019</v>
      </c>
      <c r="G536" s="51" t="n">
        <v>44250</v>
      </c>
      <c r="H536" s="52" t="s">
        <v>2020</v>
      </c>
      <c r="I536" s="53"/>
      <c r="J536" s="54" t="n">
        <v>38</v>
      </c>
    </row>
    <row r="537" customFormat="false" ht="27" hidden="false" customHeight="false" outlineLevel="0" collapsed="false">
      <c r="A537" s="16" t="n">
        <v>533</v>
      </c>
      <c r="B537" s="20" t="n">
        <v>514</v>
      </c>
      <c r="C537" s="48" t="s">
        <v>2021</v>
      </c>
      <c r="D537" s="10" t="s">
        <v>366</v>
      </c>
      <c r="E537" s="49" t="s">
        <v>2022</v>
      </c>
      <c r="F537" s="50" t="s">
        <v>798</v>
      </c>
      <c r="G537" s="51" t="n">
        <v>44249</v>
      </c>
      <c r="H537" s="52" t="s">
        <v>2023</v>
      </c>
      <c r="I537" s="53"/>
      <c r="J537" s="54" t="n">
        <v>33</v>
      </c>
    </row>
    <row r="538" customFormat="false" ht="33.75" hidden="false" customHeight="false" outlineLevel="0" collapsed="false">
      <c r="A538" s="16" t="n">
        <v>534</v>
      </c>
      <c r="B538" s="20" t="n">
        <v>515</v>
      </c>
      <c r="C538" s="48" t="s">
        <v>2024</v>
      </c>
      <c r="D538" s="10" t="s">
        <v>366</v>
      </c>
      <c r="E538" s="49" t="s">
        <v>2025</v>
      </c>
      <c r="F538" s="50" t="s">
        <v>2026</v>
      </c>
      <c r="G538" s="51" t="n">
        <v>44249</v>
      </c>
      <c r="H538" s="52" t="s">
        <v>2027</v>
      </c>
      <c r="I538" s="53"/>
      <c r="J538" s="54" t="n">
        <v>29</v>
      </c>
    </row>
    <row r="539" customFormat="false" ht="33.75" hidden="false" customHeight="false" outlineLevel="0" collapsed="false">
      <c r="A539" s="16" t="n">
        <v>535</v>
      </c>
      <c r="B539" s="20" t="n">
        <v>516</v>
      </c>
      <c r="C539" s="48" t="s">
        <v>2028</v>
      </c>
      <c r="D539" s="10" t="s">
        <v>366</v>
      </c>
      <c r="E539" s="49" t="s">
        <v>2029</v>
      </c>
      <c r="F539" s="50" t="s">
        <v>2030</v>
      </c>
      <c r="G539" s="51" t="n">
        <v>44250</v>
      </c>
      <c r="H539" s="52" t="s">
        <v>2031</v>
      </c>
      <c r="I539" s="53"/>
      <c r="J539" s="54" t="n">
        <v>44</v>
      </c>
    </row>
    <row r="540" customFormat="false" ht="33.75" hidden="false" customHeight="false" outlineLevel="0" collapsed="false">
      <c r="A540" s="16" t="n">
        <v>536</v>
      </c>
      <c r="B540" s="20" t="n">
        <v>517</v>
      </c>
      <c r="C540" s="48" t="s">
        <v>2032</v>
      </c>
      <c r="D540" s="10" t="s">
        <v>366</v>
      </c>
      <c r="E540" s="49" t="s">
        <v>2033</v>
      </c>
      <c r="F540" s="50" t="s">
        <v>2034</v>
      </c>
      <c r="G540" s="51" t="n">
        <v>44250</v>
      </c>
      <c r="H540" s="52" t="s">
        <v>2035</v>
      </c>
      <c r="I540" s="53"/>
      <c r="J540" s="54" t="n">
        <v>53</v>
      </c>
    </row>
    <row r="541" customFormat="false" ht="27" hidden="false" customHeight="false" outlineLevel="0" collapsed="false">
      <c r="A541" s="16" t="n">
        <v>537</v>
      </c>
      <c r="B541" s="20" t="n">
        <v>518</v>
      </c>
      <c r="C541" s="48" t="s">
        <v>2036</v>
      </c>
      <c r="D541" s="10" t="s">
        <v>366</v>
      </c>
      <c r="E541" s="49" t="s">
        <v>2037</v>
      </c>
      <c r="F541" s="50" t="s">
        <v>2038</v>
      </c>
      <c r="G541" s="51" t="n">
        <v>44250</v>
      </c>
      <c r="H541" s="52" t="s">
        <v>2039</v>
      </c>
      <c r="I541" s="53"/>
      <c r="J541" s="54" t="n">
        <v>39</v>
      </c>
    </row>
    <row r="542" customFormat="false" ht="27" hidden="false" customHeight="false" outlineLevel="0" collapsed="false">
      <c r="A542" s="16" t="n">
        <v>538</v>
      </c>
      <c r="B542" s="20" t="n">
        <v>520</v>
      </c>
      <c r="C542" s="48" t="s">
        <v>2040</v>
      </c>
      <c r="D542" s="10" t="s">
        <v>366</v>
      </c>
      <c r="E542" s="49" t="s">
        <v>2041</v>
      </c>
      <c r="F542" s="50" t="s">
        <v>2042</v>
      </c>
      <c r="G542" s="51" t="n">
        <v>44249</v>
      </c>
      <c r="H542" s="52" t="s">
        <v>2043</v>
      </c>
      <c r="I542" s="53"/>
      <c r="J542" s="54" t="n">
        <v>42</v>
      </c>
    </row>
    <row r="543" customFormat="false" ht="27" hidden="false" customHeight="false" outlineLevel="0" collapsed="false">
      <c r="A543" s="16" t="n">
        <v>539</v>
      </c>
      <c r="B543" s="20" t="n">
        <v>521</v>
      </c>
      <c r="C543" s="48" t="s">
        <v>2044</v>
      </c>
      <c r="D543" s="10" t="s">
        <v>366</v>
      </c>
      <c r="E543" s="49" t="s">
        <v>2045</v>
      </c>
      <c r="F543" s="50" t="s">
        <v>2046</v>
      </c>
      <c r="G543" s="51" t="n">
        <v>44249</v>
      </c>
      <c r="H543" s="52" t="s">
        <v>2047</v>
      </c>
      <c r="I543" s="53"/>
      <c r="J543" s="54" t="n">
        <v>46</v>
      </c>
    </row>
    <row r="544" customFormat="false" ht="27" hidden="false" customHeight="false" outlineLevel="0" collapsed="false">
      <c r="A544" s="16" t="n">
        <v>540</v>
      </c>
      <c r="B544" s="20" t="n">
        <v>522</v>
      </c>
      <c r="C544" s="48" t="s">
        <v>2048</v>
      </c>
      <c r="D544" s="10" t="s">
        <v>366</v>
      </c>
      <c r="E544" s="49" t="s">
        <v>2049</v>
      </c>
      <c r="F544" s="50" t="s">
        <v>2050</v>
      </c>
      <c r="G544" s="51" t="n">
        <v>44256</v>
      </c>
      <c r="H544" s="52" t="s">
        <v>2051</v>
      </c>
      <c r="I544" s="53"/>
      <c r="J544" s="54" t="n">
        <v>30</v>
      </c>
    </row>
    <row r="545" customFormat="false" ht="27" hidden="false" customHeight="false" outlineLevel="0" collapsed="false">
      <c r="A545" s="16" t="n">
        <v>541</v>
      </c>
      <c r="B545" s="20" t="n">
        <v>523</v>
      </c>
      <c r="C545" s="48" t="s">
        <v>2052</v>
      </c>
      <c r="D545" s="10" t="s">
        <v>366</v>
      </c>
      <c r="E545" s="49" t="s">
        <v>2053</v>
      </c>
      <c r="F545" s="50" t="s">
        <v>2054</v>
      </c>
      <c r="G545" s="51" t="n">
        <v>44257</v>
      </c>
      <c r="H545" s="52" t="s">
        <v>2055</v>
      </c>
      <c r="I545" s="53"/>
      <c r="J545" s="54" t="n">
        <v>34</v>
      </c>
    </row>
    <row r="546" customFormat="false" ht="27" hidden="false" customHeight="false" outlineLevel="0" collapsed="false">
      <c r="A546" s="16" t="n">
        <v>542</v>
      </c>
      <c r="B546" s="20" t="n">
        <v>524</v>
      </c>
      <c r="C546" s="48" t="s">
        <v>2056</v>
      </c>
      <c r="D546" s="10" t="s">
        <v>366</v>
      </c>
      <c r="E546" s="49" t="s">
        <v>2057</v>
      </c>
      <c r="F546" s="50" t="s">
        <v>2058</v>
      </c>
      <c r="G546" s="51" t="n">
        <v>44257</v>
      </c>
      <c r="H546" s="52" t="s">
        <v>2059</v>
      </c>
      <c r="I546" s="53"/>
      <c r="J546" s="54" t="n">
        <v>32</v>
      </c>
    </row>
    <row r="547" customFormat="false" ht="27" hidden="false" customHeight="false" outlineLevel="0" collapsed="false">
      <c r="A547" s="16" t="n">
        <v>543</v>
      </c>
      <c r="B547" s="20" t="n">
        <v>525</v>
      </c>
      <c r="C547" s="48" t="s">
        <v>2060</v>
      </c>
      <c r="D547" s="10" t="s">
        <v>366</v>
      </c>
      <c r="E547" s="49" t="s">
        <v>2061</v>
      </c>
      <c r="F547" s="50" t="s">
        <v>1499</v>
      </c>
      <c r="G547" s="51" t="n">
        <v>44247</v>
      </c>
      <c r="H547" s="52" t="s">
        <v>2062</v>
      </c>
      <c r="I547" s="53"/>
      <c r="J547" s="54" t="n">
        <v>31</v>
      </c>
    </row>
    <row r="548" customFormat="false" ht="33.75" hidden="false" customHeight="false" outlineLevel="0" collapsed="false">
      <c r="A548" s="16" t="n">
        <v>544</v>
      </c>
      <c r="B548" s="20" t="n">
        <v>526</v>
      </c>
      <c r="C548" s="48" t="s">
        <v>2063</v>
      </c>
      <c r="D548" s="10" t="s">
        <v>366</v>
      </c>
      <c r="E548" s="49" t="s">
        <v>2064</v>
      </c>
      <c r="F548" s="50" t="s">
        <v>2065</v>
      </c>
      <c r="G548" s="51" t="n">
        <v>44207</v>
      </c>
      <c r="H548" s="52" t="s">
        <v>2066</v>
      </c>
      <c r="I548" s="53"/>
      <c r="J548" s="54" t="n">
        <v>44</v>
      </c>
    </row>
    <row r="549" customFormat="false" ht="33.75" hidden="false" customHeight="false" outlineLevel="0" collapsed="false">
      <c r="A549" s="16" t="n">
        <v>545</v>
      </c>
      <c r="B549" s="20" t="n">
        <v>527</v>
      </c>
      <c r="C549" s="48" t="s">
        <v>2067</v>
      </c>
      <c r="D549" s="10" t="s">
        <v>366</v>
      </c>
      <c r="E549" s="49" t="s">
        <v>2068</v>
      </c>
      <c r="F549" s="50" t="s">
        <v>2069</v>
      </c>
      <c r="G549" s="51" t="n">
        <v>44203</v>
      </c>
      <c r="H549" s="52" t="s">
        <v>2070</v>
      </c>
      <c r="I549" s="53"/>
      <c r="J549" s="54" t="n">
        <v>26</v>
      </c>
    </row>
    <row r="550" customFormat="false" ht="33.75" hidden="false" customHeight="false" outlineLevel="0" collapsed="false">
      <c r="A550" s="16" t="n">
        <v>546</v>
      </c>
      <c r="B550" s="20" t="n">
        <v>528</v>
      </c>
      <c r="C550" s="48" t="s">
        <v>2071</v>
      </c>
      <c r="D550" s="10" t="s">
        <v>366</v>
      </c>
      <c r="E550" s="49" t="s">
        <v>2072</v>
      </c>
      <c r="F550" s="50" t="s">
        <v>2073</v>
      </c>
      <c r="G550" s="51" t="n">
        <v>44208</v>
      </c>
      <c r="H550" s="52" t="s">
        <v>2074</v>
      </c>
      <c r="I550" s="53"/>
      <c r="J550" s="54" t="n">
        <v>37</v>
      </c>
    </row>
    <row r="551" customFormat="false" ht="33.75" hidden="false" customHeight="false" outlineLevel="0" collapsed="false">
      <c r="A551" s="16" t="n">
        <v>547</v>
      </c>
      <c r="B551" s="20" t="n">
        <v>529</v>
      </c>
      <c r="C551" s="48" t="s">
        <v>2075</v>
      </c>
      <c r="D551" s="10" t="s">
        <v>366</v>
      </c>
      <c r="E551" s="49" t="s">
        <v>2076</v>
      </c>
      <c r="F551" s="50" t="s">
        <v>2077</v>
      </c>
      <c r="G551" s="51" t="n">
        <v>44203</v>
      </c>
      <c r="H551" s="52" t="s">
        <v>2078</v>
      </c>
      <c r="I551" s="53"/>
      <c r="J551" s="54" t="n">
        <v>21</v>
      </c>
    </row>
    <row r="552" customFormat="false" ht="33.75" hidden="false" customHeight="false" outlineLevel="0" collapsed="false">
      <c r="A552" s="16" t="n">
        <v>548</v>
      </c>
      <c r="B552" s="20" t="n">
        <v>530</v>
      </c>
      <c r="C552" s="48" t="s">
        <v>2079</v>
      </c>
      <c r="D552" s="10" t="s">
        <v>366</v>
      </c>
      <c r="E552" s="49" t="s">
        <v>2080</v>
      </c>
      <c r="F552" s="50" t="s">
        <v>2081</v>
      </c>
      <c r="G552" s="51" t="n">
        <v>44203</v>
      </c>
      <c r="H552" s="52" t="s">
        <v>2082</v>
      </c>
      <c r="I552" s="53"/>
      <c r="J552" s="54" t="n">
        <v>31</v>
      </c>
    </row>
    <row r="553" customFormat="false" ht="33.75" hidden="false" customHeight="false" outlineLevel="0" collapsed="false">
      <c r="A553" s="16" t="n">
        <v>549</v>
      </c>
      <c r="B553" s="20" t="n">
        <v>531</v>
      </c>
      <c r="C553" s="48" t="s">
        <v>2083</v>
      </c>
      <c r="D553" s="10" t="s">
        <v>366</v>
      </c>
      <c r="E553" s="49" t="s">
        <v>2084</v>
      </c>
      <c r="F553" s="50" t="s">
        <v>2085</v>
      </c>
      <c r="G553" s="51" t="n">
        <v>44207</v>
      </c>
      <c r="H553" s="52" t="s">
        <v>2086</v>
      </c>
      <c r="I553" s="53"/>
      <c r="J553" s="54" t="n">
        <v>33</v>
      </c>
    </row>
    <row r="554" customFormat="false" ht="33.75" hidden="false" customHeight="false" outlineLevel="0" collapsed="false">
      <c r="A554" s="16" t="n">
        <v>550</v>
      </c>
      <c r="B554" s="20" t="n">
        <v>532</v>
      </c>
      <c r="C554" s="48" t="s">
        <v>2087</v>
      </c>
      <c r="D554" s="10" t="s">
        <v>366</v>
      </c>
      <c r="E554" s="49" t="s">
        <v>2088</v>
      </c>
      <c r="F554" s="50" t="s">
        <v>2089</v>
      </c>
      <c r="G554" s="51" t="n">
        <v>44202</v>
      </c>
      <c r="H554" s="52" t="s">
        <v>2090</v>
      </c>
      <c r="I554" s="53"/>
      <c r="J554" s="54" t="n">
        <v>37</v>
      </c>
    </row>
    <row r="555" customFormat="false" ht="33.75" hidden="false" customHeight="false" outlineLevel="0" collapsed="false">
      <c r="A555" s="16" t="n">
        <v>551</v>
      </c>
      <c r="B555" s="20" t="n">
        <v>533</v>
      </c>
      <c r="C555" s="48" t="s">
        <v>2091</v>
      </c>
      <c r="D555" s="10" t="s">
        <v>366</v>
      </c>
      <c r="E555" s="49" t="s">
        <v>2092</v>
      </c>
      <c r="F555" s="50" t="s">
        <v>2093</v>
      </c>
      <c r="G555" s="51" t="n">
        <v>44208</v>
      </c>
      <c r="H555" s="52" t="s">
        <v>2094</v>
      </c>
      <c r="I555" s="53"/>
      <c r="J555" s="54" t="n">
        <v>31</v>
      </c>
    </row>
    <row r="556" customFormat="false" ht="33.75" hidden="false" customHeight="false" outlineLevel="0" collapsed="false">
      <c r="A556" s="16" t="n">
        <v>552</v>
      </c>
      <c r="B556" s="20" t="n">
        <v>534</v>
      </c>
      <c r="C556" s="48" t="s">
        <v>2095</v>
      </c>
      <c r="D556" s="10" t="s">
        <v>366</v>
      </c>
      <c r="E556" s="49" t="s">
        <v>2096</v>
      </c>
      <c r="F556" s="50" t="s">
        <v>2097</v>
      </c>
      <c r="G556" s="51" t="n">
        <v>44202</v>
      </c>
      <c r="H556" s="52" t="s">
        <v>2098</v>
      </c>
      <c r="I556" s="53"/>
      <c r="J556" s="54" t="n">
        <v>27</v>
      </c>
    </row>
    <row r="557" customFormat="false" ht="33.75" hidden="false" customHeight="false" outlineLevel="0" collapsed="false">
      <c r="A557" s="16" t="n">
        <v>553</v>
      </c>
      <c r="B557" s="20" t="n">
        <v>536</v>
      </c>
      <c r="C557" s="48" t="s">
        <v>2099</v>
      </c>
      <c r="D557" s="10" t="s">
        <v>366</v>
      </c>
      <c r="E557" s="49" t="s">
        <v>2100</v>
      </c>
      <c r="F557" s="50" t="s">
        <v>2101</v>
      </c>
      <c r="G557" s="51" t="n">
        <v>44202</v>
      </c>
      <c r="H557" s="52" t="s">
        <v>2102</v>
      </c>
      <c r="I557" s="53"/>
      <c r="J557" s="54" t="n">
        <v>38</v>
      </c>
    </row>
    <row r="558" customFormat="false" ht="27" hidden="false" customHeight="false" outlineLevel="0" collapsed="false">
      <c r="A558" s="16" t="n">
        <v>554</v>
      </c>
      <c r="B558" s="20" t="n">
        <v>537</v>
      </c>
      <c r="C558" s="48" t="s">
        <v>2103</v>
      </c>
      <c r="D558" s="10" t="s">
        <v>366</v>
      </c>
      <c r="E558" s="49" t="s">
        <v>2104</v>
      </c>
      <c r="F558" s="50" t="s">
        <v>2105</v>
      </c>
      <c r="G558" s="51" t="n">
        <v>44202</v>
      </c>
      <c r="H558" s="52" t="s">
        <v>2106</v>
      </c>
      <c r="I558" s="53"/>
      <c r="J558" s="54" t="n">
        <v>30</v>
      </c>
    </row>
    <row r="559" customFormat="false" ht="33.75" hidden="false" customHeight="false" outlineLevel="0" collapsed="false">
      <c r="A559" s="16" t="n">
        <v>555</v>
      </c>
      <c r="B559" s="20" t="n">
        <v>538</v>
      </c>
      <c r="C559" s="48" t="s">
        <v>2107</v>
      </c>
      <c r="D559" s="10" t="s">
        <v>366</v>
      </c>
      <c r="E559" s="49" t="s">
        <v>2108</v>
      </c>
      <c r="F559" s="50" t="s">
        <v>2109</v>
      </c>
      <c r="G559" s="51" t="n">
        <v>44216</v>
      </c>
      <c r="H559" s="52" t="s">
        <v>2110</v>
      </c>
      <c r="I559" s="53"/>
      <c r="J559" s="54" t="n">
        <v>36</v>
      </c>
    </row>
    <row r="560" customFormat="false" ht="27" hidden="false" customHeight="false" outlineLevel="0" collapsed="false">
      <c r="A560" s="16" t="n">
        <v>556</v>
      </c>
      <c r="B560" s="20" t="n">
        <v>539</v>
      </c>
      <c r="C560" s="48" t="s">
        <v>2111</v>
      </c>
      <c r="D560" s="10" t="s">
        <v>366</v>
      </c>
      <c r="E560" s="49" t="s">
        <v>2112</v>
      </c>
      <c r="F560" s="50" t="s">
        <v>2113</v>
      </c>
      <c r="G560" s="51" t="n">
        <v>44216</v>
      </c>
      <c r="H560" s="52" t="s">
        <v>2114</v>
      </c>
      <c r="I560" s="53"/>
      <c r="J560" s="54" t="n">
        <v>45</v>
      </c>
    </row>
    <row r="561" customFormat="false" ht="27" hidden="false" customHeight="false" outlineLevel="0" collapsed="false">
      <c r="A561" s="16" t="n">
        <v>557</v>
      </c>
      <c r="B561" s="20" t="n">
        <v>540</v>
      </c>
      <c r="C561" s="48" t="s">
        <v>2115</v>
      </c>
      <c r="D561" s="10" t="s">
        <v>366</v>
      </c>
      <c r="E561" s="49" t="s">
        <v>2116</v>
      </c>
      <c r="F561" s="50" t="s">
        <v>2117</v>
      </c>
      <c r="G561" s="51" t="n">
        <v>44204</v>
      </c>
      <c r="H561" s="52" t="s">
        <v>2118</v>
      </c>
      <c r="I561" s="53"/>
      <c r="J561" s="54" t="n">
        <v>38</v>
      </c>
    </row>
    <row r="562" customFormat="false" ht="27" hidden="false" customHeight="false" outlineLevel="0" collapsed="false">
      <c r="A562" s="16" t="n">
        <v>558</v>
      </c>
      <c r="B562" s="20" t="n">
        <v>541</v>
      </c>
      <c r="C562" s="48" t="s">
        <v>2119</v>
      </c>
      <c r="D562" s="10" t="s">
        <v>366</v>
      </c>
      <c r="E562" s="49" t="s">
        <v>2120</v>
      </c>
      <c r="F562" s="50" t="s">
        <v>2121</v>
      </c>
      <c r="G562" s="51" t="n">
        <v>44204</v>
      </c>
      <c r="H562" s="52" t="s">
        <v>2122</v>
      </c>
      <c r="I562" s="53"/>
      <c r="J562" s="54" t="n">
        <v>41</v>
      </c>
    </row>
    <row r="563" customFormat="false" ht="33.75" hidden="false" customHeight="false" outlineLevel="0" collapsed="false">
      <c r="A563" s="16" t="n">
        <v>559</v>
      </c>
      <c r="B563" s="20" t="n">
        <v>542</v>
      </c>
      <c r="C563" s="48" t="s">
        <v>2123</v>
      </c>
      <c r="D563" s="10" t="s">
        <v>366</v>
      </c>
      <c r="E563" s="49" t="s">
        <v>2124</v>
      </c>
      <c r="F563" s="50" t="s">
        <v>2125</v>
      </c>
      <c r="G563" s="51" t="n">
        <v>44204</v>
      </c>
      <c r="H563" s="52" t="s">
        <v>2126</v>
      </c>
      <c r="I563" s="53"/>
      <c r="J563" s="54" t="n">
        <v>31</v>
      </c>
    </row>
    <row r="564" customFormat="false" ht="27" hidden="false" customHeight="false" outlineLevel="0" collapsed="false">
      <c r="A564" s="16" t="n">
        <v>560</v>
      </c>
      <c r="B564" s="20" t="n">
        <v>543</v>
      </c>
      <c r="C564" s="48" t="s">
        <v>2127</v>
      </c>
      <c r="D564" s="10" t="s">
        <v>366</v>
      </c>
      <c r="E564" s="49" t="s">
        <v>2128</v>
      </c>
      <c r="F564" s="50" t="s">
        <v>2129</v>
      </c>
      <c r="G564" s="51" t="n">
        <v>44204</v>
      </c>
      <c r="H564" s="52" t="s">
        <v>2130</v>
      </c>
      <c r="I564" s="53"/>
      <c r="J564" s="54" t="n">
        <v>42</v>
      </c>
    </row>
    <row r="565" customFormat="false" ht="33.75" hidden="false" customHeight="false" outlineLevel="0" collapsed="false">
      <c r="A565" s="16" t="n">
        <v>561</v>
      </c>
      <c r="B565" s="20" t="n">
        <v>544</v>
      </c>
      <c r="C565" s="48" t="s">
        <v>2131</v>
      </c>
      <c r="D565" s="10" t="s">
        <v>366</v>
      </c>
      <c r="E565" s="49" t="s">
        <v>2132</v>
      </c>
      <c r="F565" s="50" t="s">
        <v>2133</v>
      </c>
      <c r="G565" s="51" t="n">
        <v>44216</v>
      </c>
      <c r="H565" s="52" t="s">
        <v>2134</v>
      </c>
      <c r="I565" s="53"/>
      <c r="J565" s="54" t="n">
        <v>30</v>
      </c>
    </row>
    <row r="566" customFormat="false" ht="27" hidden="false" customHeight="false" outlineLevel="0" collapsed="false">
      <c r="A566" s="16" t="n">
        <v>562</v>
      </c>
      <c r="B566" s="20" t="n">
        <v>545</v>
      </c>
      <c r="C566" s="48" t="s">
        <v>2135</v>
      </c>
      <c r="D566" s="10" t="s">
        <v>366</v>
      </c>
      <c r="E566" s="49" t="s">
        <v>2136</v>
      </c>
      <c r="F566" s="50" t="s">
        <v>2137</v>
      </c>
      <c r="G566" s="51" t="n">
        <v>44204</v>
      </c>
      <c r="H566" s="52" t="s">
        <v>2138</v>
      </c>
      <c r="I566" s="53"/>
      <c r="J566" s="54" t="n">
        <v>51</v>
      </c>
    </row>
    <row r="567" customFormat="false" ht="27" hidden="false" customHeight="false" outlineLevel="0" collapsed="false">
      <c r="A567" s="16" t="n">
        <v>563</v>
      </c>
      <c r="B567" s="20" t="n">
        <v>546</v>
      </c>
      <c r="C567" s="48" t="s">
        <v>2139</v>
      </c>
      <c r="D567" s="10" t="s">
        <v>366</v>
      </c>
      <c r="E567" s="49" t="s">
        <v>2140</v>
      </c>
      <c r="F567" s="50" t="s">
        <v>2141</v>
      </c>
      <c r="G567" s="51" t="n">
        <v>44214</v>
      </c>
      <c r="H567" s="52" t="s">
        <v>2142</v>
      </c>
      <c r="I567" s="53"/>
      <c r="J567" s="54" t="n">
        <v>32</v>
      </c>
    </row>
    <row r="568" customFormat="false" ht="33.75" hidden="false" customHeight="false" outlineLevel="0" collapsed="false">
      <c r="A568" s="16" t="n">
        <v>564</v>
      </c>
      <c r="B568" s="20" t="n">
        <v>548</v>
      </c>
      <c r="C568" s="48" t="s">
        <v>2143</v>
      </c>
      <c r="D568" s="10" t="s">
        <v>366</v>
      </c>
      <c r="E568" s="49" t="s">
        <v>2144</v>
      </c>
      <c r="F568" s="50" t="s">
        <v>2145</v>
      </c>
      <c r="G568" s="51" t="n">
        <v>44214</v>
      </c>
      <c r="H568" s="52" t="s">
        <v>2146</v>
      </c>
      <c r="I568" s="53"/>
      <c r="J568" s="54" t="n">
        <v>40</v>
      </c>
    </row>
    <row r="569" customFormat="false" ht="33.75" hidden="false" customHeight="false" outlineLevel="0" collapsed="false">
      <c r="A569" s="16" t="n">
        <v>565</v>
      </c>
      <c r="B569" s="20" t="n">
        <v>549</v>
      </c>
      <c r="C569" s="48" t="s">
        <v>2147</v>
      </c>
      <c r="D569" s="10" t="s">
        <v>366</v>
      </c>
      <c r="E569" s="49" t="s">
        <v>2148</v>
      </c>
      <c r="F569" s="50" t="s">
        <v>2149</v>
      </c>
      <c r="G569" s="51" t="n">
        <v>44216</v>
      </c>
      <c r="H569" s="52" t="s">
        <v>2150</v>
      </c>
      <c r="I569" s="53"/>
      <c r="J569" s="54" t="n">
        <v>34</v>
      </c>
    </row>
    <row r="570" customFormat="false" ht="27" hidden="false" customHeight="false" outlineLevel="0" collapsed="false">
      <c r="A570" s="16" t="n">
        <v>566</v>
      </c>
      <c r="B570" s="20" t="n">
        <v>550</v>
      </c>
      <c r="C570" s="48" t="s">
        <v>2151</v>
      </c>
      <c r="D570" s="10" t="s">
        <v>366</v>
      </c>
      <c r="E570" s="49" t="s">
        <v>2152</v>
      </c>
      <c r="F570" s="50" t="s">
        <v>2153</v>
      </c>
      <c r="G570" s="51" t="n">
        <v>44210</v>
      </c>
      <c r="H570" s="52" t="s">
        <v>2154</v>
      </c>
      <c r="I570" s="53"/>
      <c r="J570" s="54" t="n">
        <v>47</v>
      </c>
    </row>
    <row r="571" customFormat="false" ht="33.75" hidden="false" customHeight="false" outlineLevel="0" collapsed="false">
      <c r="A571" s="16" t="n">
        <v>567</v>
      </c>
      <c r="B571" s="20" t="n">
        <v>551</v>
      </c>
      <c r="C571" s="48" t="s">
        <v>2155</v>
      </c>
      <c r="D571" s="10" t="s">
        <v>366</v>
      </c>
      <c r="E571" s="49" t="s">
        <v>2156</v>
      </c>
      <c r="F571" s="50" t="s">
        <v>2157</v>
      </c>
      <c r="G571" s="51" t="n">
        <v>44211</v>
      </c>
      <c r="H571" s="52" t="s">
        <v>2158</v>
      </c>
      <c r="I571" s="53"/>
      <c r="J571" s="54" t="n">
        <v>47</v>
      </c>
    </row>
    <row r="572" customFormat="false" ht="33.75" hidden="false" customHeight="false" outlineLevel="0" collapsed="false">
      <c r="A572" s="16" t="n">
        <v>568</v>
      </c>
      <c r="B572" s="20" t="n">
        <v>552</v>
      </c>
      <c r="C572" s="48" t="s">
        <v>2159</v>
      </c>
      <c r="D572" s="10" t="s">
        <v>366</v>
      </c>
      <c r="E572" s="49" t="s">
        <v>2160</v>
      </c>
      <c r="F572" s="50" t="s">
        <v>2161</v>
      </c>
      <c r="G572" s="51" t="n">
        <v>44211</v>
      </c>
      <c r="H572" s="52" t="s">
        <v>2162</v>
      </c>
      <c r="I572" s="53"/>
      <c r="J572" s="54" t="n">
        <v>35</v>
      </c>
    </row>
    <row r="573" customFormat="false" ht="33.75" hidden="false" customHeight="false" outlineLevel="0" collapsed="false">
      <c r="A573" s="16" t="n">
        <v>569</v>
      </c>
      <c r="B573" s="20" t="n">
        <v>553</v>
      </c>
      <c r="C573" s="48" t="s">
        <v>2163</v>
      </c>
      <c r="D573" s="10" t="s">
        <v>366</v>
      </c>
      <c r="E573" s="49" t="s">
        <v>2164</v>
      </c>
      <c r="F573" s="50" t="s">
        <v>2165</v>
      </c>
      <c r="G573" s="51" t="n">
        <v>44211</v>
      </c>
      <c r="H573" s="52" t="s">
        <v>2166</v>
      </c>
      <c r="I573" s="53"/>
      <c r="J573" s="54" t="n">
        <v>32</v>
      </c>
    </row>
    <row r="574" customFormat="false" ht="33.75" hidden="false" customHeight="false" outlineLevel="0" collapsed="false">
      <c r="A574" s="16" t="n">
        <v>570</v>
      </c>
      <c r="B574" s="20" t="n">
        <v>556</v>
      </c>
      <c r="C574" s="48" t="s">
        <v>2167</v>
      </c>
      <c r="D574" s="10" t="s">
        <v>366</v>
      </c>
      <c r="E574" s="49" t="s">
        <v>2168</v>
      </c>
      <c r="F574" s="50" t="s">
        <v>2169</v>
      </c>
      <c r="G574" s="51" t="n">
        <v>44203</v>
      </c>
      <c r="H574" s="52" t="s">
        <v>2170</v>
      </c>
      <c r="I574" s="53"/>
      <c r="J574" s="54" t="n">
        <v>25</v>
      </c>
    </row>
    <row r="575" customFormat="false" ht="33.75" hidden="false" customHeight="false" outlineLevel="0" collapsed="false">
      <c r="A575" s="16" t="n">
        <v>571</v>
      </c>
      <c r="B575" s="20" t="n">
        <v>557</v>
      </c>
      <c r="C575" s="48" t="s">
        <v>2171</v>
      </c>
      <c r="D575" s="10" t="s">
        <v>366</v>
      </c>
      <c r="E575" s="49" t="s">
        <v>2172</v>
      </c>
      <c r="F575" s="50" t="s">
        <v>2173</v>
      </c>
      <c r="G575" s="51" t="n">
        <v>44203</v>
      </c>
      <c r="H575" s="52" t="s">
        <v>2174</v>
      </c>
      <c r="I575" s="53"/>
      <c r="J575" s="54" t="n">
        <v>53</v>
      </c>
    </row>
    <row r="576" customFormat="false" ht="27" hidden="false" customHeight="false" outlineLevel="0" collapsed="false">
      <c r="A576" s="16" t="n">
        <v>572</v>
      </c>
      <c r="B576" s="20" t="n">
        <v>559</v>
      </c>
      <c r="C576" s="48" t="s">
        <v>2175</v>
      </c>
      <c r="D576" s="10" t="s">
        <v>366</v>
      </c>
      <c r="E576" s="49" t="s">
        <v>2176</v>
      </c>
      <c r="F576" s="50" t="s">
        <v>2177</v>
      </c>
      <c r="G576" s="51" t="n">
        <v>44209</v>
      </c>
      <c r="H576" s="52" t="s">
        <v>2178</v>
      </c>
      <c r="I576" s="53"/>
      <c r="J576" s="54" t="n">
        <v>32</v>
      </c>
    </row>
    <row r="577" customFormat="false" ht="27" hidden="false" customHeight="false" outlineLevel="0" collapsed="false">
      <c r="A577" s="16" t="n">
        <v>573</v>
      </c>
      <c r="B577" s="20" t="n">
        <v>560</v>
      </c>
      <c r="C577" s="48" t="s">
        <v>2179</v>
      </c>
      <c r="D577" s="10" t="s">
        <v>366</v>
      </c>
      <c r="E577" s="49" t="s">
        <v>2180</v>
      </c>
      <c r="F577" s="50" t="s">
        <v>2181</v>
      </c>
      <c r="G577" s="51" t="n">
        <v>44209</v>
      </c>
      <c r="H577" s="52" t="s">
        <v>2182</v>
      </c>
      <c r="I577" s="53"/>
      <c r="J577" s="54" t="n">
        <v>34</v>
      </c>
    </row>
    <row r="578" customFormat="false" ht="33.75" hidden="false" customHeight="false" outlineLevel="0" collapsed="false">
      <c r="A578" s="16" t="n">
        <v>574</v>
      </c>
      <c r="B578" s="20" t="n">
        <v>561</v>
      </c>
      <c r="C578" s="48" t="s">
        <v>2183</v>
      </c>
      <c r="D578" s="10" t="s">
        <v>366</v>
      </c>
      <c r="E578" s="49" t="s">
        <v>2184</v>
      </c>
      <c r="F578" s="50" t="s">
        <v>2185</v>
      </c>
      <c r="G578" s="51" t="n">
        <v>44209</v>
      </c>
      <c r="H578" s="52" t="s">
        <v>2186</v>
      </c>
      <c r="I578" s="53"/>
      <c r="J578" s="54" t="n">
        <v>34</v>
      </c>
    </row>
    <row r="579" customFormat="false" ht="27" hidden="false" customHeight="false" outlineLevel="0" collapsed="false">
      <c r="A579" s="16" t="n">
        <v>575</v>
      </c>
      <c r="B579" s="20" t="n">
        <v>562</v>
      </c>
      <c r="C579" s="48" t="s">
        <v>2187</v>
      </c>
      <c r="D579" s="10" t="s">
        <v>366</v>
      </c>
      <c r="E579" s="49" t="s">
        <v>2188</v>
      </c>
      <c r="F579" s="50" t="s">
        <v>2189</v>
      </c>
      <c r="G579" s="51" t="n">
        <v>44214</v>
      </c>
      <c r="H579" s="52" t="s">
        <v>2190</v>
      </c>
      <c r="I579" s="53"/>
      <c r="J579" s="54" t="n">
        <v>23</v>
      </c>
    </row>
    <row r="580" customFormat="false" ht="33.75" hidden="false" customHeight="false" outlineLevel="0" collapsed="false">
      <c r="A580" s="16" t="n">
        <v>576</v>
      </c>
      <c r="B580" s="20" t="n">
        <v>563</v>
      </c>
      <c r="C580" s="48" t="s">
        <v>2191</v>
      </c>
      <c r="D580" s="10" t="s">
        <v>366</v>
      </c>
      <c r="E580" s="49" t="s">
        <v>2192</v>
      </c>
      <c r="F580" s="50" t="s">
        <v>2193</v>
      </c>
      <c r="G580" s="51" t="n">
        <v>44216</v>
      </c>
      <c r="H580" s="52" t="s">
        <v>2194</v>
      </c>
      <c r="I580" s="53"/>
      <c r="J580" s="54" t="n">
        <v>53</v>
      </c>
    </row>
    <row r="581" customFormat="false" ht="33.75" hidden="false" customHeight="false" outlineLevel="0" collapsed="false">
      <c r="A581" s="16" t="n">
        <v>577</v>
      </c>
      <c r="B581" s="20" t="n">
        <v>566</v>
      </c>
      <c r="C581" s="48" t="s">
        <v>2195</v>
      </c>
      <c r="D581" s="10" t="s">
        <v>366</v>
      </c>
      <c r="E581" s="49" t="s">
        <v>2196</v>
      </c>
      <c r="F581" s="50" t="s">
        <v>2197</v>
      </c>
      <c r="G581" s="51" t="n">
        <v>44215</v>
      </c>
      <c r="H581" s="52" t="s">
        <v>2198</v>
      </c>
      <c r="I581" s="53"/>
      <c r="J581" s="54" t="n">
        <v>50</v>
      </c>
    </row>
    <row r="582" customFormat="false" ht="33.75" hidden="false" customHeight="false" outlineLevel="0" collapsed="false">
      <c r="A582" s="16" t="n">
        <v>578</v>
      </c>
      <c r="B582" s="20" t="n">
        <v>568</v>
      </c>
      <c r="C582" s="48" t="s">
        <v>2199</v>
      </c>
      <c r="D582" s="10" t="s">
        <v>366</v>
      </c>
      <c r="E582" s="49" t="s">
        <v>2200</v>
      </c>
      <c r="F582" s="50" t="s">
        <v>2201</v>
      </c>
      <c r="G582" s="51" t="n">
        <v>44221</v>
      </c>
      <c r="H582" s="52" t="s">
        <v>2202</v>
      </c>
      <c r="I582" s="53"/>
      <c r="J582" s="54" t="n">
        <v>38</v>
      </c>
    </row>
    <row r="583" customFormat="false" ht="33.75" hidden="false" customHeight="false" outlineLevel="0" collapsed="false">
      <c r="A583" s="16" t="n">
        <v>579</v>
      </c>
      <c r="B583" s="20" t="n">
        <v>569</v>
      </c>
      <c r="C583" s="48" t="s">
        <v>2203</v>
      </c>
      <c r="D583" s="10" t="s">
        <v>366</v>
      </c>
      <c r="E583" s="49" t="s">
        <v>2204</v>
      </c>
      <c r="F583" s="50" t="s">
        <v>2205</v>
      </c>
      <c r="G583" s="51" t="n">
        <v>44221</v>
      </c>
      <c r="H583" s="52" t="s">
        <v>2206</v>
      </c>
      <c r="I583" s="53"/>
      <c r="J583" s="54" t="n">
        <v>42</v>
      </c>
    </row>
    <row r="584" customFormat="false" ht="33.75" hidden="false" customHeight="false" outlineLevel="0" collapsed="false">
      <c r="A584" s="16" t="n">
        <v>580</v>
      </c>
      <c r="B584" s="20" t="n">
        <v>570</v>
      </c>
      <c r="C584" s="48" t="s">
        <v>2207</v>
      </c>
      <c r="D584" s="10" t="s">
        <v>366</v>
      </c>
      <c r="E584" s="49" t="s">
        <v>2208</v>
      </c>
      <c r="F584" s="50" t="s">
        <v>2209</v>
      </c>
      <c r="G584" s="51" t="n">
        <v>44221</v>
      </c>
      <c r="H584" s="52" t="s">
        <v>2210</v>
      </c>
      <c r="I584" s="53"/>
      <c r="J584" s="54" t="n">
        <v>35</v>
      </c>
    </row>
    <row r="585" customFormat="false" ht="33.75" hidden="false" customHeight="false" outlineLevel="0" collapsed="false">
      <c r="A585" s="16" t="n">
        <v>581</v>
      </c>
      <c r="B585" s="20" t="n">
        <v>571</v>
      </c>
      <c r="C585" s="48" t="s">
        <v>2211</v>
      </c>
      <c r="D585" s="10" t="s">
        <v>366</v>
      </c>
      <c r="E585" s="49" t="s">
        <v>2212</v>
      </c>
      <c r="F585" s="50" t="s">
        <v>2213</v>
      </c>
      <c r="G585" s="51" t="n">
        <v>44221</v>
      </c>
      <c r="H585" s="52" t="s">
        <v>2214</v>
      </c>
      <c r="I585" s="53"/>
      <c r="J585" s="54" t="n">
        <v>44</v>
      </c>
    </row>
    <row r="586" customFormat="false" ht="27" hidden="false" customHeight="false" outlineLevel="0" collapsed="false">
      <c r="A586" s="16" t="n">
        <v>582</v>
      </c>
      <c r="B586" s="20" t="n">
        <v>572</v>
      </c>
      <c r="C586" s="48" t="s">
        <v>2215</v>
      </c>
      <c r="D586" s="10" t="s">
        <v>366</v>
      </c>
      <c r="E586" s="49" t="s">
        <v>2216</v>
      </c>
      <c r="F586" s="50" t="s">
        <v>2217</v>
      </c>
      <c r="G586" s="51" t="n">
        <v>44221</v>
      </c>
      <c r="H586" s="52" t="s">
        <v>2218</v>
      </c>
      <c r="I586" s="53"/>
      <c r="J586" s="54" t="n">
        <v>50</v>
      </c>
    </row>
    <row r="587" customFormat="false" ht="27" hidden="false" customHeight="false" outlineLevel="0" collapsed="false">
      <c r="A587" s="16" t="n">
        <v>583</v>
      </c>
      <c r="B587" s="20" t="n">
        <v>573</v>
      </c>
      <c r="C587" s="48" t="s">
        <v>2219</v>
      </c>
      <c r="D587" s="10" t="s">
        <v>366</v>
      </c>
      <c r="E587" s="49" t="s">
        <v>2220</v>
      </c>
      <c r="F587" s="50" t="s">
        <v>2221</v>
      </c>
      <c r="G587" s="51" t="n">
        <v>44218</v>
      </c>
      <c r="H587" s="52" t="s">
        <v>2222</v>
      </c>
      <c r="I587" s="53"/>
      <c r="J587" s="54" t="n">
        <v>36</v>
      </c>
    </row>
    <row r="588" customFormat="false" ht="27" hidden="false" customHeight="false" outlineLevel="0" collapsed="false">
      <c r="A588" s="16" t="n">
        <v>584</v>
      </c>
      <c r="B588" s="20" t="n">
        <v>575</v>
      </c>
      <c r="C588" s="48" t="s">
        <v>2223</v>
      </c>
      <c r="D588" s="10" t="s">
        <v>366</v>
      </c>
      <c r="E588" s="49" t="s">
        <v>2224</v>
      </c>
      <c r="F588" s="50" t="s">
        <v>2225</v>
      </c>
      <c r="G588" s="51" t="n">
        <v>44218</v>
      </c>
      <c r="H588" s="52" t="s">
        <v>2226</v>
      </c>
      <c r="I588" s="53"/>
      <c r="J588" s="54" t="n">
        <v>25</v>
      </c>
    </row>
    <row r="589" customFormat="false" ht="27" hidden="false" customHeight="false" outlineLevel="0" collapsed="false">
      <c r="A589" s="16" t="n">
        <v>585</v>
      </c>
      <c r="B589" s="20" t="n">
        <v>576</v>
      </c>
      <c r="C589" s="48" t="s">
        <v>2227</v>
      </c>
      <c r="D589" s="10" t="s">
        <v>366</v>
      </c>
      <c r="E589" s="49" t="s">
        <v>2228</v>
      </c>
      <c r="F589" s="50" t="s">
        <v>2229</v>
      </c>
      <c r="G589" s="51" t="n">
        <v>44217</v>
      </c>
      <c r="H589" s="52" t="s">
        <v>2230</v>
      </c>
      <c r="I589" s="53"/>
      <c r="J589" s="54" t="n">
        <v>26</v>
      </c>
    </row>
    <row r="590" customFormat="false" ht="27" hidden="false" customHeight="false" outlineLevel="0" collapsed="false">
      <c r="A590" s="16" t="n">
        <v>586</v>
      </c>
      <c r="B590" s="20" t="n">
        <v>577</v>
      </c>
      <c r="C590" s="48" t="s">
        <v>2231</v>
      </c>
      <c r="D590" s="10" t="s">
        <v>366</v>
      </c>
      <c r="E590" s="49" t="s">
        <v>2232</v>
      </c>
      <c r="F590" s="50" t="s">
        <v>2233</v>
      </c>
      <c r="G590" s="51" t="n">
        <v>44201</v>
      </c>
      <c r="H590" s="52" t="s">
        <v>2234</v>
      </c>
      <c r="I590" s="53"/>
      <c r="J590" s="54" t="n">
        <v>33</v>
      </c>
    </row>
    <row r="591" customFormat="false" ht="27" hidden="false" customHeight="false" outlineLevel="0" collapsed="false">
      <c r="A591" s="16" t="n">
        <v>587</v>
      </c>
      <c r="B591" s="20" t="n">
        <v>578</v>
      </c>
      <c r="C591" s="48" t="s">
        <v>2235</v>
      </c>
      <c r="D591" s="10" t="s">
        <v>366</v>
      </c>
      <c r="E591" s="49" t="s">
        <v>2236</v>
      </c>
      <c r="F591" s="50" t="s">
        <v>2237</v>
      </c>
      <c r="G591" s="51" t="n">
        <v>44201</v>
      </c>
      <c r="H591" s="52" t="s">
        <v>2238</v>
      </c>
      <c r="I591" s="53"/>
      <c r="J591" s="54" t="n">
        <v>36</v>
      </c>
    </row>
    <row r="592" customFormat="false" ht="33.75" hidden="false" customHeight="false" outlineLevel="0" collapsed="false">
      <c r="A592" s="16" t="n">
        <v>588</v>
      </c>
      <c r="B592" s="20" t="n">
        <v>579</v>
      </c>
      <c r="C592" s="48" t="s">
        <v>2239</v>
      </c>
      <c r="D592" s="10" t="s">
        <v>366</v>
      </c>
      <c r="E592" s="49" t="s">
        <v>2240</v>
      </c>
      <c r="F592" s="50" t="s">
        <v>2241</v>
      </c>
      <c r="G592" s="51" t="n">
        <v>44201</v>
      </c>
      <c r="H592" s="52" t="s">
        <v>2242</v>
      </c>
      <c r="I592" s="53"/>
      <c r="J592" s="54" t="n">
        <v>28</v>
      </c>
    </row>
    <row r="593" customFormat="false" ht="27" hidden="false" customHeight="false" outlineLevel="0" collapsed="false">
      <c r="A593" s="16" t="n">
        <v>589</v>
      </c>
      <c r="B593" s="20" t="n">
        <v>581</v>
      </c>
      <c r="C593" s="48" t="s">
        <v>2243</v>
      </c>
      <c r="D593" s="10" t="s">
        <v>366</v>
      </c>
      <c r="E593" s="49" t="s">
        <v>2244</v>
      </c>
      <c r="F593" s="50" t="s">
        <v>2245</v>
      </c>
      <c r="G593" s="51" t="n">
        <v>44201</v>
      </c>
      <c r="H593" s="52" t="s">
        <v>2246</v>
      </c>
      <c r="I593" s="53"/>
      <c r="J593" s="54" t="n">
        <v>28</v>
      </c>
    </row>
    <row r="594" customFormat="false" ht="27" hidden="false" customHeight="false" outlineLevel="0" collapsed="false">
      <c r="A594" s="16" t="n">
        <v>590</v>
      </c>
      <c r="B594" s="20" t="n">
        <v>582</v>
      </c>
      <c r="C594" s="48" t="s">
        <v>2247</v>
      </c>
      <c r="D594" s="10" t="s">
        <v>366</v>
      </c>
      <c r="E594" s="49" t="s">
        <v>2248</v>
      </c>
      <c r="F594" s="50" t="s">
        <v>2249</v>
      </c>
      <c r="G594" s="51" t="n">
        <v>44201</v>
      </c>
      <c r="H594" s="52" t="s">
        <v>2250</v>
      </c>
      <c r="I594" s="53"/>
      <c r="J594" s="54" t="n">
        <v>38</v>
      </c>
    </row>
    <row r="595" customFormat="false" ht="33.75" hidden="false" customHeight="false" outlineLevel="0" collapsed="false">
      <c r="A595" s="16" t="n">
        <v>591</v>
      </c>
      <c r="B595" s="20" t="n">
        <v>584</v>
      </c>
      <c r="C595" s="48" t="s">
        <v>2251</v>
      </c>
      <c r="D595" s="10" t="s">
        <v>366</v>
      </c>
      <c r="E595" s="49" t="s">
        <v>2252</v>
      </c>
      <c r="F595" s="50" t="s">
        <v>2253</v>
      </c>
      <c r="G595" s="51" t="n">
        <v>44201</v>
      </c>
      <c r="H595" s="52" t="s">
        <v>2254</v>
      </c>
      <c r="I595" s="53"/>
      <c r="J595" s="54" t="n">
        <v>43</v>
      </c>
    </row>
    <row r="596" customFormat="false" ht="27" hidden="false" customHeight="false" outlineLevel="0" collapsed="false">
      <c r="A596" s="16" t="n">
        <v>592</v>
      </c>
      <c r="B596" s="20" t="n">
        <v>585</v>
      </c>
      <c r="C596" s="48" t="s">
        <v>2255</v>
      </c>
      <c r="D596" s="10" t="s">
        <v>366</v>
      </c>
      <c r="E596" s="49" t="s">
        <v>2256</v>
      </c>
      <c r="F596" s="50" t="s">
        <v>2257</v>
      </c>
      <c r="G596" s="51" t="n">
        <v>44201</v>
      </c>
      <c r="H596" s="52" t="s">
        <v>2258</v>
      </c>
      <c r="I596" s="53"/>
      <c r="J596" s="54" t="n">
        <v>20</v>
      </c>
    </row>
    <row r="597" customFormat="false" ht="33.75" hidden="false" customHeight="false" outlineLevel="0" collapsed="false">
      <c r="A597" s="16" t="n">
        <v>593</v>
      </c>
      <c r="B597" s="20" t="n">
        <v>586</v>
      </c>
      <c r="C597" s="48" t="s">
        <v>2259</v>
      </c>
      <c r="D597" s="10" t="s">
        <v>366</v>
      </c>
      <c r="E597" s="49" t="s">
        <v>2260</v>
      </c>
      <c r="F597" s="50" t="s">
        <v>2261</v>
      </c>
      <c r="G597" s="51" t="n">
        <v>44202</v>
      </c>
      <c r="H597" s="52" t="s">
        <v>2262</v>
      </c>
      <c r="I597" s="53"/>
      <c r="J597" s="54" t="n">
        <v>40</v>
      </c>
    </row>
    <row r="598" customFormat="false" ht="33.75" hidden="false" customHeight="false" outlineLevel="0" collapsed="false">
      <c r="A598" s="16" t="n">
        <v>594</v>
      </c>
      <c r="B598" s="20" t="n">
        <v>587</v>
      </c>
      <c r="C598" s="48" t="s">
        <v>2263</v>
      </c>
      <c r="D598" s="10" t="s">
        <v>366</v>
      </c>
      <c r="E598" s="49" t="s">
        <v>2264</v>
      </c>
      <c r="F598" s="50" t="s">
        <v>2265</v>
      </c>
      <c r="G598" s="51" t="n">
        <v>44201</v>
      </c>
      <c r="H598" s="52" t="s">
        <v>2266</v>
      </c>
      <c r="I598" s="53"/>
      <c r="J598" s="54" t="n">
        <v>53</v>
      </c>
    </row>
    <row r="599" customFormat="false" ht="27" hidden="false" customHeight="false" outlineLevel="0" collapsed="false">
      <c r="A599" s="16" t="n">
        <v>595</v>
      </c>
      <c r="B599" s="20" t="n">
        <v>588</v>
      </c>
      <c r="C599" s="48" t="s">
        <v>2267</v>
      </c>
      <c r="D599" s="10" t="s">
        <v>366</v>
      </c>
      <c r="E599" s="49" t="s">
        <v>2268</v>
      </c>
      <c r="F599" s="50" t="s">
        <v>2269</v>
      </c>
      <c r="G599" s="51" t="n">
        <v>44209</v>
      </c>
      <c r="H599" s="52" t="s">
        <v>2270</v>
      </c>
      <c r="I599" s="53"/>
      <c r="J599" s="54" t="n">
        <v>43</v>
      </c>
    </row>
    <row r="600" customFormat="false" ht="27" hidden="false" customHeight="false" outlineLevel="0" collapsed="false">
      <c r="A600" s="16" t="n">
        <v>596</v>
      </c>
      <c r="B600" s="20" t="n">
        <v>589</v>
      </c>
      <c r="C600" s="48" t="s">
        <v>2271</v>
      </c>
      <c r="D600" s="10" t="s">
        <v>366</v>
      </c>
      <c r="E600" s="49" t="s">
        <v>2272</v>
      </c>
      <c r="F600" s="50" t="s">
        <v>2273</v>
      </c>
      <c r="G600" s="51" t="n">
        <v>44208</v>
      </c>
      <c r="H600" s="52" t="s">
        <v>2274</v>
      </c>
      <c r="I600" s="53"/>
      <c r="J600" s="54" t="n">
        <v>44</v>
      </c>
    </row>
    <row r="601" customFormat="false" ht="33.75" hidden="false" customHeight="false" outlineLevel="0" collapsed="false">
      <c r="A601" s="16" t="n">
        <v>597</v>
      </c>
      <c r="B601" s="20" t="n">
        <v>590</v>
      </c>
      <c r="C601" s="48" t="s">
        <v>2275</v>
      </c>
      <c r="D601" s="10" t="s">
        <v>366</v>
      </c>
      <c r="E601" s="49" t="s">
        <v>2276</v>
      </c>
      <c r="F601" s="50" t="s">
        <v>2277</v>
      </c>
      <c r="G601" s="51" t="n">
        <v>44209</v>
      </c>
      <c r="H601" s="52" t="s">
        <v>2278</v>
      </c>
      <c r="I601" s="53"/>
      <c r="J601" s="54" t="n">
        <v>48</v>
      </c>
    </row>
    <row r="602" customFormat="false" ht="33.75" hidden="false" customHeight="false" outlineLevel="0" collapsed="false">
      <c r="A602" s="16" t="n">
        <v>598</v>
      </c>
      <c r="B602" s="20" t="n">
        <v>591</v>
      </c>
      <c r="C602" s="48" t="s">
        <v>2279</v>
      </c>
      <c r="D602" s="10" t="s">
        <v>366</v>
      </c>
      <c r="E602" s="49" t="s">
        <v>2280</v>
      </c>
      <c r="F602" s="50" t="s">
        <v>2281</v>
      </c>
      <c r="G602" s="51" t="n">
        <v>44209</v>
      </c>
      <c r="H602" s="52" t="s">
        <v>2282</v>
      </c>
      <c r="I602" s="53"/>
      <c r="J602" s="54" t="n">
        <v>34</v>
      </c>
    </row>
    <row r="603" customFormat="false" ht="27" hidden="false" customHeight="false" outlineLevel="0" collapsed="false">
      <c r="A603" s="16" t="n">
        <v>599</v>
      </c>
      <c r="B603" s="20" t="n">
        <v>592</v>
      </c>
      <c r="C603" s="48" t="s">
        <v>2283</v>
      </c>
      <c r="D603" s="10" t="s">
        <v>366</v>
      </c>
      <c r="E603" s="49" t="s">
        <v>2284</v>
      </c>
      <c r="F603" s="50" t="s">
        <v>2285</v>
      </c>
      <c r="G603" s="51" t="n">
        <v>44209</v>
      </c>
      <c r="H603" s="52" t="s">
        <v>2286</v>
      </c>
      <c r="I603" s="53"/>
      <c r="J603" s="54" t="n">
        <v>31</v>
      </c>
    </row>
    <row r="604" customFormat="false" ht="31.5" hidden="false" customHeight="false" outlineLevel="0" collapsed="false">
      <c r="A604" s="16" t="n">
        <v>600</v>
      </c>
      <c r="B604" s="20" t="n">
        <v>593</v>
      </c>
      <c r="C604" s="48" t="s">
        <v>2287</v>
      </c>
      <c r="D604" s="10" t="s">
        <v>366</v>
      </c>
      <c r="E604" s="49" t="s">
        <v>2288</v>
      </c>
      <c r="F604" s="50" t="s">
        <v>2289</v>
      </c>
      <c r="G604" s="51" t="n">
        <v>44200</v>
      </c>
      <c r="H604" s="55" t="s">
        <v>2290</v>
      </c>
      <c r="I604" s="53"/>
      <c r="J604" s="54" t="n">
        <v>29</v>
      </c>
    </row>
    <row r="605" customFormat="false" ht="27" hidden="false" customHeight="false" outlineLevel="0" collapsed="false">
      <c r="A605" s="16" t="n">
        <v>601</v>
      </c>
      <c r="B605" s="20" t="n">
        <v>594</v>
      </c>
      <c r="C605" s="48" t="s">
        <v>2291</v>
      </c>
      <c r="D605" s="10" t="s">
        <v>366</v>
      </c>
      <c r="E605" s="49" t="s">
        <v>2292</v>
      </c>
      <c r="F605" s="50" t="s">
        <v>2293</v>
      </c>
      <c r="G605" s="51" t="n">
        <v>44200</v>
      </c>
      <c r="H605" s="55" t="s">
        <v>2294</v>
      </c>
      <c r="I605" s="53"/>
      <c r="J605" s="54" t="n">
        <v>35</v>
      </c>
    </row>
    <row r="606" s="65" customFormat="true" ht="33.75" hidden="false" customHeight="false" outlineLevel="0" collapsed="false">
      <c r="A606" s="16" t="n">
        <v>602</v>
      </c>
      <c r="B606" s="27" t="n">
        <v>595</v>
      </c>
      <c r="C606" s="58" t="s">
        <v>2295</v>
      </c>
      <c r="D606" s="59" t="s">
        <v>366</v>
      </c>
      <c r="E606" s="49" t="s">
        <v>2296</v>
      </c>
      <c r="F606" s="60" t="s">
        <v>2297</v>
      </c>
      <c r="G606" s="61" t="n">
        <v>44200</v>
      </c>
      <c r="H606" s="62" t="s">
        <v>2298</v>
      </c>
      <c r="I606" s="63"/>
      <c r="J606" s="64" t="n">
        <v>39</v>
      </c>
      <c r="K606" s="2"/>
    </row>
    <row r="607" customFormat="false" ht="45" hidden="false" customHeight="false" outlineLevel="0" collapsed="false">
      <c r="A607" s="16" t="n">
        <v>603</v>
      </c>
      <c r="B607" s="20" t="n">
        <v>597</v>
      </c>
      <c r="C607" s="48" t="s">
        <v>2299</v>
      </c>
      <c r="D607" s="10" t="s">
        <v>366</v>
      </c>
      <c r="E607" s="49" t="s">
        <v>2300</v>
      </c>
      <c r="F607" s="50" t="s">
        <v>2301</v>
      </c>
      <c r="G607" s="51" t="n">
        <v>44516</v>
      </c>
      <c r="H607" s="52" t="s">
        <v>2302</v>
      </c>
      <c r="I607" s="53"/>
      <c r="J607" s="54" t="n">
        <v>25</v>
      </c>
    </row>
    <row r="608" customFormat="false" ht="33.75" hidden="false" customHeight="false" outlineLevel="0" collapsed="false">
      <c r="A608" s="16" t="n">
        <v>604</v>
      </c>
      <c r="B608" s="20" t="n">
        <v>599</v>
      </c>
      <c r="C608" s="48" t="s">
        <v>2303</v>
      </c>
      <c r="D608" s="10" t="s">
        <v>366</v>
      </c>
      <c r="E608" s="49" t="s">
        <v>2304</v>
      </c>
      <c r="F608" s="50" t="s">
        <v>2305</v>
      </c>
      <c r="G608" s="51" t="n">
        <v>44516</v>
      </c>
      <c r="H608" s="52" t="s">
        <v>2306</v>
      </c>
      <c r="I608" s="53"/>
      <c r="J608" s="54" t="n">
        <v>26</v>
      </c>
    </row>
    <row r="609" customFormat="false" ht="33.75" hidden="false" customHeight="false" outlineLevel="0" collapsed="false">
      <c r="A609" s="16" t="n">
        <v>605</v>
      </c>
      <c r="B609" s="20" t="n">
        <v>602</v>
      </c>
      <c r="C609" s="48" t="s">
        <v>2307</v>
      </c>
      <c r="D609" s="10" t="s">
        <v>366</v>
      </c>
      <c r="E609" s="49" t="s">
        <v>2308</v>
      </c>
      <c r="F609" s="50" t="s">
        <v>2309</v>
      </c>
      <c r="G609" s="51" t="n">
        <v>44515</v>
      </c>
      <c r="H609" s="52" t="s">
        <v>2310</v>
      </c>
      <c r="I609" s="53"/>
      <c r="J609" s="54" t="n">
        <v>23</v>
      </c>
    </row>
    <row r="610" customFormat="false" ht="45" hidden="false" customHeight="false" outlineLevel="0" collapsed="false">
      <c r="A610" s="16" t="n">
        <v>606</v>
      </c>
      <c r="B610" s="20" t="n">
        <v>604</v>
      </c>
      <c r="C610" s="48" t="s">
        <v>2311</v>
      </c>
      <c r="D610" s="10" t="s">
        <v>366</v>
      </c>
      <c r="E610" s="49" t="s">
        <v>2312</v>
      </c>
      <c r="F610" s="50" t="s">
        <v>2313</v>
      </c>
      <c r="G610" s="51" t="n">
        <v>44515</v>
      </c>
      <c r="H610" s="52" t="s">
        <v>2314</v>
      </c>
      <c r="I610" s="53"/>
      <c r="J610" s="54" t="n">
        <v>39</v>
      </c>
    </row>
    <row r="611" customFormat="false" ht="33.75" hidden="false" customHeight="false" outlineLevel="0" collapsed="false">
      <c r="A611" s="16" t="n">
        <v>607</v>
      </c>
      <c r="B611" s="20" t="n">
        <v>605</v>
      </c>
      <c r="C611" s="48" t="s">
        <v>2315</v>
      </c>
      <c r="D611" s="10" t="s">
        <v>366</v>
      </c>
      <c r="E611" s="49" t="s">
        <v>2316</v>
      </c>
      <c r="F611" s="50" t="s">
        <v>2317</v>
      </c>
      <c r="G611" s="51" t="n">
        <v>44515</v>
      </c>
      <c r="H611" s="52" t="s">
        <v>2318</v>
      </c>
      <c r="I611" s="53"/>
      <c r="J611" s="54" t="n">
        <v>34</v>
      </c>
    </row>
    <row r="612" customFormat="false" ht="33.75" hidden="false" customHeight="false" outlineLevel="0" collapsed="false">
      <c r="A612" s="16" t="n">
        <v>608</v>
      </c>
      <c r="B612" s="20" t="n">
        <v>606</v>
      </c>
      <c r="C612" s="48" t="s">
        <v>2319</v>
      </c>
      <c r="D612" s="10" t="s">
        <v>366</v>
      </c>
      <c r="E612" s="49" t="s">
        <v>2320</v>
      </c>
      <c r="F612" s="50" t="s">
        <v>2321</v>
      </c>
      <c r="G612" s="51" t="n">
        <v>44516</v>
      </c>
      <c r="H612" s="52" t="s">
        <v>2322</v>
      </c>
      <c r="I612" s="53"/>
      <c r="J612" s="54" t="n">
        <v>37</v>
      </c>
    </row>
    <row r="613" customFormat="false" ht="33.75" hidden="false" customHeight="false" outlineLevel="0" collapsed="false">
      <c r="A613" s="16" t="n">
        <v>609</v>
      </c>
      <c r="B613" s="20" t="n">
        <v>607</v>
      </c>
      <c r="C613" s="48" t="s">
        <v>2323</v>
      </c>
      <c r="D613" s="10" t="s">
        <v>366</v>
      </c>
      <c r="E613" s="49" t="s">
        <v>2324</v>
      </c>
      <c r="F613" s="50" t="s">
        <v>2325</v>
      </c>
      <c r="G613" s="51" t="n">
        <v>44516</v>
      </c>
      <c r="H613" s="52" t="s">
        <v>2326</v>
      </c>
      <c r="I613" s="53"/>
      <c r="J613" s="54" t="n">
        <v>49</v>
      </c>
    </row>
    <row r="614" customFormat="false" ht="33.75" hidden="false" customHeight="false" outlineLevel="0" collapsed="false">
      <c r="A614" s="16" t="n">
        <v>610</v>
      </c>
      <c r="B614" s="20" t="n">
        <v>608</v>
      </c>
      <c r="C614" s="48" t="s">
        <v>2327</v>
      </c>
      <c r="D614" s="10" t="s">
        <v>366</v>
      </c>
      <c r="E614" s="49" t="s">
        <v>2328</v>
      </c>
      <c r="F614" s="50" t="s">
        <v>196</v>
      </c>
      <c r="G614" s="51" t="n">
        <v>44516</v>
      </c>
      <c r="H614" s="52" t="s">
        <v>2329</v>
      </c>
      <c r="I614" s="53"/>
      <c r="J614" s="54" t="n">
        <v>28</v>
      </c>
    </row>
    <row r="615" customFormat="false" ht="33.75" hidden="false" customHeight="false" outlineLevel="0" collapsed="false">
      <c r="A615" s="16" t="n">
        <v>611</v>
      </c>
      <c r="B615" s="20" t="n">
        <v>609</v>
      </c>
      <c r="C615" s="48" t="s">
        <v>2330</v>
      </c>
      <c r="D615" s="10" t="s">
        <v>366</v>
      </c>
      <c r="E615" s="49" t="s">
        <v>2331</v>
      </c>
      <c r="F615" s="50" t="s">
        <v>2332</v>
      </c>
      <c r="G615" s="51" t="n">
        <v>44502</v>
      </c>
      <c r="H615" s="52" t="s">
        <v>2333</v>
      </c>
      <c r="I615" s="53"/>
      <c r="J615" s="54" t="n">
        <v>30</v>
      </c>
    </row>
    <row r="616" customFormat="false" ht="45" hidden="false" customHeight="false" outlineLevel="0" collapsed="false">
      <c r="A616" s="16" t="n">
        <v>612</v>
      </c>
      <c r="B616" s="20" t="n">
        <v>610</v>
      </c>
      <c r="C616" s="48" t="s">
        <v>2334</v>
      </c>
      <c r="D616" s="10" t="s">
        <v>366</v>
      </c>
      <c r="E616" s="49" t="s">
        <v>2335</v>
      </c>
      <c r="F616" s="50" t="s">
        <v>2336</v>
      </c>
      <c r="G616" s="51" t="n">
        <v>44502</v>
      </c>
      <c r="H616" s="52" t="s">
        <v>2337</v>
      </c>
      <c r="I616" s="53"/>
      <c r="J616" s="54" t="n">
        <v>42</v>
      </c>
    </row>
    <row r="617" customFormat="false" ht="33.75" hidden="false" customHeight="false" outlineLevel="0" collapsed="false">
      <c r="A617" s="16" t="n">
        <v>613</v>
      </c>
      <c r="B617" s="20" t="n">
        <v>611</v>
      </c>
      <c r="C617" s="48" t="s">
        <v>2338</v>
      </c>
      <c r="D617" s="10" t="s">
        <v>366</v>
      </c>
      <c r="E617" s="49" t="s">
        <v>2339</v>
      </c>
      <c r="F617" s="50" t="s">
        <v>2340</v>
      </c>
      <c r="G617" s="51" t="n">
        <v>44504</v>
      </c>
      <c r="H617" s="52" t="s">
        <v>2341</v>
      </c>
      <c r="I617" s="53"/>
      <c r="J617" s="54" t="n">
        <v>34</v>
      </c>
    </row>
    <row r="618" customFormat="false" ht="45" hidden="false" customHeight="false" outlineLevel="0" collapsed="false">
      <c r="A618" s="16" t="n">
        <v>614</v>
      </c>
      <c r="B618" s="20" t="n">
        <v>613</v>
      </c>
      <c r="C618" s="48" t="s">
        <v>2342</v>
      </c>
      <c r="D618" s="10" t="s">
        <v>366</v>
      </c>
      <c r="E618" s="49" t="s">
        <v>2343</v>
      </c>
      <c r="F618" s="50" t="s">
        <v>2344</v>
      </c>
      <c r="G618" s="51" t="n">
        <v>44504</v>
      </c>
      <c r="H618" s="52" t="s">
        <v>2345</v>
      </c>
      <c r="I618" s="53"/>
      <c r="J618" s="54" t="n">
        <v>44</v>
      </c>
    </row>
    <row r="619" customFormat="false" ht="33.75" hidden="false" customHeight="false" outlineLevel="0" collapsed="false">
      <c r="A619" s="16" t="n">
        <v>615</v>
      </c>
      <c r="B619" s="20" t="n">
        <v>614</v>
      </c>
      <c r="C619" s="48" t="s">
        <v>2346</v>
      </c>
      <c r="D619" s="10" t="s">
        <v>366</v>
      </c>
      <c r="E619" s="49" t="s">
        <v>2347</v>
      </c>
      <c r="F619" s="50" t="s">
        <v>2348</v>
      </c>
      <c r="G619" s="51" t="n">
        <v>44502</v>
      </c>
      <c r="H619" s="52" t="s">
        <v>2349</v>
      </c>
      <c r="I619" s="53"/>
      <c r="J619" s="54" t="n">
        <v>45</v>
      </c>
    </row>
    <row r="620" customFormat="false" ht="33.75" hidden="false" customHeight="false" outlineLevel="0" collapsed="false">
      <c r="A620" s="16" t="n">
        <v>616</v>
      </c>
      <c r="B620" s="20" t="n">
        <v>615</v>
      </c>
      <c r="C620" s="48" t="s">
        <v>2350</v>
      </c>
      <c r="D620" s="10" t="s">
        <v>366</v>
      </c>
      <c r="E620" s="49" t="s">
        <v>2351</v>
      </c>
      <c r="F620" s="50" t="s">
        <v>2352</v>
      </c>
      <c r="G620" s="51" t="n">
        <v>44502</v>
      </c>
      <c r="H620" s="52" t="s">
        <v>2353</v>
      </c>
      <c r="I620" s="53"/>
      <c r="J620" s="54" t="n">
        <v>30</v>
      </c>
    </row>
    <row r="621" customFormat="false" ht="45" hidden="false" customHeight="false" outlineLevel="0" collapsed="false">
      <c r="A621" s="16" t="n">
        <v>617</v>
      </c>
      <c r="B621" s="20" t="n">
        <v>616</v>
      </c>
      <c r="C621" s="48" t="s">
        <v>2354</v>
      </c>
      <c r="D621" s="10" t="s">
        <v>366</v>
      </c>
      <c r="E621" s="49" t="s">
        <v>2355</v>
      </c>
      <c r="F621" s="50" t="s">
        <v>2356</v>
      </c>
      <c r="G621" s="51" t="n">
        <v>44504</v>
      </c>
      <c r="H621" s="52" t="s">
        <v>2357</v>
      </c>
      <c r="I621" s="53"/>
      <c r="J621" s="54" t="n">
        <v>39</v>
      </c>
    </row>
    <row r="622" customFormat="false" ht="33.75" hidden="false" customHeight="false" outlineLevel="0" collapsed="false">
      <c r="A622" s="16" t="n">
        <v>618</v>
      </c>
      <c r="B622" s="20" t="n">
        <v>617</v>
      </c>
      <c r="C622" s="48" t="s">
        <v>2358</v>
      </c>
      <c r="D622" s="10" t="s">
        <v>366</v>
      </c>
      <c r="E622" s="49" t="s">
        <v>2359</v>
      </c>
      <c r="F622" s="50" t="s">
        <v>2360</v>
      </c>
      <c r="G622" s="51" t="n">
        <v>44504</v>
      </c>
      <c r="H622" s="52" t="s">
        <v>2361</v>
      </c>
      <c r="I622" s="53"/>
      <c r="J622" s="54" t="n">
        <v>45</v>
      </c>
    </row>
    <row r="623" customFormat="false" ht="33.75" hidden="false" customHeight="false" outlineLevel="0" collapsed="false">
      <c r="A623" s="16" t="n">
        <v>619</v>
      </c>
      <c r="B623" s="20" t="n">
        <v>618</v>
      </c>
      <c r="C623" s="48" t="s">
        <v>2362</v>
      </c>
      <c r="D623" s="10" t="s">
        <v>366</v>
      </c>
      <c r="E623" s="49" t="s">
        <v>2363</v>
      </c>
      <c r="F623" s="50" t="s">
        <v>2364</v>
      </c>
      <c r="G623" s="51" t="n">
        <v>44504</v>
      </c>
      <c r="H623" s="52" t="s">
        <v>2365</v>
      </c>
      <c r="I623" s="53"/>
      <c r="J623" s="54" t="n">
        <v>44</v>
      </c>
    </row>
    <row r="624" customFormat="false" ht="33.75" hidden="false" customHeight="false" outlineLevel="0" collapsed="false">
      <c r="A624" s="16" t="n">
        <v>620</v>
      </c>
      <c r="B624" s="20" t="n">
        <v>619</v>
      </c>
      <c r="C624" s="48" t="s">
        <v>2366</v>
      </c>
      <c r="D624" s="10" t="s">
        <v>366</v>
      </c>
      <c r="E624" s="49" t="s">
        <v>2367</v>
      </c>
      <c r="F624" s="50" t="s">
        <v>1499</v>
      </c>
      <c r="G624" s="51" t="n">
        <v>44504</v>
      </c>
      <c r="H624" s="52" t="s">
        <v>2368</v>
      </c>
      <c r="I624" s="53"/>
      <c r="J624" s="54" t="n">
        <v>30</v>
      </c>
    </row>
    <row r="625" customFormat="false" ht="27" hidden="false" customHeight="false" outlineLevel="0" collapsed="false">
      <c r="A625" s="16" t="n">
        <v>621</v>
      </c>
      <c r="B625" s="20" t="n">
        <v>620</v>
      </c>
      <c r="C625" s="48" t="s">
        <v>2369</v>
      </c>
      <c r="D625" s="10" t="s">
        <v>366</v>
      </c>
      <c r="E625" s="49" t="s">
        <v>2370</v>
      </c>
      <c r="F625" s="50" t="s">
        <v>2371</v>
      </c>
      <c r="G625" s="51" t="n">
        <v>44504</v>
      </c>
      <c r="H625" s="52" t="s">
        <v>2372</v>
      </c>
      <c r="I625" s="53"/>
      <c r="J625" s="54" t="n">
        <v>39</v>
      </c>
    </row>
    <row r="626" customFormat="false" ht="45" hidden="false" customHeight="false" outlineLevel="0" collapsed="false">
      <c r="A626" s="16" t="n">
        <v>622</v>
      </c>
      <c r="B626" s="20" t="n">
        <v>621</v>
      </c>
      <c r="C626" s="48" t="s">
        <v>2373</v>
      </c>
      <c r="D626" s="10" t="s">
        <v>366</v>
      </c>
      <c r="E626" s="49" t="s">
        <v>2374</v>
      </c>
      <c r="F626" s="50" t="s">
        <v>2375</v>
      </c>
      <c r="G626" s="51" t="n">
        <v>44502</v>
      </c>
      <c r="H626" s="52" t="s">
        <v>2376</v>
      </c>
      <c r="I626" s="53"/>
      <c r="J626" s="54" t="n">
        <v>51</v>
      </c>
    </row>
    <row r="627" customFormat="false" ht="27" hidden="false" customHeight="false" outlineLevel="0" collapsed="false">
      <c r="A627" s="16" t="n">
        <v>623</v>
      </c>
      <c r="B627" s="20" t="n">
        <v>622</v>
      </c>
      <c r="C627" s="48" t="s">
        <v>2377</v>
      </c>
      <c r="D627" s="10" t="s">
        <v>366</v>
      </c>
      <c r="E627" s="49" t="s">
        <v>2378</v>
      </c>
      <c r="F627" s="50" t="s">
        <v>2379</v>
      </c>
      <c r="G627" s="51" t="n">
        <v>44504</v>
      </c>
      <c r="H627" s="52" t="s">
        <v>2380</v>
      </c>
      <c r="I627" s="53"/>
      <c r="J627" s="54" t="n">
        <v>27</v>
      </c>
    </row>
    <row r="628" customFormat="false" ht="45" hidden="false" customHeight="false" outlineLevel="0" collapsed="false">
      <c r="A628" s="16" t="n">
        <v>624</v>
      </c>
      <c r="B628" s="20" t="n">
        <v>623</v>
      </c>
      <c r="C628" s="48" t="s">
        <v>2381</v>
      </c>
      <c r="D628" s="10" t="s">
        <v>366</v>
      </c>
      <c r="E628" s="49" t="s">
        <v>2382</v>
      </c>
      <c r="F628" s="50" t="s">
        <v>2383</v>
      </c>
      <c r="G628" s="51" t="n">
        <v>44504</v>
      </c>
      <c r="H628" s="52" t="s">
        <v>2384</v>
      </c>
      <c r="I628" s="53"/>
      <c r="J628" s="54" t="n">
        <v>31</v>
      </c>
    </row>
    <row r="629" customFormat="false" ht="27" hidden="false" customHeight="false" outlineLevel="0" collapsed="false">
      <c r="A629" s="16" t="n">
        <v>625</v>
      </c>
      <c r="B629" s="20" t="n">
        <v>624</v>
      </c>
      <c r="C629" s="48" t="s">
        <v>2385</v>
      </c>
      <c r="D629" s="10" t="s">
        <v>366</v>
      </c>
      <c r="E629" s="49" t="s">
        <v>2386</v>
      </c>
      <c r="F629" s="50" t="s">
        <v>1399</v>
      </c>
      <c r="G629" s="51" t="n">
        <v>44502</v>
      </c>
      <c r="H629" s="52" t="s">
        <v>2387</v>
      </c>
      <c r="I629" s="53"/>
      <c r="J629" s="54" t="n">
        <v>23</v>
      </c>
    </row>
    <row r="630" customFormat="false" ht="33.75" hidden="false" customHeight="false" outlineLevel="0" collapsed="false">
      <c r="A630" s="16" t="n">
        <v>626</v>
      </c>
      <c r="B630" s="20" t="n">
        <v>625</v>
      </c>
      <c r="C630" s="48" t="s">
        <v>2388</v>
      </c>
      <c r="D630" s="10" t="s">
        <v>366</v>
      </c>
      <c r="E630" s="49" t="s">
        <v>2389</v>
      </c>
      <c r="F630" s="50" t="s">
        <v>2390</v>
      </c>
      <c r="G630" s="51" t="n">
        <v>44504</v>
      </c>
      <c r="H630" s="52" t="s">
        <v>2391</v>
      </c>
      <c r="I630" s="53"/>
      <c r="J630" s="54" t="n">
        <v>30</v>
      </c>
    </row>
    <row r="631" customFormat="false" ht="45" hidden="false" customHeight="false" outlineLevel="0" collapsed="false">
      <c r="A631" s="16" t="n">
        <v>627</v>
      </c>
      <c r="B631" s="20" t="n">
        <v>626</v>
      </c>
      <c r="C631" s="48" t="s">
        <v>2392</v>
      </c>
      <c r="D631" s="10" t="s">
        <v>366</v>
      </c>
      <c r="E631" s="49" t="s">
        <v>2393</v>
      </c>
      <c r="F631" s="50" t="s">
        <v>2394</v>
      </c>
      <c r="G631" s="51" t="n">
        <v>44504</v>
      </c>
      <c r="H631" s="52" t="s">
        <v>2395</v>
      </c>
      <c r="I631" s="53"/>
      <c r="J631" s="54" t="n">
        <v>33</v>
      </c>
    </row>
    <row r="632" customFormat="false" ht="33.75" hidden="false" customHeight="false" outlineLevel="0" collapsed="false">
      <c r="A632" s="16" t="n">
        <v>628</v>
      </c>
      <c r="B632" s="20" t="n">
        <v>629</v>
      </c>
      <c r="C632" s="48" t="s">
        <v>2396</v>
      </c>
      <c r="D632" s="10" t="s">
        <v>366</v>
      </c>
      <c r="E632" s="49" t="s">
        <v>2397</v>
      </c>
      <c r="F632" s="50" t="s">
        <v>2398</v>
      </c>
      <c r="G632" s="51" t="n">
        <v>44496</v>
      </c>
      <c r="H632" s="52" t="s">
        <v>2399</v>
      </c>
      <c r="I632" s="53"/>
      <c r="J632" s="54" t="n">
        <v>40</v>
      </c>
    </row>
    <row r="633" customFormat="false" ht="33.75" hidden="false" customHeight="false" outlineLevel="0" collapsed="false">
      <c r="A633" s="16" t="n">
        <v>629</v>
      </c>
      <c r="B633" s="20" t="n">
        <v>631</v>
      </c>
      <c r="C633" s="48" t="s">
        <v>2400</v>
      </c>
      <c r="D633" s="10" t="s">
        <v>366</v>
      </c>
      <c r="E633" s="49" t="s">
        <v>2401</v>
      </c>
      <c r="F633" s="50" t="s">
        <v>2402</v>
      </c>
      <c r="G633" s="51" t="n">
        <v>44505</v>
      </c>
      <c r="H633" s="52" t="s">
        <v>2403</v>
      </c>
      <c r="I633" s="53"/>
      <c r="J633" s="54" t="n">
        <v>32</v>
      </c>
    </row>
    <row r="634" customFormat="false" ht="27" hidden="false" customHeight="false" outlineLevel="0" collapsed="false">
      <c r="A634" s="16" t="n">
        <v>630</v>
      </c>
      <c r="B634" s="20" t="n">
        <v>632</v>
      </c>
      <c r="C634" s="48" t="s">
        <v>2404</v>
      </c>
      <c r="D634" s="10" t="s">
        <v>366</v>
      </c>
      <c r="E634" s="49" t="s">
        <v>2405</v>
      </c>
      <c r="F634" s="50" t="s">
        <v>2406</v>
      </c>
      <c r="G634" s="51" t="n">
        <v>44505</v>
      </c>
      <c r="H634" s="52" t="s">
        <v>2407</v>
      </c>
      <c r="I634" s="53"/>
      <c r="J634" s="54" t="n">
        <v>33</v>
      </c>
    </row>
    <row r="635" customFormat="false" ht="27" hidden="false" customHeight="false" outlineLevel="0" collapsed="false">
      <c r="A635" s="16" t="n">
        <v>631</v>
      </c>
      <c r="B635" s="20" t="n">
        <v>635</v>
      </c>
      <c r="C635" s="48" t="s">
        <v>2408</v>
      </c>
      <c r="D635" s="10" t="s">
        <v>366</v>
      </c>
      <c r="E635" s="49" t="s">
        <v>2409</v>
      </c>
      <c r="F635" s="50" t="s">
        <v>2410</v>
      </c>
      <c r="G635" s="51" t="n">
        <v>44505</v>
      </c>
      <c r="H635" s="52" t="s">
        <v>2411</v>
      </c>
      <c r="I635" s="53"/>
      <c r="J635" s="54" t="n">
        <v>32</v>
      </c>
    </row>
    <row r="636" customFormat="false" ht="33.75" hidden="false" customHeight="false" outlineLevel="0" collapsed="false">
      <c r="A636" s="16" t="n">
        <v>632</v>
      </c>
      <c r="B636" s="20" t="n">
        <v>636</v>
      </c>
      <c r="C636" s="48" t="s">
        <v>2412</v>
      </c>
      <c r="D636" s="10" t="s">
        <v>366</v>
      </c>
      <c r="E636" s="49" t="s">
        <v>2413</v>
      </c>
      <c r="F636" s="50" t="s">
        <v>2414</v>
      </c>
      <c r="G636" s="51" t="n">
        <v>44505</v>
      </c>
      <c r="H636" s="52" t="s">
        <v>2415</v>
      </c>
      <c r="I636" s="53"/>
      <c r="J636" s="54" t="n">
        <v>49</v>
      </c>
    </row>
    <row r="637" customFormat="false" ht="45" hidden="false" customHeight="false" outlineLevel="0" collapsed="false">
      <c r="A637" s="16" t="n">
        <v>633</v>
      </c>
      <c r="B637" s="20" t="n">
        <v>637</v>
      </c>
      <c r="C637" s="48" t="s">
        <v>2416</v>
      </c>
      <c r="D637" s="10" t="s">
        <v>366</v>
      </c>
      <c r="E637" s="49" t="s">
        <v>2417</v>
      </c>
      <c r="F637" s="50" t="s">
        <v>2418</v>
      </c>
      <c r="G637" s="51" t="n">
        <v>44505</v>
      </c>
      <c r="H637" s="52" t="s">
        <v>2419</v>
      </c>
      <c r="I637" s="53"/>
      <c r="J637" s="54" t="n">
        <v>43</v>
      </c>
    </row>
    <row r="638" customFormat="false" ht="33.75" hidden="false" customHeight="false" outlineLevel="0" collapsed="false">
      <c r="A638" s="16" t="n">
        <v>634</v>
      </c>
      <c r="B638" s="20" t="n">
        <v>638</v>
      </c>
      <c r="C638" s="48" t="s">
        <v>2420</v>
      </c>
      <c r="D638" s="10" t="s">
        <v>366</v>
      </c>
      <c r="E638" s="49" t="s">
        <v>2421</v>
      </c>
      <c r="F638" s="50" t="s">
        <v>2422</v>
      </c>
      <c r="G638" s="51" t="n">
        <v>44505</v>
      </c>
      <c r="H638" s="52" t="s">
        <v>2423</v>
      </c>
      <c r="I638" s="53"/>
      <c r="J638" s="54" t="n">
        <v>32</v>
      </c>
    </row>
    <row r="639" customFormat="false" ht="33.75" hidden="false" customHeight="false" outlineLevel="0" collapsed="false">
      <c r="A639" s="16" t="n">
        <v>635</v>
      </c>
      <c r="B639" s="20" t="n">
        <v>640</v>
      </c>
      <c r="C639" s="48" t="s">
        <v>2424</v>
      </c>
      <c r="D639" s="10" t="s">
        <v>366</v>
      </c>
      <c r="E639" s="49" t="s">
        <v>2425</v>
      </c>
      <c r="F639" s="50" t="s">
        <v>2426</v>
      </c>
      <c r="G639" s="51" t="n">
        <v>44508</v>
      </c>
      <c r="H639" s="52" t="s">
        <v>2427</v>
      </c>
      <c r="I639" s="53"/>
      <c r="J639" s="54" t="n">
        <v>34</v>
      </c>
    </row>
    <row r="640" customFormat="false" ht="31.5" hidden="false" customHeight="false" outlineLevel="0" collapsed="false">
      <c r="A640" s="16" t="n">
        <v>636</v>
      </c>
      <c r="B640" s="20" t="n">
        <v>641</v>
      </c>
      <c r="C640" s="48" t="s">
        <v>2428</v>
      </c>
      <c r="D640" s="10" t="s">
        <v>366</v>
      </c>
      <c r="E640" s="49" t="s">
        <v>2429</v>
      </c>
      <c r="F640" s="50" t="s">
        <v>2430</v>
      </c>
      <c r="G640" s="51" t="n">
        <v>44505</v>
      </c>
      <c r="H640" s="55" t="s">
        <v>2431</v>
      </c>
      <c r="I640" s="53"/>
      <c r="J640" s="54" t="n">
        <v>52</v>
      </c>
    </row>
    <row r="641" customFormat="false" ht="45" hidden="false" customHeight="false" outlineLevel="0" collapsed="false">
      <c r="A641" s="16" t="n">
        <v>637</v>
      </c>
      <c r="B641" s="20" t="n">
        <v>642</v>
      </c>
      <c r="C641" s="48" t="s">
        <v>2432</v>
      </c>
      <c r="D641" s="10" t="s">
        <v>366</v>
      </c>
      <c r="E641" s="49" t="s">
        <v>2433</v>
      </c>
      <c r="F641" s="50" t="s">
        <v>2434</v>
      </c>
      <c r="G641" s="51" t="n">
        <v>44505</v>
      </c>
      <c r="H641" s="52" t="s">
        <v>2435</v>
      </c>
      <c r="I641" s="53"/>
      <c r="J641" s="54" t="n">
        <v>39</v>
      </c>
    </row>
    <row r="642" customFormat="false" ht="33.75" hidden="false" customHeight="false" outlineLevel="0" collapsed="false">
      <c r="A642" s="16" t="n">
        <v>638</v>
      </c>
      <c r="B642" s="20" t="n">
        <v>643</v>
      </c>
      <c r="C642" s="48" t="s">
        <v>2436</v>
      </c>
      <c r="D642" s="10" t="s">
        <v>366</v>
      </c>
      <c r="E642" s="49" t="s">
        <v>2437</v>
      </c>
      <c r="F642" s="50" t="s">
        <v>2438</v>
      </c>
      <c r="G642" s="51" t="n">
        <v>44508</v>
      </c>
      <c r="H642" s="52" t="s">
        <v>2439</v>
      </c>
      <c r="I642" s="53"/>
      <c r="J642" s="54" t="n">
        <v>39</v>
      </c>
    </row>
    <row r="643" customFormat="false" ht="27" hidden="false" customHeight="false" outlineLevel="0" collapsed="false">
      <c r="A643" s="16" t="n">
        <v>639</v>
      </c>
      <c r="B643" s="20" t="n">
        <v>645</v>
      </c>
      <c r="C643" s="48" t="s">
        <v>2440</v>
      </c>
      <c r="D643" s="10" t="s">
        <v>366</v>
      </c>
      <c r="E643" s="49" t="s">
        <v>2441</v>
      </c>
      <c r="F643" s="50" t="s">
        <v>2442</v>
      </c>
      <c r="G643" s="51" t="n">
        <v>44505</v>
      </c>
      <c r="H643" s="52" t="s">
        <v>2443</v>
      </c>
      <c r="I643" s="53"/>
      <c r="J643" s="54" t="n">
        <v>22</v>
      </c>
    </row>
    <row r="644" customFormat="false" ht="33.75" hidden="false" customHeight="false" outlineLevel="0" collapsed="false">
      <c r="A644" s="16" t="n">
        <v>640</v>
      </c>
      <c r="B644" s="20" t="n">
        <v>647</v>
      </c>
      <c r="C644" s="48" t="s">
        <v>2444</v>
      </c>
      <c r="D644" s="10" t="s">
        <v>366</v>
      </c>
      <c r="E644" s="49" t="s">
        <v>642</v>
      </c>
      <c r="F644" s="50" t="s">
        <v>2445</v>
      </c>
      <c r="G644" s="51" t="n">
        <v>44510</v>
      </c>
      <c r="H644" s="52" t="s">
        <v>2446</v>
      </c>
      <c r="I644" s="53"/>
      <c r="J644" s="54" t="n">
        <v>31</v>
      </c>
    </row>
    <row r="645" customFormat="false" ht="27" hidden="false" customHeight="false" outlineLevel="0" collapsed="false">
      <c r="A645" s="16" t="n">
        <v>641</v>
      </c>
      <c r="B645" s="20" t="n">
        <v>651</v>
      </c>
      <c r="C645" s="48" t="s">
        <v>2447</v>
      </c>
      <c r="D645" s="10" t="s">
        <v>366</v>
      </c>
      <c r="E645" s="49" t="s">
        <v>2448</v>
      </c>
      <c r="F645" s="50" t="s">
        <v>2449</v>
      </c>
      <c r="G645" s="51" t="n">
        <v>44512</v>
      </c>
      <c r="H645" s="52" t="s">
        <v>2450</v>
      </c>
      <c r="I645" s="53"/>
      <c r="J645" s="54" t="n">
        <v>33</v>
      </c>
    </row>
    <row r="646" customFormat="false" ht="27" hidden="false" customHeight="false" outlineLevel="0" collapsed="false">
      <c r="A646" s="16" t="n">
        <v>642</v>
      </c>
      <c r="B646" s="20" t="n">
        <v>653</v>
      </c>
      <c r="C646" s="48" t="s">
        <v>2451</v>
      </c>
      <c r="D646" s="10" t="s">
        <v>366</v>
      </c>
      <c r="E646" s="49" t="s">
        <v>2452</v>
      </c>
      <c r="F646" s="50" t="s">
        <v>2453</v>
      </c>
      <c r="G646" s="51" t="n">
        <v>44512</v>
      </c>
      <c r="H646" s="52" t="s">
        <v>2454</v>
      </c>
      <c r="I646" s="53"/>
      <c r="J646" s="54" t="n">
        <v>38</v>
      </c>
    </row>
    <row r="647" customFormat="false" ht="31.5" hidden="false" customHeight="false" outlineLevel="0" collapsed="false">
      <c r="A647" s="16" t="n">
        <v>643</v>
      </c>
      <c r="B647" s="20" t="n">
        <v>654</v>
      </c>
      <c r="C647" s="48" t="s">
        <v>2455</v>
      </c>
      <c r="D647" s="10" t="s">
        <v>366</v>
      </c>
      <c r="E647" s="49" t="s">
        <v>2456</v>
      </c>
      <c r="F647" s="50" t="s">
        <v>2457</v>
      </c>
      <c r="G647" s="51" t="n">
        <v>44511</v>
      </c>
      <c r="H647" s="55" t="s">
        <v>2458</v>
      </c>
      <c r="I647" s="53"/>
      <c r="J647" s="54" t="n">
        <v>31</v>
      </c>
    </row>
    <row r="648" customFormat="false" ht="33.75" hidden="false" customHeight="false" outlineLevel="0" collapsed="false">
      <c r="A648" s="16" t="n">
        <v>644</v>
      </c>
      <c r="B648" s="20" t="n">
        <v>655</v>
      </c>
      <c r="C648" s="48" t="s">
        <v>2459</v>
      </c>
      <c r="D648" s="10" t="s">
        <v>366</v>
      </c>
      <c r="E648" s="49" t="s">
        <v>2460</v>
      </c>
      <c r="F648" s="50" t="s">
        <v>2461</v>
      </c>
      <c r="G648" s="51" t="n">
        <v>44511</v>
      </c>
      <c r="H648" s="52" t="s">
        <v>2462</v>
      </c>
      <c r="I648" s="53"/>
      <c r="J648" s="54" t="n">
        <v>53</v>
      </c>
    </row>
    <row r="649" customFormat="false" ht="27" hidden="false" customHeight="false" outlineLevel="0" collapsed="false">
      <c r="A649" s="16" t="n">
        <v>645</v>
      </c>
      <c r="B649" s="20" t="n">
        <v>656</v>
      </c>
      <c r="C649" s="48" t="s">
        <v>2463</v>
      </c>
      <c r="D649" s="10" t="s">
        <v>366</v>
      </c>
      <c r="E649" s="49" t="s">
        <v>2464</v>
      </c>
      <c r="F649" s="50" t="s">
        <v>2465</v>
      </c>
      <c r="G649" s="51" t="n">
        <v>44511</v>
      </c>
      <c r="H649" s="55" t="s">
        <v>2466</v>
      </c>
      <c r="I649" s="53"/>
      <c r="J649" s="54" t="n">
        <v>46</v>
      </c>
    </row>
    <row r="650" customFormat="false" ht="31.5" hidden="false" customHeight="false" outlineLevel="0" collapsed="false">
      <c r="A650" s="16" t="n">
        <v>646</v>
      </c>
      <c r="B650" s="20" t="n">
        <v>657</v>
      </c>
      <c r="C650" s="48" t="s">
        <v>2467</v>
      </c>
      <c r="D650" s="10" t="s">
        <v>366</v>
      </c>
      <c r="E650" s="49" t="s">
        <v>2464</v>
      </c>
      <c r="F650" s="50" t="s">
        <v>2468</v>
      </c>
      <c r="G650" s="51" t="n">
        <v>44511</v>
      </c>
      <c r="H650" s="55" t="s">
        <v>2469</v>
      </c>
      <c r="I650" s="53"/>
      <c r="J650" s="54" t="n">
        <v>46</v>
      </c>
    </row>
    <row r="651" customFormat="false" ht="45" hidden="false" customHeight="false" outlineLevel="0" collapsed="false">
      <c r="A651" s="16" t="n">
        <v>647</v>
      </c>
      <c r="B651" s="20" t="n">
        <v>658</v>
      </c>
      <c r="C651" s="48" t="s">
        <v>2470</v>
      </c>
      <c r="D651" s="10" t="s">
        <v>366</v>
      </c>
      <c r="E651" s="49" t="s">
        <v>2471</v>
      </c>
      <c r="F651" s="50" t="s">
        <v>2472</v>
      </c>
      <c r="G651" s="51" t="n">
        <v>44511</v>
      </c>
      <c r="H651" s="52" t="s">
        <v>2473</v>
      </c>
      <c r="I651" s="53"/>
      <c r="J651" s="54" t="n">
        <v>36</v>
      </c>
    </row>
    <row r="652" customFormat="false" ht="33.75" hidden="false" customHeight="false" outlineLevel="0" collapsed="false">
      <c r="A652" s="16" t="n">
        <v>648</v>
      </c>
      <c r="B652" s="20" t="n">
        <v>662</v>
      </c>
      <c r="C652" s="48" t="s">
        <v>2474</v>
      </c>
      <c r="D652" s="10" t="s">
        <v>366</v>
      </c>
      <c r="E652" s="49" t="s">
        <v>2475</v>
      </c>
      <c r="F652" s="50" t="s">
        <v>2476</v>
      </c>
      <c r="G652" s="51" t="n">
        <v>44516</v>
      </c>
      <c r="H652" s="52" t="s">
        <v>2477</v>
      </c>
      <c r="I652" s="53"/>
      <c r="J652" s="54" t="n">
        <v>27</v>
      </c>
    </row>
    <row r="653" customFormat="false" ht="33.75" hidden="false" customHeight="false" outlineLevel="0" collapsed="false">
      <c r="A653" s="16" t="n">
        <v>649</v>
      </c>
      <c r="B653" s="20" t="n">
        <v>663</v>
      </c>
      <c r="C653" s="48" t="s">
        <v>2478</v>
      </c>
      <c r="D653" s="10" t="s">
        <v>366</v>
      </c>
      <c r="E653" s="49" t="s">
        <v>2479</v>
      </c>
      <c r="F653" s="50" t="s">
        <v>2480</v>
      </c>
      <c r="G653" s="51" t="n">
        <v>44503</v>
      </c>
      <c r="H653" s="52" t="s">
        <v>2481</v>
      </c>
      <c r="I653" s="53"/>
      <c r="J653" s="54" t="n">
        <v>47</v>
      </c>
    </row>
    <row r="654" customFormat="false" ht="45" hidden="false" customHeight="false" outlineLevel="0" collapsed="false">
      <c r="A654" s="16" t="n">
        <v>650</v>
      </c>
      <c r="B654" s="20" t="n">
        <v>664</v>
      </c>
      <c r="C654" s="48" t="s">
        <v>2482</v>
      </c>
      <c r="D654" s="10" t="s">
        <v>366</v>
      </c>
      <c r="E654" s="49" t="s">
        <v>2483</v>
      </c>
      <c r="F654" s="50" t="s">
        <v>2484</v>
      </c>
      <c r="G654" s="51" t="n">
        <v>44503</v>
      </c>
      <c r="H654" s="52" t="s">
        <v>2485</v>
      </c>
      <c r="I654" s="53"/>
      <c r="J654" s="54" t="n">
        <v>26</v>
      </c>
    </row>
    <row r="655" customFormat="false" ht="33.75" hidden="false" customHeight="false" outlineLevel="0" collapsed="false">
      <c r="A655" s="16" t="n">
        <v>651</v>
      </c>
      <c r="B655" s="20" t="n">
        <v>665</v>
      </c>
      <c r="C655" s="48" t="s">
        <v>2486</v>
      </c>
      <c r="D655" s="10" t="s">
        <v>366</v>
      </c>
      <c r="E655" s="49" t="s">
        <v>2487</v>
      </c>
      <c r="F655" s="50" t="s">
        <v>2488</v>
      </c>
      <c r="G655" s="51" t="n">
        <v>44503</v>
      </c>
      <c r="H655" s="52" t="s">
        <v>2489</v>
      </c>
      <c r="I655" s="53"/>
      <c r="J655" s="54" t="n">
        <v>31</v>
      </c>
    </row>
    <row r="656" customFormat="false" ht="45" hidden="false" customHeight="false" outlineLevel="0" collapsed="false">
      <c r="A656" s="16" t="n">
        <v>652</v>
      </c>
      <c r="B656" s="20" t="n">
        <v>666</v>
      </c>
      <c r="C656" s="48" t="s">
        <v>2490</v>
      </c>
      <c r="D656" s="10" t="s">
        <v>366</v>
      </c>
      <c r="E656" s="49" t="s">
        <v>2491</v>
      </c>
      <c r="F656" s="50" t="s">
        <v>2492</v>
      </c>
      <c r="G656" s="51" t="n">
        <v>44503</v>
      </c>
      <c r="H656" s="52" t="s">
        <v>2493</v>
      </c>
      <c r="I656" s="53"/>
      <c r="J656" s="54" t="n">
        <v>35</v>
      </c>
    </row>
    <row r="657" customFormat="false" ht="33.75" hidden="false" customHeight="false" outlineLevel="0" collapsed="false">
      <c r="A657" s="16" t="n">
        <v>653</v>
      </c>
      <c r="B657" s="20" t="n">
        <v>667</v>
      </c>
      <c r="C657" s="48" t="s">
        <v>2494</v>
      </c>
      <c r="D657" s="10" t="s">
        <v>366</v>
      </c>
      <c r="E657" s="49" t="s">
        <v>2495</v>
      </c>
      <c r="F657" s="50" t="s">
        <v>2496</v>
      </c>
      <c r="G657" s="51" t="n">
        <v>44503</v>
      </c>
      <c r="H657" s="52" t="s">
        <v>2497</v>
      </c>
      <c r="I657" s="53"/>
      <c r="J657" s="54" t="n">
        <v>30</v>
      </c>
    </row>
    <row r="658" customFormat="false" ht="45" hidden="false" customHeight="false" outlineLevel="0" collapsed="false">
      <c r="A658" s="16" t="n">
        <v>654</v>
      </c>
      <c r="B658" s="20" t="n">
        <v>668</v>
      </c>
      <c r="C658" s="48" t="s">
        <v>2498</v>
      </c>
      <c r="D658" s="10" t="s">
        <v>366</v>
      </c>
      <c r="E658" s="49" t="s">
        <v>2499</v>
      </c>
      <c r="F658" s="50" t="s">
        <v>2500</v>
      </c>
      <c r="G658" s="51" t="n">
        <v>44503</v>
      </c>
      <c r="H658" s="52" t="s">
        <v>2501</v>
      </c>
      <c r="I658" s="53"/>
      <c r="J658" s="54" t="n">
        <v>50</v>
      </c>
    </row>
    <row r="659" customFormat="false" ht="45" hidden="false" customHeight="false" outlineLevel="0" collapsed="false">
      <c r="A659" s="16" t="n">
        <v>655</v>
      </c>
      <c r="B659" s="20" t="n">
        <v>669</v>
      </c>
      <c r="C659" s="48" t="s">
        <v>2502</v>
      </c>
      <c r="D659" s="10" t="s">
        <v>366</v>
      </c>
      <c r="E659" s="49" t="s">
        <v>2503</v>
      </c>
      <c r="F659" s="50" t="s">
        <v>2504</v>
      </c>
      <c r="G659" s="51" t="n">
        <v>44503</v>
      </c>
      <c r="H659" s="52" t="s">
        <v>2505</v>
      </c>
      <c r="I659" s="53"/>
      <c r="J659" s="54" t="n">
        <v>45</v>
      </c>
    </row>
    <row r="660" customFormat="false" ht="33.75" hidden="false" customHeight="false" outlineLevel="0" collapsed="false">
      <c r="A660" s="16" t="n">
        <v>656</v>
      </c>
      <c r="B660" s="20" t="n">
        <v>670</v>
      </c>
      <c r="C660" s="48" t="s">
        <v>2506</v>
      </c>
      <c r="D660" s="10" t="s">
        <v>366</v>
      </c>
      <c r="E660" s="49" t="s">
        <v>2507</v>
      </c>
      <c r="F660" s="50" t="s">
        <v>2508</v>
      </c>
      <c r="G660" s="51" t="n">
        <v>44503</v>
      </c>
      <c r="H660" s="52" t="s">
        <v>2509</v>
      </c>
      <c r="I660" s="53"/>
      <c r="J660" s="54" t="n">
        <v>40</v>
      </c>
    </row>
    <row r="661" customFormat="false" ht="33.75" hidden="false" customHeight="false" outlineLevel="0" collapsed="false">
      <c r="A661" s="16" t="n">
        <v>657</v>
      </c>
      <c r="B661" s="20" t="n">
        <v>671</v>
      </c>
      <c r="C661" s="48" t="s">
        <v>2510</v>
      </c>
      <c r="D661" s="10" t="s">
        <v>366</v>
      </c>
      <c r="E661" s="49" t="s">
        <v>2511</v>
      </c>
      <c r="F661" s="50" t="s">
        <v>2512</v>
      </c>
      <c r="G661" s="51" t="n">
        <v>44503</v>
      </c>
      <c r="H661" s="52" t="s">
        <v>2513</v>
      </c>
      <c r="I661" s="53"/>
      <c r="J661" s="54" t="n">
        <v>28</v>
      </c>
    </row>
    <row r="662" customFormat="false" ht="33.75" hidden="false" customHeight="false" outlineLevel="0" collapsed="false">
      <c r="A662" s="16" t="n">
        <v>658</v>
      </c>
      <c r="B662" s="20" t="n">
        <v>672</v>
      </c>
      <c r="C662" s="48" t="s">
        <v>2514</v>
      </c>
      <c r="D662" s="10" t="s">
        <v>366</v>
      </c>
      <c r="E662" s="49" t="s">
        <v>2515</v>
      </c>
      <c r="F662" s="50" t="s">
        <v>2516</v>
      </c>
      <c r="G662" s="51" t="n">
        <v>44503</v>
      </c>
      <c r="H662" s="52" t="s">
        <v>2517</v>
      </c>
      <c r="I662" s="53"/>
      <c r="J662" s="54" t="n">
        <v>47</v>
      </c>
    </row>
    <row r="663" customFormat="false" ht="33.75" hidden="false" customHeight="false" outlineLevel="0" collapsed="false">
      <c r="A663" s="16" t="n">
        <v>659</v>
      </c>
      <c r="B663" s="20" t="n">
        <v>673</v>
      </c>
      <c r="C663" s="48" t="s">
        <v>2518</v>
      </c>
      <c r="D663" s="10" t="s">
        <v>366</v>
      </c>
      <c r="E663" s="49" t="s">
        <v>2519</v>
      </c>
      <c r="F663" s="50" t="s">
        <v>2520</v>
      </c>
      <c r="G663" s="51" t="n">
        <v>44503</v>
      </c>
      <c r="H663" s="52" t="s">
        <v>2521</v>
      </c>
      <c r="I663" s="53"/>
      <c r="J663" s="54" t="n">
        <v>33</v>
      </c>
    </row>
    <row r="664" customFormat="false" ht="33.75" hidden="false" customHeight="false" outlineLevel="0" collapsed="false">
      <c r="A664" s="16" t="n">
        <v>660</v>
      </c>
      <c r="B664" s="20" t="n">
        <v>674</v>
      </c>
      <c r="C664" s="48" t="s">
        <v>2522</v>
      </c>
      <c r="D664" s="10" t="s">
        <v>366</v>
      </c>
      <c r="E664" s="49" t="s">
        <v>2523</v>
      </c>
      <c r="F664" s="50" t="s">
        <v>2524</v>
      </c>
      <c r="G664" s="51" t="n">
        <v>44503</v>
      </c>
      <c r="H664" s="52" t="s">
        <v>2525</v>
      </c>
      <c r="I664" s="53"/>
      <c r="J664" s="54" t="n">
        <v>33</v>
      </c>
    </row>
    <row r="665" customFormat="false" ht="33.75" hidden="false" customHeight="false" outlineLevel="0" collapsed="false">
      <c r="A665" s="16" t="n">
        <v>661</v>
      </c>
      <c r="B665" s="20" t="n">
        <v>675</v>
      </c>
      <c r="C665" s="48" t="s">
        <v>2526</v>
      </c>
      <c r="D665" s="10" t="s">
        <v>366</v>
      </c>
      <c r="E665" s="49" t="s">
        <v>2527</v>
      </c>
      <c r="F665" s="50" t="s">
        <v>2528</v>
      </c>
      <c r="G665" s="51" t="n">
        <v>44503</v>
      </c>
      <c r="H665" s="52" t="s">
        <v>2529</v>
      </c>
      <c r="I665" s="53"/>
      <c r="J665" s="54" t="n">
        <v>31</v>
      </c>
    </row>
    <row r="666" customFormat="false" ht="33.75" hidden="false" customHeight="false" outlineLevel="0" collapsed="false">
      <c r="A666" s="16" t="n">
        <v>662</v>
      </c>
      <c r="B666" s="20" t="n">
        <v>677</v>
      </c>
      <c r="C666" s="48" t="s">
        <v>2530</v>
      </c>
      <c r="D666" s="10" t="s">
        <v>366</v>
      </c>
      <c r="E666" s="49" t="s">
        <v>2531</v>
      </c>
      <c r="F666" s="50" t="s">
        <v>2532</v>
      </c>
      <c r="G666" s="51" t="n">
        <v>44503</v>
      </c>
      <c r="H666" s="52" t="s">
        <v>2533</v>
      </c>
      <c r="I666" s="53"/>
      <c r="J666" s="54" t="n">
        <v>38</v>
      </c>
    </row>
    <row r="667" customFormat="false" ht="45" hidden="false" customHeight="false" outlineLevel="0" collapsed="false">
      <c r="A667" s="16" t="n">
        <v>663</v>
      </c>
      <c r="B667" s="20" t="n">
        <v>678</v>
      </c>
      <c r="C667" s="48" t="s">
        <v>2534</v>
      </c>
      <c r="D667" s="10" t="s">
        <v>366</v>
      </c>
      <c r="E667" s="49" t="s">
        <v>2535</v>
      </c>
      <c r="F667" s="50" t="s">
        <v>2536</v>
      </c>
      <c r="G667" s="51" t="n">
        <v>44503</v>
      </c>
      <c r="H667" s="52" t="s">
        <v>2537</v>
      </c>
      <c r="I667" s="53"/>
      <c r="J667" s="54" t="n">
        <v>32</v>
      </c>
    </row>
    <row r="668" customFormat="false" ht="45" hidden="false" customHeight="false" outlineLevel="0" collapsed="false">
      <c r="A668" s="16" t="n">
        <v>664</v>
      </c>
      <c r="B668" s="20" t="n">
        <v>679</v>
      </c>
      <c r="C668" s="48" t="s">
        <v>2538</v>
      </c>
      <c r="D668" s="10" t="s">
        <v>366</v>
      </c>
      <c r="E668" s="49" t="s">
        <v>2539</v>
      </c>
      <c r="F668" s="50" t="s">
        <v>2540</v>
      </c>
      <c r="G668" s="51" t="n">
        <v>44503</v>
      </c>
      <c r="H668" s="52" t="s">
        <v>2541</v>
      </c>
      <c r="I668" s="53"/>
      <c r="J668" s="54" t="n">
        <v>23</v>
      </c>
    </row>
    <row r="669" customFormat="false" ht="33.75" hidden="false" customHeight="false" outlineLevel="0" collapsed="false">
      <c r="A669" s="16" t="n">
        <v>665</v>
      </c>
      <c r="B669" s="20" t="n">
        <v>682</v>
      </c>
      <c r="C669" s="48" t="s">
        <v>2542</v>
      </c>
      <c r="D669" s="10" t="s">
        <v>366</v>
      </c>
      <c r="E669" s="49" t="s">
        <v>2543</v>
      </c>
      <c r="F669" s="50" t="s">
        <v>2544</v>
      </c>
      <c r="G669" s="51" t="n">
        <v>44503</v>
      </c>
      <c r="H669" s="52" t="s">
        <v>2545</v>
      </c>
      <c r="I669" s="53"/>
      <c r="J669" s="54" t="n">
        <v>28</v>
      </c>
    </row>
    <row r="670" customFormat="false" ht="33.75" hidden="false" customHeight="false" outlineLevel="0" collapsed="false">
      <c r="A670" s="16" t="n">
        <v>666</v>
      </c>
      <c r="B670" s="20" t="n">
        <v>685</v>
      </c>
      <c r="C670" s="48" t="s">
        <v>2546</v>
      </c>
      <c r="D670" s="10" t="s">
        <v>366</v>
      </c>
      <c r="E670" s="49" t="s">
        <v>2547</v>
      </c>
      <c r="F670" s="50" t="s">
        <v>2548</v>
      </c>
      <c r="G670" s="51" t="n">
        <v>44491</v>
      </c>
      <c r="H670" s="52" t="s">
        <v>2549</v>
      </c>
      <c r="I670" s="53"/>
      <c r="J670" s="54" t="n">
        <v>31</v>
      </c>
    </row>
    <row r="671" customFormat="false" ht="45" hidden="false" customHeight="false" outlineLevel="0" collapsed="false">
      <c r="A671" s="16" t="n">
        <v>667</v>
      </c>
      <c r="B671" s="20" t="n">
        <v>687</v>
      </c>
      <c r="C671" s="48" t="s">
        <v>2550</v>
      </c>
      <c r="D671" s="10" t="s">
        <v>366</v>
      </c>
      <c r="E671" s="49" t="s">
        <v>2551</v>
      </c>
      <c r="F671" s="50" t="s">
        <v>2552</v>
      </c>
      <c r="G671" s="51" t="n">
        <v>44491</v>
      </c>
      <c r="H671" s="52" t="s">
        <v>2553</v>
      </c>
      <c r="I671" s="53"/>
      <c r="J671" s="54" t="n">
        <v>30</v>
      </c>
    </row>
    <row r="672" customFormat="false" ht="33.75" hidden="false" customHeight="false" outlineLevel="0" collapsed="false">
      <c r="A672" s="16" t="n">
        <v>668</v>
      </c>
      <c r="B672" s="20" t="n">
        <v>688</v>
      </c>
      <c r="C672" s="48" t="s">
        <v>2554</v>
      </c>
      <c r="D672" s="10" t="s">
        <v>366</v>
      </c>
      <c r="E672" s="49" t="s">
        <v>2555</v>
      </c>
      <c r="F672" s="50" t="s">
        <v>2556</v>
      </c>
      <c r="G672" s="51" t="n">
        <v>44490</v>
      </c>
      <c r="H672" s="52" t="s">
        <v>2557</v>
      </c>
      <c r="I672" s="53"/>
      <c r="J672" s="54" t="n">
        <v>23</v>
      </c>
    </row>
    <row r="673" customFormat="false" ht="45" hidden="false" customHeight="false" outlineLevel="0" collapsed="false">
      <c r="A673" s="16" t="n">
        <v>669</v>
      </c>
      <c r="B673" s="20" t="n">
        <v>691</v>
      </c>
      <c r="C673" s="48" t="s">
        <v>2558</v>
      </c>
      <c r="D673" s="10" t="s">
        <v>366</v>
      </c>
      <c r="E673" s="49" t="s">
        <v>2559</v>
      </c>
      <c r="F673" s="50" t="s">
        <v>2560</v>
      </c>
      <c r="G673" s="51" t="n">
        <v>44491</v>
      </c>
      <c r="H673" s="52" t="s">
        <v>2561</v>
      </c>
      <c r="I673" s="53"/>
      <c r="J673" s="54" t="n">
        <v>42</v>
      </c>
    </row>
    <row r="674" customFormat="false" ht="27" hidden="false" customHeight="false" outlineLevel="0" collapsed="false">
      <c r="A674" s="16" t="n">
        <v>670</v>
      </c>
      <c r="B674" s="20" t="n">
        <v>692</v>
      </c>
      <c r="C674" s="48" t="s">
        <v>2562</v>
      </c>
      <c r="D674" s="10" t="s">
        <v>366</v>
      </c>
      <c r="E674" s="49" t="s">
        <v>2563</v>
      </c>
      <c r="F674" s="50" t="s">
        <v>1495</v>
      </c>
      <c r="G674" s="51" t="n">
        <v>44496</v>
      </c>
      <c r="H674" s="52" t="s">
        <v>2564</v>
      </c>
      <c r="I674" s="53"/>
      <c r="J674" s="54" t="n">
        <v>30</v>
      </c>
    </row>
    <row r="675" customFormat="false" ht="33.75" hidden="false" customHeight="false" outlineLevel="0" collapsed="false">
      <c r="A675" s="16" t="n">
        <v>671</v>
      </c>
      <c r="B675" s="20" t="n">
        <v>693</v>
      </c>
      <c r="C675" s="48" t="s">
        <v>2565</v>
      </c>
      <c r="D675" s="10" t="s">
        <v>366</v>
      </c>
      <c r="E675" s="49" t="s">
        <v>2566</v>
      </c>
      <c r="F675" s="50" t="s">
        <v>2567</v>
      </c>
      <c r="G675" s="51" t="n">
        <v>44496</v>
      </c>
      <c r="H675" s="52" t="s">
        <v>2568</v>
      </c>
      <c r="I675" s="53"/>
      <c r="J675" s="54" t="n">
        <v>51</v>
      </c>
    </row>
    <row r="676" customFormat="false" ht="33.75" hidden="false" customHeight="false" outlineLevel="0" collapsed="false">
      <c r="A676" s="16" t="n">
        <v>672</v>
      </c>
      <c r="B676" s="20" t="n">
        <v>694</v>
      </c>
      <c r="C676" s="48" t="s">
        <v>2569</v>
      </c>
      <c r="D676" s="10" t="s">
        <v>366</v>
      </c>
      <c r="E676" s="49" t="s">
        <v>2570</v>
      </c>
      <c r="F676" s="50" t="s">
        <v>2571</v>
      </c>
      <c r="G676" s="51" t="n">
        <v>44496</v>
      </c>
      <c r="H676" s="52" t="s">
        <v>2572</v>
      </c>
      <c r="I676" s="53"/>
      <c r="J676" s="54" t="n">
        <v>49</v>
      </c>
    </row>
    <row r="677" customFormat="false" ht="33.75" hidden="false" customHeight="false" outlineLevel="0" collapsed="false">
      <c r="A677" s="16" t="n">
        <v>673</v>
      </c>
      <c r="B677" s="20" t="n">
        <v>696</v>
      </c>
      <c r="C677" s="48" t="s">
        <v>2573</v>
      </c>
      <c r="D677" s="10" t="s">
        <v>366</v>
      </c>
      <c r="E677" s="49" t="s">
        <v>2574</v>
      </c>
      <c r="F677" s="50" t="s">
        <v>2575</v>
      </c>
      <c r="G677" s="51" t="n">
        <v>44498</v>
      </c>
      <c r="H677" s="52" t="s">
        <v>2576</v>
      </c>
      <c r="I677" s="53"/>
      <c r="J677" s="54" t="n">
        <v>21</v>
      </c>
    </row>
    <row r="678" customFormat="false" ht="45" hidden="false" customHeight="false" outlineLevel="0" collapsed="false">
      <c r="A678" s="16" t="n">
        <v>674</v>
      </c>
      <c r="B678" s="20" t="n">
        <v>697</v>
      </c>
      <c r="C678" s="48" t="s">
        <v>2577</v>
      </c>
      <c r="D678" s="10" t="s">
        <v>366</v>
      </c>
      <c r="E678" s="49" t="s">
        <v>2578</v>
      </c>
      <c r="F678" s="50" t="s">
        <v>2579</v>
      </c>
      <c r="G678" s="51" t="n">
        <v>44497</v>
      </c>
      <c r="H678" s="52" t="s">
        <v>2580</v>
      </c>
      <c r="I678" s="53"/>
      <c r="J678" s="54" t="n">
        <v>35</v>
      </c>
    </row>
    <row r="679" customFormat="false" ht="33.75" hidden="false" customHeight="false" outlineLevel="0" collapsed="false">
      <c r="A679" s="16" t="n">
        <v>675</v>
      </c>
      <c r="B679" s="20" t="n">
        <v>698</v>
      </c>
      <c r="C679" s="48" t="s">
        <v>2581</v>
      </c>
      <c r="D679" s="10" t="s">
        <v>366</v>
      </c>
      <c r="E679" s="49" t="s">
        <v>2582</v>
      </c>
      <c r="F679" s="50" t="s">
        <v>2583</v>
      </c>
      <c r="G679" s="51" t="n">
        <v>44497</v>
      </c>
      <c r="H679" s="52" t="s">
        <v>2584</v>
      </c>
      <c r="I679" s="53"/>
      <c r="J679" s="54" t="n">
        <v>23</v>
      </c>
    </row>
    <row r="680" customFormat="false" ht="33.75" hidden="false" customHeight="false" outlineLevel="0" collapsed="false">
      <c r="A680" s="16" t="n">
        <v>676</v>
      </c>
      <c r="B680" s="20" t="n">
        <v>699</v>
      </c>
      <c r="C680" s="48" t="s">
        <v>2585</v>
      </c>
      <c r="D680" s="10" t="s">
        <v>366</v>
      </c>
      <c r="E680" s="49" t="s">
        <v>2586</v>
      </c>
      <c r="F680" s="50" t="s">
        <v>2587</v>
      </c>
      <c r="G680" s="51" t="n">
        <v>44498</v>
      </c>
      <c r="H680" s="52" t="s">
        <v>2588</v>
      </c>
      <c r="I680" s="53"/>
      <c r="J680" s="54" t="n">
        <v>26</v>
      </c>
    </row>
    <row r="681" customFormat="false" ht="45" hidden="false" customHeight="false" outlineLevel="0" collapsed="false">
      <c r="A681" s="16" t="n">
        <v>677</v>
      </c>
      <c r="B681" s="20" t="n">
        <v>700</v>
      </c>
      <c r="C681" s="48" t="s">
        <v>2589</v>
      </c>
      <c r="D681" s="10" t="s">
        <v>366</v>
      </c>
      <c r="E681" s="49" t="s">
        <v>2590</v>
      </c>
      <c r="F681" s="50" t="s">
        <v>2591</v>
      </c>
      <c r="G681" s="51" t="n">
        <v>44497</v>
      </c>
      <c r="H681" s="52" t="s">
        <v>2592</v>
      </c>
      <c r="I681" s="53"/>
      <c r="J681" s="54" t="n">
        <v>42</v>
      </c>
    </row>
    <row r="682" customFormat="false" ht="33.75" hidden="false" customHeight="false" outlineLevel="0" collapsed="false">
      <c r="A682" s="16" t="n">
        <v>678</v>
      </c>
      <c r="B682" s="20" t="n">
        <v>701</v>
      </c>
      <c r="C682" s="48" t="s">
        <v>2593</v>
      </c>
      <c r="D682" s="10" t="s">
        <v>366</v>
      </c>
      <c r="E682" s="49" t="s">
        <v>2594</v>
      </c>
      <c r="F682" s="50" t="s">
        <v>2595</v>
      </c>
      <c r="G682" s="51" t="n">
        <v>44497</v>
      </c>
      <c r="H682" s="52" t="s">
        <v>2596</v>
      </c>
      <c r="I682" s="53"/>
      <c r="J682" s="54" t="n">
        <v>38</v>
      </c>
    </row>
    <row r="683" customFormat="false" ht="33.75" hidden="false" customHeight="false" outlineLevel="0" collapsed="false">
      <c r="A683" s="16" t="n">
        <v>679</v>
      </c>
      <c r="B683" s="20" t="n">
        <v>703</v>
      </c>
      <c r="C683" s="48" t="s">
        <v>2597</v>
      </c>
      <c r="D683" s="10" t="s">
        <v>366</v>
      </c>
      <c r="E683" s="49" t="s">
        <v>2598</v>
      </c>
      <c r="F683" s="50" t="s">
        <v>2599</v>
      </c>
      <c r="G683" s="51" t="n">
        <v>44497</v>
      </c>
      <c r="H683" s="52" t="s">
        <v>2600</v>
      </c>
      <c r="I683" s="53"/>
      <c r="J683" s="54" t="n">
        <v>54</v>
      </c>
    </row>
    <row r="684" customFormat="false" ht="33.75" hidden="false" customHeight="false" outlineLevel="0" collapsed="false">
      <c r="A684" s="16" t="n">
        <v>680</v>
      </c>
      <c r="B684" s="20" t="n">
        <v>704</v>
      </c>
      <c r="C684" s="48" t="s">
        <v>2601</v>
      </c>
      <c r="D684" s="10" t="s">
        <v>366</v>
      </c>
      <c r="E684" s="49" t="s">
        <v>2602</v>
      </c>
      <c r="F684" s="50" t="s">
        <v>2603</v>
      </c>
      <c r="G684" s="51" t="n">
        <v>44498</v>
      </c>
      <c r="H684" s="52" t="s">
        <v>2604</v>
      </c>
      <c r="I684" s="53"/>
      <c r="J684" s="54" t="n">
        <v>33</v>
      </c>
    </row>
    <row r="685" customFormat="false" ht="33.75" hidden="false" customHeight="false" outlineLevel="0" collapsed="false">
      <c r="A685" s="16" t="n">
        <v>681</v>
      </c>
      <c r="B685" s="20" t="n">
        <v>705</v>
      </c>
      <c r="C685" s="48" t="s">
        <v>2605</v>
      </c>
      <c r="D685" s="10" t="s">
        <v>366</v>
      </c>
      <c r="E685" s="49" t="s">
        <v>2606</v>
      </c>
      <c r="F685" s="50" t="s">
        <v>2607</v>
      </c>
      <c r="G685" s="51" t="n">
        <v>44497</v>
      </c>
      <c r="H685" s="52" t="s">
        <v>2608</v>
      </c>
      <c r="I685" s="53"/>
      <c r="J685" s="54" t="n">
        <v>31</v>
      </c>
    </row>
    <row r="686" customFormat="false" ht="33.75" hidden="false" customHeight="false" outlineLevel="0" collapsed="false">
      <c r="A686" s="16" t="n">
        <v>682</v>
      </c>
      <c r="B686" s="20" t="n">
        <v>710</v>
      </c>
      <c r="C686" s="48" t="s">
        <v>2609</v>
      </c>
      <c r="D686" s="10" t="s">
        <v>366</v>
      </c>
      <c r="E686" s="49" t="s">
        <v>2610</v>
      </c>
      <c r="F686" s="50" t="s">
        <v>2611</v>
      </c>
      <c r="G686" s="51" t="n">
        <v>44488</v>
      </c>
      <c r="H686" s="52" t="s">
        <v>2612</v>
      </c>
      <c r="I686" s="53"/>
      <c r="J686" s="54" t="n">
        <v>30</v>
      </c>
    </row>
    <row r="687" customFormat="false" ht="45" hidden="false" customHeight="false" outlineLevel="0" collapsed="false">
      <c r="A687" s="16" t="n">
        <v>683</v>
      </c>
      <c r="B687" s="20" t="n">
        <v>711</v>
      </c>
      <c r="C687" s="48" t="s">
        <v>2613</v>
      </c>
      <c r="D687" s="10" t="s">
        <v>366</v>
      </c>
      <c r="E687" s="49" t="s">
        <v>2614</v>
      </c>
      <c r="F687" s="50" t="s">
        <v>2615</v>
      </c>
      <c r="G687" s="51" t="n">
        <v>44488</v>
      </c>
      <c r="H687" s="52" t="s">
        <v>2616</v>
      </c>
      <c r="I687" s="53"/>
      <c r="J687" s="54" t="n">
        <v>26</v>
      </c>
    </row>
    <row r="688" customFormat="false" ht="33.75" hidden="false" customHeight="false" outlineLevel="0" collapsed="false">
      <c r="A688" s="16" t="n">
        <v>684</v>
      </c>
      <c r="B688" s="20" t="n">
        <v>712</v>
      </c>
      <c r="C688" s="48" t="s">
        <v>2617</v>
      </c>
      <c r="D688" s="10" t="s">
        <v>366</v>
      </c>
      <c r="E688" s="49" t="s">
        <v>2618</v>
      </c>
      <c r="F688" s="50" t="s">
        <v>2619</v>
      </c>
      <c r="G688" s="51" t="n">
        <v>44488</v>
      </c>
      <c r="H688" s="52" t="s">
        <v>2620</v>
      </c>
      <c r="I688" s="53"/>
      <c r="J688" s="54" t="n">
        <v>34</v>
      </c>
    </row>
    <row r="689" customFormat="false" ht="33.75" hidden="false" customHeight="false" outlineLevel="0" collapsed="false">
      <c r="A689" s="16" t="n">
        <v>685</v>
      </c>
      <c r="B689" s="20" t="n">
        <v>719</v>
      </c>
      <c r="C689" s="48" t="s">
        <v>2621</v>
      </c>
      <c r="D689" s="10" t="s">
        <v>366</v>
      </c>
      <c r="E689" s="49" t="s">
        <v>2622</v>
      </c>
      <c r="F689" s="50" t="s">
        <v>2623</v>
      </c>
      <c r="G689" s="51" t="n">
        <v>44494</v>
      </c>
      <c r="H689" s="52" t="s">
        <v>2624</v>
      </c>
      <c r="I689" s="53"/>
      <c r="J689" s="54" t="n">
        <v>37</v>
      </c>
    </row>
    <row r="690" customFormat="false" ht="45" hidden="false" customHeight="false" outlineLevel="0" collapsed="false">
      <c r="A690" s="16" t="n">
        <v>686</v>
      </c>
      <c r="B690" s="20" t="n">
        <v>723</v>
      </c>
      <c r="C690" s="48" t="s">
        <v>2625</v>
      </c>
      <c r="D690" s="10" t="s">
        <v>366</v>
      </c>
      <c r="E690" s="49" t="s">
        <v>2626</v>
      </c>
      <c r="F690" s="50" t="s">
        <v>2627</v>
      </c>
      <c r="G690" s="51" t="n">
        <v>44494</v>
      </c>
      <c r="H690" s="52" t="s">
        <v>2628</v>
      </c>
      <c r="I690" s="53"/>
      <c r="J690" s="54" t="n">
        <v>30</v>
      </c>
    </row>
    <row r="691" customFormat="false" ht="33.75" hidden="false" customHeight="false" outlineLevel="0" collapsed="false">
      <c r="A691" s="16" t="n">
        <v>687</v>
      </c>
      <c r="B691" s="20" t="n">
        <v>724</v>
      </c>
      <c r="C691" s="48" t="s">
        <v>2629</v>
      </c>
      <c r="D691" s="10" t="s">
        <v>366</v>
      </c>
      <c r="E691" s="49" t="s">
        <v>2630</v>
      </c>
      <c r="F691" s="50" t="s">
        <v>2631</v>
      </c>
      <c r="G691" s="51" t="n">
        <v>44494</v>
      </c>
      <c r="H691" s="52" t="s">
        <v>2632</v>
      </c>
      <c r="I691" s="53"/>
      <c r="J691" s="54" t="n">
        <v>23</v>
      </c>
    </row>
    <row r="692" customFormat="false" ht="33.75" hidden="false" customHeight="false" outlineLevel="0" collapsed="false">
      <c r="A692" s="16" t="n">
        <v>688</v>
      </c>
      <c r="B692" s="20" t="n">
        <v>729</v>
      </c>
      <c r="C692" s="48" t="s">
        <v>2633</v>
      </c>
      <c r="D692" s="10" t="s">
        <v>366</v>
      </c>
      <c r="E692" s="49" t="s">
        <v>2634</v>
      </c>
      <c r="F692" s="50" t="s">
        <v>2635</v>
      </c>
      <c r="G692" s="51" t="n">
        <v>44494</v>
      </c>
      <c r="H692" s="52" t="s">
        <v>2636</v>
      </c>
      <c r="I692" s="53"/>
      <c r="J692" s="54" t="n">
        <v>30</v>
      </c>
    </row>
    <row r="693" customFormat="false" ht="33.75" hidden="false" customHeight="false" outlineLevel="0" collapsed="false">
      <c r="A693" s="16" t="n">
        <v>689</v>
      </c>
      <c r="B693" s="20" t="n">
        <v>731</v>
      </c>
      <c r="C693" s="48" t="s">
        <v>2637</v>
      </c>
      <c r="D693" s="10" t="s">
        <v>366</v>
      </c>
      <c r="E693" s="49" t="s">
        <v>2638</v>
      </c>
      <c r="F693" s="50" t="s">
        <v>2639</v>
      </c>
      <c r="G693" s="51" t="n">
        <v>44495</v>
      </c>
      <c r="H693" s="52" t="s">
        <v>2640</v>
      </c>
      <c r="I693" s="53"/>
      <c r="J693" s="54" t="n">
        <v>53</v>
      </c>
    </row>
    <row r="694" customFormat="false" ht="33.75" hidden="false" customHeight="false" outlineLevel="0" collapsed="false">
      <c r="A694" s="16" t="n">
        <v>690</v>
      </c>
      <c r="B694" s="20" t="n">
        <v>732</v>
      </c>
      <c r="C694" s="48" t="s">
        <v>2641</v>
      </c>
      <c r="D694" s="10" t="s">
        <v>366</v>
      </c>
      <c r="E694" s="49" t="s">
        <v>2642</v>
      </c>
      <c r="F694" s="50" t="s">
        <v>2643</v>
      </c>
      <c r="G694" s="51" t="n">
        <v>44494</v>
      </c>
      <c r="H694" s="52" t="s">
        <v>2644</v>
      </c>
      <c r="I694" s="53"/>
      <c r="J694" s="54" t="n">
        <v>43</v>
      </c>
    </row>
    <row r="695" customFormat="false" ht="45" hidden="false" customHeight="false" outlineLevel="0" collapsed="false">
      <c r="A695" s="16" t="n">
        <v>691</v>
      </c>
      <c r="B695" s="20" t="n">
        <v>733</v>
      </c>
      <c r="C695" s="48" t="s">
        <v>2645</v>
      </c>
      <c r="D695" s="10" t="s">
        <v>366</v>
      </c>
      <c r="E695" s="49" t="s">
        <v>2646</v>
      </c>
      <c r="F695" s="50" t="s">
        <v>2647</v>
      </c>
      <c r="G695" s="51" t="n">
        <v>44494</v>
      </c>
      <c r="H695" s="52" t="s">
        <v>2648</v>
      </c>
      <c r="I695" s="53"/>
      <c r="J695" s="54" t="n">
        <v>28</v>
      </c>
    </row>
    <row r="696" customFormat="false" ht="33.75" hidden="false" customHeight="false" outlineLevel="0" collapsed="false">
      <c r="A696" s="16" t="n">
        <v>692</v>
      </c>
      <c r="B696" s="20" t="n">
        <v>734</v>
      </c>
      <c r="C696" s="48" t="s">
        <v>2649</v>
      </c>
      <c r="D696" s="10" t="s">
        <v>366</v>
      </c>
      <c r="E696" s="49" t="s">
        <v>2650</v>
      </c>
      <c r="F696" s="50" t="s">
        <v>2651</v>
      </c>
      <c r="G696" s="51" t="n">
        <v>44495</v>
      </c>
      <c r="H696" s="52" t="s">
        <v>2652</v>
      </c>
      <c r="I696" s="53"/>
      <c r="J696" s="54" t="n">
        <v>47</v>
      </c>
    </row>
    <row r="697" customFormat="false" ht="45" hidden="false" customHeight="false" outlineLevel="0" collapsed="false">
      <c r="A697" s="16" t="n">
        <v>693</v>
      </c>
      <c r="B697" s="20" t="n">
        <v>736</v>
      </c>
      <c r="C697" s="48" t="s">
        <v>2653</v>
      </c>
      <c r="D697" s="10" t="s">
        <v>366</v>
      </c>
      <c r="E697" s="49" t="s">
        <v>2654</v>
      </c>
      <c r="F697" s="50" t="s">
        <v>2655</v>
      </c>
      <c r="G697" s="51" t="n">
        <v>44489</v>
      </c>
      <c r="H697" s="52" t="s">
        <v>2656</v>
      </c>
      <c r="I697" s="53"/>
      <c r="J697" s="54" t="n">
        <v>40</v>
      </c>
    </row>
    <row r="698" customFormat="false" ht="33.75" hidden="false" customHeight="false" outlineLevel="0" collapsed="false">
      <c r="A698" s="16" t="n">
        <v>694</v>
      </c>
      <c r="B698" s="20" t="n">
        <v>737</v>
      </c>
      <c r="C698" s="48" t="s">
        <v>2657</v>
      </c>
      <c r="D698" s="10" t="s">
        <v>366</v>
      </c>
      <c r="E698" s="49" t="s">
        <v>2658</v>
      </c>
      <c r="F698" s="50" t="s">
        <v>2659</v>
      </c>
      <c r="G698" s="51" t="n">
        <v>44489</v>
      </c>
      <c r="H698" s="52" t="s">
        <v>2660</v>
      </c>
      <c r="I698" s="53"/>
      <c r="J698" s="54" t="n">
        <v>32</v>
      </c>
    </row>
    <row r="699" customFormat="false" ht="33.75" hidden="false" customHeight="false" outlineLevel="0" collapsed="false">
      <c r="A699" s="16" t="n">
        <v>695</v>
      </c>
      <c r="B699" s="20" t="n">
        <v>739</v>
      </c>
      <c r="C699" s="48" t="s">
        <v>2661</v>
      </c>
      <c r="D699" s="10" t="s">
        <v>366</v>
      </c>
      <c r="E699" s="49" t="s">
        <v>2662</v>
      </c>
      <c r="F699" s="50" t="s">
        <v>2663</v>
      </c>
      <c r="G699" s="51" t="n">
        <v>44501</v>
      </c>
      <c r="H699" s="52" t="s">
        <v>2664</v>
      </c>
      <c r="I699" s="53"/>
      <c r="J699" s="54" t="n">
        <v>39</v>
      </c>
    </row>
    <row r="700" customFormat="false" ht="45" hidden="false" customHeight="false" outlineLevel="0" collapsed="false">
      <c r="A700" s="16" t="n">
        <v>696</v>
      </c>
      <c r="B700" s="20" t="n">
        <v>740</v>
      </c>
      <c r="C700" s="48" t="s">
        <v>2665</v>
      </c>
      <c r="D700" s="10" t="s">
        <v>366</v>
      </c>
      <c r="E700" s="49" t="s">
        <v>2666</v>
      </c>
      <c r="F700" s="50" t="s">
        <v>2667</v>
      </c>
      <c r="G700" s="51" t="n">
        <v>44504</v>
      </c>
      <c r="H700" s="52" t="s">
        <v>2668</v>
      </c>
      <c r="I700" s="53"/>
      <c r="J700" s="54" t="n">
        <v>35</v>
      </c>
    </row>
    <row r="701" customFormat="false" ht="27" hidden="false" customHeight="false" outlineLevel="0" collapsed="false">
      <c r="A701" s="16" t="n">
        <v>697</v>
      </c>
      <c r="B701" s="20" t="n">
        <v>742</v>
      </c>
      <c r="C701" s="48" t="s">
        <v>2669</v>
      </c>
      <c r="D701" s="10" t="s">
        <v>366</v>
      </c>
      <c r="E701" s="49" t="s">
        <v>2670</v>
      </c>
      <c r="F701" s="50" t="s">
        <v>2671</v>
      </c>
      <c r="G701" s="51" t="n">
        <v>44502</v>
      </c>
      <c r="H701" s="52" t="s">
        <v>2672</v>
      </c>
      <c r="I701" s="53"/>
      <c r="J701" s="54" t="n">
        <v>33</v>
      </c>
    </row>
    <row r="702" customFormat="false" ht="45" hidden="false" customHeight="false" outlineLevel="0" collapsed="false">
      <c r="A702" s="16" t="n">
        <v>698</v>
      </c>
      <c r="B702" s="20" t="n">
        <v>743</v>
      </c>
      <c r="C702" s="48" t="s">
        <v>2673</v>
      </c>
      <c r="D702" s="10" t="s">
        <v>366</v>
      </c>
      <c r="E702" s="49" t="s">
        <v>2674</v>
      </c>
      <c r="F702" s="50" t="s">
        <v>2675</v>
      </c>
      <c r="G702" s="51" t="n">
        <v>44502</v>
      </c>
      <c r="H702" s="52" t="s">
        <v>2676</v>
      </c>
      <c r="I702" s="53"/>
      <c r="J702" s="54" t="n">
        <v>35</v>
      </c>
    </row>
    <row r="703" customFormat="false" ht="33.75" hidden="false" customHeight="false" outlineLevel="0" collapsed="false">
      <c r="A703" s="16" t="n">
        <v>699</v>
      </c>
      <c r="B703" s="20" t="n">
        <v>745</v>
      </c>
      <c r="C703" s="48" t="s">
        <v>2677</v>
      </c>
      <c r="D703" s="10" t="s">
        <v>366</v>
      </c>
      <c r="E703" s="49" t="s">
        <v>2678</v>
      </c>
      <c r="F703" s="50" t="s">
        <v>2679</v>
      </c>
      <c r="G703" s="51" t="n">
        <v>44502</v>
      </c>
      <c r="H703" s="52" t="s">
        <v>2680</v>
      </c>
      <c r="I703" s="53"/>
      <c r="J703" s="54" t="n">
        <v>38</v>
      </c>
    </row>
    <row r="704" customFormat="false" ht="45" hidden="false" customHeight="false" outlineLevel="0" collapsed="false">
      <c r="A704" s="16" t="n">
        <v>700</v>
      </c>
      <c r="B704" s="20" t="n">
        <v>747</v>
      </c>
      <c r="C704" s="48" t="s">
        <v>2681</v>
      </c>
      <c r="D704" s="10" t="s">
        <v>366</v>
      </c>
      <c r="E704" s="49" t="s">
        <v>2682</v>
      </c>
      <c r="F704" s="50" t="s">
        <v>2683</v>
      </c>
      <c r="G704" s="51" t="n">
        <v>44502</v>
      </c>
      <c r="H704" s="52" t="s">
        <v>2684</v>
      </c>
      <c r="I704" s="53"/>
      <c r="J704" s="54" t="n">
        <v>52</v>
      </c>
    </row>
    <row r="705" customFormat="false" ht="45" hidden="false" customHeight="false" outlineLevel="0" collapsed="false">
      <c r="A705" s="16" t="n">
        <v>701</v>
      </c>
      <c r="B705" s="20" t="n">
        <v>748</v>
      </c>
      <c r="C705" s="48" t="s">
        <v>2685</v>
      </c>
      <c r="D705" s="10" t="s">
        <v>366</v>
      </c>
      <c r="E705" s="49" t="s">
        <v>2686</v>
      </c>
      <c r="F705" s="50" t="s">
        <v>2687</v>
      </c>
      <c r="G705" s="51" t="n">
        <v>44504</v>
      </c>
      <c r="H705" s="52" t="s">
        <v>2688</v>
      </c>
      <c r="I705" s="53"/>
      <c r="J705" s="54" t="n">
        <v>30</v>
      </c>
    </row>
    <row r="706" customFormat="false" ht="33.75" hidden="false" customHeight="false" outlineLevel="0" collapsed="false">
      <c r="A706" s="16" t="n">
        <v>702</v>
      </c>
      <c r="B706" s="20" t="n">
        <v>749</v>
      </c>
      <c r="C706" s="48" t="s">
        <v>2689</v>
      </c>
      <c r="D706" s="10" t="s">
        <v>366</v>
      </c>
      <c r="E706" s="49" t="s">
        <v>2690</v>
      </c>
      <c r="F706" s="50" t="s">
        <v>2587</v>
      </c>
      <c r="G706" s="51" t="n">
        <v>44501</v>
      </c>
      <c r="H706" s="52" t="s">
        <v>2691</v>
      </c>
      <c r="I706" s="53"/>
      <c r="J706" s="54" t="n">
        <v>36</v>
      </c>
    </row>
    <row r="707" customFormat="false" ht="45" hidden="false" customHeight="false" outlineLevel="0" collapsed="false">
      <c r="A707" s="16" t="n">
        <v>703</v>
      </c>
      <c r="B707" s="20" t="n">
        <v>750</v>
      </c>
      <c r="C707" s="48" t="s">
        <v>2692</v>
      </c>
      <c r="D707" s="10" t="s">
        <v>366</v>
      </c>
      <c r="E707" s="49" t="s">
        <v>2693</v>
      </c>
      <c r="F707" s="50" t="s">
        <v>2694</v>
      </c>
      <c r="G707" s="51" t="n">
        <v>44502</v>
      </c>
      <c r="H707" s="52" t="s">
        <v>2695</v>
      </c>
      <c r="I707" s="53"/>
      <c r="J707" s="54" t="n">
        <v>42</v>
      </c>
    </row>
    <row r="708" customFormat="false" ht="33.75" hidden="false" customHeight="false" outlineLevel="0" collapsed="false">
      <c r="A708" s="16" t="n">
        <v>704</v>
      </c>
      <c r="B708" s="20" t="n">
        <v>751</v>
      </c>
      <c r="C708" s="48" t="s">
        <v>2696</v>
      </c>
      <c r="D708" s="10" t="s">
        <v>366</v>
      </c>
      <c r="E708" s="49" t="s">
        <v>2697</v>
      </c>
      <c r="F708" s="50" t="s">
        <v>2698</v>
      </c>
      <c r="G708" s="51" t="n">
        <v>44502</v>
      </c>
      <c r="H708" s="52" t="s">
        <v>2699</v>
      </c>
      <c r="I708" s="53"/>
      <c r="J708" s="54" t="n">
        <v>54</v>
      </c>
    </row>
    <row r="709" customFormat="false" ht="33.75" hidden="false" customHeight="false" outlineLevel="0" collapsed="false">
      <c r="A709" s="16" t="n">
        <v>705</v>
      </c>
      <c r="B709" s="20" t="n">
        <v>752</v>
      </c>
      <c r="C709" s="48" t="s">
        <v>2700</v>
      </c>
      <c r="D709" s="10" t="s">
        <v>366</v>
      </c>
      <c r="E709" s="49" t="s">
        <v>2701</v>
      </c>
      <c r="F709" s="50" t="s">
        <v>2702</v>
      </c>
      <c r="G709" s="51" t="n">
        <v>44497</v>
      </c>
      <c r="H709" s="52" t="s">
        <v>2703</v>
      </c>
      <c r="I709" s="53"/>
      <c r="J709" s="54" t="n">
        <v>50</v>
      </c>
    </row>
    <row r="710" customFormat="false" ht="45" hidden="false" customHeight="false" outlineLevel="0" collapsed="false">
      <c r="A710" s="16" t="n">
        <v>706</v>
      </c>
      <c r="B710" s="20" t="n">
        <v>753</v>
      </c>
      <c r="C710" s="48" t="s">
        <v>2704</v>
      </c>
      <c r="D710" s="10" t="s">
        <v>366</v>
      </c>
      <c r="E710" s="66" t="s">
        <v>2705</v>
      </c>
      <c r="F710" s="50" t="s">
        <v>2706</v>
      </c>
      <c r="G710" s="51" t="n">
        <v>44502</v>
      </c>
      <c r="H710" s="52" t="s">
        <v>2707</v>
      </c>
      <c r="I710" s="53"/>
      <c r="J710" s="54" t="n">
        <v>43</v>
      </c>
    </row>
    <row r="711" customFormat="false" ht="33.75" hidden="false" customHeight="false" outlineLevel="0" collapsed="false">
      <c r="A711" s="16" t="n">
        <v>707</v>
      </c>
      <c r="B711" s="20" t="n">
        <v>754</v>
      </c>
      <c r="C711" s="48" t="s">
        <v>2708</v>
      </c>
      <c r="D711" s="10" t="s">
        <v>366</v>
      </c>
      <c r="E711" s="49" t="s">
        <v>2709</v>
      </c>
      <c r="F711" s="50" t="s">
        <v>2710</v>
      </c>
      <c r="G711" s="51" t="n">
        <v>44504</v>
      </c>
      <c r="H711" s="52" t="s">
        <v>2711</v>
      </c>
      <c r="I711" s="53"/>
      <c r="J711" s="54" t="n">
        <v>47</v>
      </c>
    </row>
    <row r="712" customFormat="false" ht="45" hidden="false" customHeight="false" outlineLevel="0" collapsed="false">
      <c r="A712" s="16" t="n">
        <v>708</v>
      </c>
      <c r="B712" s="20" t="n">
        <v>755</v>
      </c>
      <c r="C712" s="48" t="s">
        <v>2712</v>
      </c>
      <c r="D712" s="10" t="s">
        <v>366</v>
      </c>
      <c r="E712" s="49" t="s">
        <v>2713</v>
      </c>
      <c r="F712" s="50" t="s">
        <v>2714</v>
      </c>
      <c r="G712" s="51" t="n">
        <v>44502</v>
      </c>
      <c r="H712" s="52" t="s">
        <v>2715</v>
      </c>
      <c r="I712" s="53"/>
      <c r="J712" s="54" t="n">
        <v>27</v>
      </c>
    </row>
    <row r="713" customFormat="false" ht="27" hidden="false" customHeight="false" outlineLevel="0" collapsed="false">
      <c r="A713" s="16" t="n">
        <v>709</v>
      </c>
      <c r="B713" s="20" t="n">
        <v>756</v>
      </c>
      <c r="C713" s="48" t="s">
        <v>2716</v>
      </c>
      <c r="D713" s="10" t="s">
        <v>366</v>
      </c>
      <c r="E713" s="49" t="s">
        <v>2717</v>
      </c>
      <c r="F713" s="50" t="s">
        <v>2718</v>
      </c>
      <c r="G713" s="51" t="n">
        <v>44497</v>
      </c>
      <c r="H713" s="52" t="s">
        <v>2719</v>
      </c>
      <c r="I713" s="53"/>
      <c r="J713" s="54" t="n">
        <v>23</v>
      </c>
    </row>
    <row r="714" customFormat="false" ht="33.75" hidden="false" customHeight="false" outlineLevel="0" collapsed="false">
      <c r="A714" s="16" t="n">
        <v>710</v>
      </c>
      <c r="B714" s="20" t="n">
        <v>757</v>
      </c>
      <c r="C714" s="48" t="s">
        <v>2720</v>
      </c>
      <c r="D714" s="10" t="s">
        <v>366</v>
      </c>
      <c r="E714" s="49" t="s">
        <v>2721</v>
      </c>
      <c r="F714" s="50" t="s">
        <v>2722</v>
      </c>
      <c r="G714" s="51" t="n">
        <v>44504</v>
      </c>
      <c r="H714" s="52" t="s">
        <v>2723</v>
      </c>
      <c r="I714" s="53"/>
      <c r="J714" s="54" t="n">
        <v>31</v>
      </c>
    </row>
    <row r="715" customFormat="false" ht="33.75" hidden="false" customHeight="false" outlineLevel="0" collapsed="false">
      <c r="A715" s="16" t="n">
        <v>711</v>
      </c>
      <c r="B715" s="20" t="n">
        <v>758</v>
      </c>
      <c r="C715" s="48" t="s">
        <v>2724</v>
      </c>
      <c r="D715" s="10" t="s">
        <v>366</v>
      </c>
      <c r="E715" s="49" t="s">
        <v>2725</v>
      </c>
      <c r="F715" s="50" t="s">
        <v>2726</v>
      </c>
      <c r="G715" s="51" t="n">
        <v>44504</v>
      </c>
      <c r="H715" s="52" t="s">
        <v>2727</v>
      </c>
      <c r="I715" s="53"/>
      <c r="J715" s="54" t="n">
        <v>37</v>
      </c>
    </row>
    <row r="716" customFormat="false" ht="33.75" hidden="false" customHeight="false" outlineLevel="0" collapsed="false">
      <c r="A716" s="16" t="n">
        <v>712</v>
      </c>
      <c r="B716" s="20" t="n">
        <v>759</v>
      </c>
      <c r="C716" s="48" t="s">
        <v>2728</v>
      </c>
      <c r="D716" s="10" t="s">
        <v>366</v>
      </c>
      <c r="E716" s="49" t="s">
        <v>2729</v>
      </c>
      <c r="F716" s="50" t="s">
        <v>2730</v>
      </c>
      <c r="G716" s="51" t="n">
        <v>44481</v>
      </c>
      <c r="H716" s="52" t="s">
        <v>2731</v>
      </c>
      <c r="I716" s="53"/>
      <c r="J716" s="54" t="n">
        <v>37</v>
      </c>
    </row>
    <row r="717" customFormat="false" ht="33.75" hidden="false" customHeight="false" outlineLevel="0" collapsed="false">
      <c r="A717" s="16" t="n">
        <v>713</v>
      </c>
      <c r="B717" s="20" t="n">
        <v>761</v>
      </c>
      <c r="C717" s="48" t="s">
        <v>2732</v>
      </c>
      <c r="D717" s="10" t="s">
        <v>366</v>
      </c>
      <c r="E717" s="49" t="s">
        <v>2733</v>
      </c>
      <c r="F717" s="50" t="s">
        <v>2734</v>
      </c>
      <c r="G717" s="51" t="n">
        <v>44481</v>
      </c>
      <c r="H717" s="52" t="s">
        <v>2735</v>
      </c>
      <c r="I717" s="53"/>
      <c r="J717" s="54" t="n">
        <v>38</v>
      </c>
    </row>
    <row r="718" customFormat="false" ht="31.5" hidden="false" customHeight="false" outlineLevel="0" collapsed="false">
      <c r="A718" s="16" t="n">
        <v>714</v>
      </c>
      <c r="B718" s="20" t="n">
        <v>762</v>
      </c>
      <c r="C718" s="48" t="s">
        <v>2736</v>
      </c>
      <c r="D718" s="10" t="s">
        <v>366</v>
      </c>
      <c r="E718" s="49" t="s">
        <v>2737</v>
      </c>
      <c r="F718" s="50" t="s">
        <v>2738</v>
      </c>
      <c r="G718" s="51" t="n">
        <v>44481</v>
      </c>
      <c r="H718" s="55" t="s">
        <v>2739</v>
      </c>
      <c r="I718" s="53"/>
      <c r="J718" s="54" t="n">
        <v>29</v>
      </c>
    </row>
    <row r="719" customFormat="false" ht="33.75" hidden="false" customHeight="false" outlineLevel="0" collapsed="false">
      <c r="A719" s="16" t="n">
        <v>715</v>
      </c>
      <c r="B719" s="20" t="n">
        <v>764</v>
      </c>
      <c r="C719" s="48" t="s">
        <v>2740</v>
      </c>
      <c r="D719" s="10" t="s">
        <v>366</v>
      </c>
      <c r="E719" s="49" t="s">
        <v>2741</v>
      </c>
      <c r="F719" s="50" t="s">
        <v>2742</v>
      </c>
      <c r="G719" s="51" t="n">
        <v>44481</v>
      </c>
      <c r="H719" s="52" t="s">
        <v>2743</v>
      </c>
      <c r="I719" s="53"/>
      <c r="J719" s="54" t="n">
        <v>39</v>
      </c>
    </row>
    <row r="720" customFormat="false" ht="33.75" hidden="false" customHeight="false" outlineLevel="0" collapsed="false">
      <c r="A720" s="16" t="n">
        <v>716</v>
      </c>
      <c r="B720" s="20" t="n">
        <v>765</v>
      </c>
      <c r="C720" s="48" t="s">
        <v>2744</v>
      </c>
      <c r="D720" s="10" t="s">
        <v>366</v>
      </c>
      <c r="E720" s="49" t="s">
        <v>2745</v>
      </c>
      <c r="F720" s="50" t="s">
        <v>2746</v>
      </c>
      <c r="G720" s="51" t="n">
        <v>44481</v>
      </c>
      <c r="H720" s="52" t="s">
        <v>2747</v>
      </c>
      <c r="I720" s="53"/>
      <c r="J720" s="54" t="n">
        <v>48</v>
      </c>
    </row>
    <row r="721" customFormat="false" ht="33.75" hidden="false" customHeight="false" outlineLevel="0" collapsed="false">
      <c r="A721" s="16" t="n">
        <v>717</v>
      </c>
      <c r="B721" s="20" t="n">
        <v>767</v>
      </c>
      <c r="C721" s="48" t="s">
        <v>2748</v>
      </c>
      <c r="D721" s="10" t="s">
        <v>366</v>
      </c>
      <c r="E721" s="49" t="s">
        <v>2749</v>
      </c>
      <c r="F721" s="50" t="s">
        <v>2750</v>
      </c>
      <c r="G721" s="51" t="n">
        <v>44480</v>
      </c>
      <c r="H721" s="52" t="s">
        <v>2751</v>
      </c>
      <c r="I721" s="53"/>
      <c r="J721" s="54" t="n">
        <v>54</v>
      </c>
    </row>
    <row r="722" customFormat="false" ht="27" hidden="false" customHeight="false" outlineLevel="0" collapsed="false">
      <c r="A722" s="16" t="n">
        <v>718</v>
      </c>
      <c r="B722" s="20" t="n">
        <v>768</v>
      </c>
      <c r="C722" s="48" t="s">
        <v>2752</v>
      </c>
      <c r="D722" s="10" t="s">
        <v>366</v>
      </c>
      <c r="E722" s="49" t="s">
        <v>2753</v>
      </c>
      <c r="F722" s="50" t="s">
        <v>2754</v>
      </c>
      <c r="G722" s="51" t="n">
        <v>44480</v>
      </c>
      <c r="H722" s="52" t="s">
        <v>2755</v>
      </c>
      <c r="I722" s="53"/>
      <c r="J722" s="54" t="n">
        <v>25</v>
      </c>
    </row>
    <row r="723" customFormat="false" ht="33.75" hidden="false" customHeight="false" outlineLevel="0" collapsed="false">
      <c r="A723" s="16" t="n">
        <v>719</v>
      </c>
      <c r="B723" s="20" t="n">
        <v>769</v>
      </c>
      <c r="C723" s="48" t="s">
        <v>2756</v>
      </c>
      <c r="D723" s="10" t="s">
        <v>366</v>
      </c>
      <c r="E723" s="66" t="s">
        <v>2757</v>
      </c>
      <c r="F723" s="50" t="s">
        <v>2758</v>
      </c>
      <c r="G723" s="51" t="n">
        <v>44480</v>
      </c>
      <c r="H723" s="52" t="s">
        <v>2759</v>
      </c>
      <c r="I723" s="53"/>
      <c r="J723" s="54" t="n">
        <v>36</v>
      </c>
    </row>
    <row r="724" customFormat="false" ht="33.75" hidden="false" customHeight="false" outlineLevel="0" collapsed="false">
      <c r="A724" s="16" t="n">
        <v>720</v>
      </c>
      <c r="B724" s="20" t="n">
        <v>770</v>
      </c>
      <c r="C724" s="48" t="s">
        <v>2760</v>
      </c>
      <c r="D724" s="10" t="s">
        <v>366</v>
      </c>
      <c r="E724" s="49" t="s">
        <v>2761</v>
      </c>
      <c r="F724" s="50" t="s">
        <v>2762</v>
      </c>
      <c r="G724" s="51" t="n">
        <v>44480</v>
      </c>
      <c r="H724" s="52" t="s">
        <v>2763</v>
      </c>
      <c r="I724" s="53"/>
      <c r="J724" s="54" t="n">
        <v>38</v>
      </c>
    </row>
    <row r="725" customFormat="false" ht="33.75" hidden="false" customHeight="false" outlineLevel="0" collapsed="false">
      <c r="A725" s="16" t="n">
        <v>721</v>
      </c>
      <c r="B725" s="20" t="n">
        <v>771</v>
      </c>
      <c r="C725" s="48" t="s">
        <v>2764</v>
      </c>
      <c r="D725" s="10" t="s">
        <v>366</v>
      </c>
      <c r="E725" s="49" t="s">
        <v>2765</v>
      </c>
      <c r="F725" s="50" t="s">
        <v>2766</v>
      </c>
      <c r="G725" s="51" t="n">
        <v>44483</v>
      </c>
      <c r="H725" s="52" t="s">
        <v>2767</v>
      </c>
      <c r="I725" s="53"/>
      <c r="J725" s="54" t="n">
        <v>31</v>
      </c>
    </row>
    <row r="726" customFormat="false" ht="33.75" hidden="false" customHeight="false" outlineLevel="0" collapsed="false">
      <c r="A726" s="16" t="n">
        <v>722</v>
      </c>
      <c r="B726" s="20" t="n">
        <v>772</v>
      </c>
      <c r="C726" s="48" t="s">
        <v>2768</v>
      </c>
      <c r="D726" s="10" t="s">
        <v>366</v>
      </c>
      <c r="E726" s="49" t="s">
        <v>2769</v>
      </c>
      <c r="F726" s="50" t="s">
        <v>2770</v>
      </c>
      <c r="G726" s="51" t="n">
        <v>44487</v>
      </c>
      <c r="H726" s="52" t="s">
        <v>2771</v>
      </c>
      <c r="I726" s="53"/>
      <c r="J726" s="54" t="n">
        <v>26</v>
      </c>
    </row>
    <row r="727" customFormat="false" ht="33.75" hidden="false" customHeight="false" outlineLevel="0" collapsed="false">
      <c r="A727" s="16" t="n">
        <v>723</v>
      </c>
      <c r="B727" s="20" t="n">
        <v>773</v>
      </c>
      <c r="C727" s="48" t="s">
        <v>2772</v>
      </c>
      <c r="D727" s="10" t="s">
        <v>366</v>
      </c>
      <c r="E727" s="49" t="s">
        <v>2773</v>
      </c>
      <c r="F727" s="50" t="s">
        <v>2774</v>
      </c>
      <c r="G727" s="51" t="n">
        <v>44483</v>
      </c>
      <c r="H727" s="52" t="s">
        <v>2775</v>
      </c>
      <c r="I727" s="53"/>
      <c r="J727" s="54" t="n">
        <v>36</v>
      </c>
    </row>
    <row r="728" customFormat="false" ht="45" hidden="false" customHeight="false" outlineLevel="0" collapsed="false">
      <c r="A728" s="16" t="n">
        <v>724</v>
      </c>
      <c r="B728" s="20" t="n">
        <v>774</v>
      </c>
      <c r="C728" s="48" t="s">
        <v>2776</v>
      </c>
      <c r="D728" s="10" t="s">
        <v>366</v>
      </c>
      <c r="E728" s="49" t="s">
        <v>2777</v>
      </c>
      <c r="F728" s="50" t="s">
        <v>2778</v>
      </c>
      <c r="G728" s="51" t="n">
        <v>44487</v>
      </c>
      <c r="H728" s="52" t="s">
        <v>2779</v>
      </c>
      <c r="I728" s="53"/>
      <c r="J728" s="54" t="n">
        <v>25</v>
      </c>
    </row>
    <row r="729" customFormat="false" ht="45" hidden="false" customHeight="false" outlineLevel="0" collapsed="false">
      <c r="A729" s="16" t="n">
        <v>725</v>
      </c>
      <c r="B729" s="20" t="n">
        <v>776</v>
      </c>
      <c r="C729" s="48" t="s">
        <v>2780</v>
      </c>
      <c r="D729" s="10" t="s">
        <v>366</v>
      </c>
      <c r="E729" s="49" t="s">
        <v>2781</v>
      </c>
      <c r="F729" s="50" t="s">
        <v>2782</v>
      </c>
      <c r="G729" s="51" t="n">
        <v>44480</v>
      </c>
      <c r="H729" s="52" t="s">
        <v>2783</v>
      </c>
      <c r="I729" s="53"/>
      <c r="J729" s="54" t="n">
        <v>27</v>
      </c>
    </row>
    <row r="730" customFormat="false" ht="33.75" hidden="false" customHeight="false" outlineLevel="0" collapsed="false">
      <c r="A730" s="16" t="n">
        <v>726</v>
      </c>
      <c r="B730" s="20" t="n">
        <v>778</v>
      </c>
      <c r="C730" s="48" t="s">
        <v>2784</v>
      </c>
      <c r="D730" s="10" t="s">
        <v>366</v>
      </c>
      <c r="E730" s="49" t="s">
        <v>2785</v>
      </c>
      <c r="F730" s="50" t="s">
        <v>2786</v>
      </c>
      <c r="G730" s="51" t="n">
        <v>44480</v>
      </c>
      <c r="H730" s="52" t="s">
        <v>2787</v>
      </c>
      <c r="I730" s="53"/>
      <c r="J730" s="54" t="n">
        <v>33</v>
      </c>
    </row>
    <row r="731" customFormat="false" ht="45" hidden="false" customHeight="false" outlineLevel="0" collapsed="false">
      <c r="A731" s="16" t="n">
        <v>727</v>
      </c>
      <c r="B731" s="20" t="n">
        <v>780</v>
      </c>
      <c r="C731" s="48" t="s">
        <v>2788</v>
      </c>
      <c r="D731" s="10" t="s">
        <v>366</v>
      </c>
      <c r="E731" s="49" t="s">
        <v>2789</v>
      </c>
      <c r="F731" s="50" t="s">
        <v>2790</v>
      </c>
      <c r="G731" s="51" t="n">
        <v>44483</v>
      </c>
      <c r="H731" s="52" t="s">
        <v>2791</v>
      </c>
      <c r="I731" s="53"/>
      <c r="J731" s="54" t="n">
        <v>39</v>
      </c>
    </row>
    <row r="732" customFormat="false" ht="33.75" hidden="false" customHeight="false" outlineLevel="0" collapsed="false">
      <c r="A732" s="16" t="n">
        <v>728</v>
      </c>
      <c r="B732" s="20" t="n">
        <v>781</v>
      </c>
      <c r="C732" s="48" t="s">
        <v>2792</v>
      </c>
      <c r="D732" s="10" t="s">
        <v>366</v>
      </c>
      <c r="E732" s="49" t="s">
        <v>2793</v>
      </c>
      <c r="F732" s="50" t="s">
        <v>2794</v>
      </c>
      <c r="G732" s="51" t="n">
        <v>44483</v>
      </c>
      <c r="H732" s="52" t="s">
        <v>2795</v>
      </c>
      <c r="I732" s="53"/>
      <c r="J732" s="54" t="n">
        <v>31</v>
      </c>
    </row>
    <row r="733" customFormat="false" ht="45" hidden="false" customHeight="false" outlineLevel="0" collapsed="false">
      <c r="A733" s="16" t="n">
        <v>729</v>
      </c>
      <c r="B733" s="20" t="n">
        <v>782</v>
      </c>
      <c r="C733" s="48" t="s">
        <v>2796</v>
      </c>
      <c r="D733" s="10" t="s">
        <v>366</v>
      </c>
      <c r="E733" s="49" t="s">
        <v>2797</v>
      </c>
      <c r="F733" s="50" t="s">
        <v>2798</v>
      </c>
      <c r="G733" s="51" t="n">
        <v>44483</v>
      </c>
      <c r="H733" s="52" t="s">
        <v>2799</v>
      </c>
      <c r="I733" s="53"/>
      <c r="J733" s="54" t="n">
        <v>24</v>
      </c>
    </row>
    <row r="734" customFormat="false" ht="33.75" hidden="false" customHeight="false" outlineLevel="0" collapsed="false">
      <c r="A734" s="16" t="n">
        <v>730</v>
      </c>
      <c r="B734" s="20" t="n">
        <v>783</v>
      </c>
      <c r="C734" s="48" t="s">
        <v>2800</v>
      </c>
      <c r="D734" s="10" t="s">
        <v>366</v>
      </c>
      <c r="E734" s="49" t="s">
        <v>2801</v>
      </c>
      <c r="F734" s="50" t="s">
        <v>2802</v>
      </c>
      <c r="G734" s="51" t="n">
        <v>44482</v>
      </c>
      <c r="H734" s="52" t="s">
        <v>2803</v>
      </c>
      <c r="I734" s="53"/>
      <c r="J734" s="54" t="n">
        <v>37</v>
      </c>
    </row>
    <row r="735" customFormat="false" ht="45" hidden="false" customHeight="false" outlineLevel="0" collapsed="false">
      <c r="A735" s="16" t="n">
        <v>731</v>
      </c>
      <c r="B735" s="20" t="n">
        <v>785</v>
      </c>
      <c r="C735" s="48" t="s">
        <v>2804</v>
      </c>
      <c r="D735" s="10" t="s">
        <v>366</v>
      </c>
      <c r="E735" s="49" t="s">
        <v>2805</v>
      </c>
      <c r="F735" s="50" t="s">
        <v>2806</v>
      </c>
      <c r="G735" s="51" t="n">
        <v>44480</v>
      </c>
      <c r="H735" s="52" t="s">
        <v>2807</v>
      </c>
      <c r="I735" s="53"/>
      <c r="J735" s="54" t="n">
        <v>49</v>
      </c>
    </row>
    <row r="736" customFormat="false" ht="45" hidden="false" customHeight="false" outlineLevel="0" collapsed="false">
      <c r="A736" s="16" t="n">
        <v>732</v>
      </c>
      <c r="B736" s="20" t="n">
        <v>786</v>
      </c>
      <c r="C736" s="48" t="s">
        <v>2808</v>
      </c>
      <c r="D736" s="10" t="s">
        <v>366</v>
      </c>
      <c r="E736" s="49" t="s">
        <v>2809</v>
      </c>
      <c r="F736" s="50" t="s">
        <v>2810</v>
      </c>
      <c r="G736" s="51" t="n">
        <v>44480</v>
      </c>
      <c r="H736" s="52" t="s">
        <v>2811</v>
      </c>
      <c r="I736" s="53"/>
      <c r="J736" s="54" t="n">
        <v>38</v>
      </c>
    </row>
    <row r="737" customFormat="false" ht="45" hidden="false" customHeight="false" outlineLevel="0" collapsed="false">
      <c r="A737" s="16" t="n">
        <v>733</v>
      </c>
      <c r="B737" s="20" t="n">
        <v>789</v>
      </c>
      <c r="C737" s="48" t="s">
        <v>2812</v>
      </c>
      <c r="D737" s="10" t="s">
        <v>366</v>
      </c>
      <c r="E737" s="49" t="s">
        <v>2813</v>
      </c>
      <c r="F737" s="50" t="s">
        <v>2814</v>
      </c>
      <c r="G737" s="51" t="n">
        <v>44477</v>
      </c>
      <c r="H737" s="52" t="s">
        <v>2815</v>
      </c>
      <c r="I737" s="53"/>
      <c r="J737" s="54" t="n">
        <v>39</v>
      </c>
    </row>
    <row r="738" customFormat="false" ht="42" hidden="false" customHeight="false" outlineLevel="0" collapsed="false">
      <c r="A738" s="16" t="n">
        <v>734</v>
      </c>
      <c r="B738" s="20" t="n">
        <v>790</v>
      </c>
      <c r="C738" s="48" t="s">
        <v>2816</v>
      </c>
      <c r="D738" s="10" t="s">
        <v>366</v>
      </c>
      <c r="E738" s="49" t="s">
        <v>2817</v>
      </c>
      <c r="F738" s="50" t="s">
        <v>2818</v>
      </c>
      <c r="G738" s="51" t="n">
        <v>44480</v>
      </c>
      <c r="H738" s="55" t="s">
        <v>2819</v>
      </c>
      <c r="I738" s="53"/>
      <c r="J738" s="54" t="n">
        <v>32</v>
      </c>
    </row>
    <row r="739" customFormat="false" ht="33.75" hidden="false" customHeight="false" outlineLevel="0" collapsed="false">
      <c r="A739" s="16" t="n">
        <v>735</v>
      </c>
      <c r="B739" s="20" t="n">
        <v>793</v>
      </c>
      <c r="C739" s="48" t="s">
        <v>2820</v>
      </c>
      <c r="D739" s="10" t="s">
        <v>366</v>
      </c>
      <c r="E739" s="49" t="s">
        <v>2821</v>
      </c>
      <c r="F739" s="50" t="s">
        <v>2822</v>
      </c>
      <c r="G739" s="51" t="n">
        <v>44482</v>
      </c>
      <c r="H739" s="52" t="s">
        <v>2823</v>
      </c>
      <c r="I739" s="53"/>
      <c r="J739" s="54" t="n">
        <v>35</v>
      </c>
    </row>
    <row r="740" customFormat="false" ht="33.75" hidden="false" customHeight="false" outlineLevel="0" collapsed="false">
      <c r="A740" s="16" t="n">
        <v>736</v>
      </c>
      <c r="B740" s="20" t="n">
        <v>795</v>
      </c>
      <c r="C740" s="48" t="s">
        <v>2824</v>
      </c>
      <c r="D740" s="10" t="s">
        <v>366</v>
      </c>
      <c r="E740" s="49" t="s">
        <v>2825</v>
      </c>
      <c r="F740" s="50" t="s">
        <v>2826</v>
      </c>
      <c r="G740" s="51" t="n">
        <v>44480</v>
      </c>
      <c r="H740" s="52" t="s">
        <v>2827</v>
      </c>
      <c r="I740" s="53"/>
      <c r="J740" s="54" t="n">
        <v>27</v>
      </c>
    </row>
    <row r="741" customFormat="false" ht="33.75" hidden="false" customHeight="false" outlineLevel="0" collapsed="false">
      <c r="A741" s="16" t="n">
        <v>737</v>
      </c>
      <c r="B741" s="20" t="n">
        <v>796</v>
      </c>
      <c r="C741" s="48" t="s">
        <v>2828</v>
      </c>
      <c r="D741" s="10" t="s">
        <v>366</v>
      </c>
      <c r="E741" s="49" t="s">
        <v>2829</v>
      </c>
      <c r="F741" s="50" t="s">
        <v>2830</v>
      </c>
      <c r="G741" s="51" t="n">
        <v>44480</v>
      </c>
      <c r="H741" s="52" t="s">
        <v>2831</v>
      </c>
      <c r="I741" s="53"/>
      <c r="J741" s="54" t="n">
        <v>52</v>
      </c>
    </row>
    <row r="742" customFormat="false" ht="33.75" hidden="false" customHeight="false" outlineLevel="0" collapsed="false">
      <c r="A742" s="16" t="n">
        <v>738</v>
      </c>
      <c r="B742" s="20" t="n">
        <v>800</v>
      </c>
      <c r="C742" s="48" t="s">
        <v>2832</v>
      </c>
      <c r="D742" s="10" t="s">
        <v>366</v>
      </c>
      <c r="E742" s="49" t="s">
        <v>2833</v>
      </c>
      <c r="F742" s="50" t="s">
        <v>2834</v>
      </c>
      <c r="G742" s="51" t="n">
        <v>44482</v>
      </c>
      <c r="H742" s="52" t="s">
        <v>2835</v>
      </c>
      <c r="I742" s="53"/>
      <c r="J742" s="54" t="n">
        <v>31</v>
      </c>
    </row>
    <row r="743" customFormat="false" ht="33.75" hidden="false" customHeight="false" outlineLevel="0" collapsed="false">
      <c r="A743" s="16" t="n">
        <v>739</v>
      </c>
      <c r="B743" s="20" t="n">
        <v>801</v>
      </c>
      <c r="C743" s="48" t="s">
        <v>1170</v>
      </c>
      <c r="D743" s="10" t="s">
        <v>366</v>
      </c>
      <c r="E743" s="49" t="s">
        <v>2836</v>
      </c>
      <c r="F743" s="50" t="s">
        <v>2837</v>
      </c>
      <c r="G743" s="51" t="n">
        <v>44477</v>
      </c>
      <c r="H743" s="52" t="s">
        <v>2838</v>
      </c>
      <c r="I743" s="53"/>
      <c r="J743" s="54" t="n">
        <v>30</v>
      </c>
    </row>
    <row r="744" customFormat="false" ht="33.75" hidden="false" customHeight="false" outlineLevel="0" collapsed="false">
      <c r="A744" s="16" t="n">
        <v>740</v>
      </c>
      <c r="B744" s="20" t="n">
        <v>803</v>
      </c>
      <c r="C744" s="48" t="s">
        <v>2839</v>
      </c>
      <c r="D744" s="10" t="s">
        <v>366</v>
      </c>
      <c r="E744" s="49" t="s">
        <v>2840</v>
      </c>
      <c r="F744" s="50" t="s">
        <v>2841</v>
      </c>
      <c r="G744" s="51" t="n">
        <v>44468</v>
      </c>
      <c r="H744" s="52" t="s">
        <v>2842</v>
      </c>
      <c r="I744" s="53"/>
      <c r="J744" s="54" t="n">
        <v>53</v>
      </c>
    </row>
    <row r="745" customFormat="false" ht="45" hidden="false" customHeight="false" outlineLevel="0" collapsed="false">
      <c r="A745" s="16" t="n">
        <v>741</v>
      </c>
      <c r="B745" s="20" t="n">
        <v>804</v>
      </c>
      <c r="C745" s="48" t="s">
        <v>2843</v>
      </c>
      <c r="D745" s="10" t="s">
        <v>366</v>
      </c>
      <c r="E745" s="49" t="s">
        <v>2844</v>
      </c>
      <c r="F745" s="50" t="s">
        <v>2845</v>
      </c>
      <c r="G745" s="51" t="n">
        <v>44469</v>
      </c>
      <c r="H745" s="52" t="s">
        <v>2846</v>
      </c>
      <c r="I745" s="53"/>
      <c r="J745" s="54" t="n">
        <v>42</v>
      </c>
    </row>
    <row r="746" customFormat="false" ht="33.75" hidden="false" customHeight="false" outlineLevel="0" collapsed="false">
      <c r="A746" s="16" t="n">
        <v>742</v>
      </c>
      <c r="B746" s="20" t="n">
        <v>805</v>
      </c>
      <c r="C746" s="48" t="s">
        <v>2847</v>
      </c>
      <c r="D746" s="10" t="s">
        <v>366</v>
      </c>
      <c r="E746" s="49" t="s">
        <v>2848</v>
      </c>
      <c r="F746" s="50" t="s">
        <v>2849</v>
      </c>
      <c r="G746" s="51" t="n">
        <v>44469</v>
      </c>
      <c r="H746" s="52" t="s">
        <v>2850</v>
      </c>
      <c r="I746" s="53"/>
      <c r="J746" s="54" t="n">
        <v>45</v>
      </c>
    </row>
    <row r="747" customFormat="false" ht="33.75" hidden="false" customHeight="false" outlineLevel="0" collapsed="false">
      <c r="A747" s="16" t="n">
        <v>743</v>
      </c>
      <c r="B747" s="20" t="n">
        <v>806</v>
      </c>
      <c r="C747" s="48" t="s">
        <v>2851</v>
      </c>
      <c r="D747" s="10" t="s">
        <v>366</v>
      </c>
      <c r="E747" s="49" t="s">
        <v>2852</v>
      </c>
      <c r="F747" s="50" t="s">
        <v>1399</v>
      </c>
      <c r="G747" s="51" t="n">
        <v>44466</v>
      </c>
      <c r="H747" s="52" t="s">
        <v>2853</v>
      </c>
      <c r="I747" s="53"/>
      <c r="J747" s="54" t="n">
        <v>31</v>
      </c>
    </row>
    <row r="748" customFormat="false" ht="33.75" hidden="false" customHeight="false" outlineLevel="0" collapsed="false">
      <c r="A748" s="16" t="n">
        <v>744</v>
      </c>
      <c r="B748" s="20" t="n">
        <v>807</v>
      </c>
      <c r="C748" s="48" t="s">
        <v>2854</v>
      </c>
      <c r="D748" s="10" t="s">
        <v>366</v>
      </c>
      <c r="E748" s="49" t="s">
        <v>2855</v>
      </c>
      <c r="F748" s="50" t="s">
        <v>2856</v>
      </c>
      <c r="G748" s="51" t="n">
        <v>44469</v>
      </c>
      <c r="H748" s="52" t="s">
        <v>2857</v>
      </c>
      <c r="I748" s="53"/>
      <c r="J748" s="54" t="n">
        <v>37</v>
      </c>
    </row>
    <row r="749" customFormat="false" ht="45" hidden="false" customHeight="false" outlineLevel="0" collapsed="false">
      <c r="A749" s="16" t="n">
        <v>745</v>
      </c>
      <c r="B749" s="20" t="n">
        <v>808</v>
      </c>
      <c r="C749" s="48" t="s">
        <v>2858</v>
      </c>
      <c r="D749" s="10" t="s">
        <v>366</v>
      </c>
      <c r="E749" s="49" t="s">
        <v>2859</v>
      </c>
      <c r="F749" s="50" t="s">
        <v>2860</v>
      </c>
      <c r="G749" s="51" t="n">
        <v>44469</v>
      </c>
      <c r="H749" s="52" t="s">
        <v>2861</v>
      </c>
      <c r="I749" s="53"/>
      <c r="J749" s="54" t="n">
        <v>33</v>
      </c>
    </row>
    <row r="750" customFormat="false" ht="33.75" hidden="false" customHeight="false" outlineLevel="0" collapsed="false">
      <c r="A750" s="16" t="n">
        <v>746</v>
      </c>
      <c r="B750" s="20" t="n">
        <v>809</v>
      </c>
      <c r="C750" s="48" t="s">
        <v>2862</v>
      </c>
      <c r="D750" s="10" t="s">
        <v>366</v>
      </c>
      <c r="E750" s="49" t="s">
        <v>2863</v>
      </c>
      <c r="F750" s="50" t="s">
        <v>2864</v>
      </c>
      <c r="G750" s="51" t="n">
        <v>44467</v>
      </c>
      <c r="H750" s="52" t="s">
        <v>2865</v>
      </c>
      <c r="I750" s="53"/>
      <c r="J750" s="54" t="n">
        <v>47</v>
      </c>
    </row>
    <row r="751" customFormat="false" ht="33.75" hidden="false" customHeight="false" outlineLevel="0" collapsed="false">
      <c r="A751" s="16" t="n">
        <v>747</v>
      </c>
      <c r="B751" s="20" t="n">
        <v>811</v>
      </c>
      <c r="C751" s="48" t="s">
        <v>2866</v>
      </c>
      <c r="D751" s="10" t="s">
        <v>366</v>
      </c>
      <c r="E751" s="49" t="s">
        <v>2867</v>
      </c>
      <c r="F751" s="50" t="s">
        <v>2868</v>
      </c>
      <c r="G751" s="51" t="n">
        <v>44469</v>
      </c>
      <c r="H751" s="52" t="s">
        <v>2869</v>
      </c>
      <c r="I751" s="53"/>
      <c r="J751" s="54" t="n">
        <v>21</v>
      </c>
    </row>
    <row r="752" customFormat="false" ht="45" hidden="false" customHeight="false" outlineLevel="0" collapsed="false">
      <c r="A752" s="16" t="n">
        <v>748</v>
      </c>
      <c r="B752" s="20" t="n">
        <v>814</v>
      </c>
      <c r="C752" s="48" t="s">
        <v>2870</v>
      </c>
      <c r="D752" s="10" t="s">
        <v>366</v>
      </c>
      <c r="E752" s="49" t="s">
        <v>2871</v>
      </c>
      <c r="F752" s="50" t="s">
        <v>2872</v>
      </c>
      <c r="G752" s="51" t="n">
        <v>44465</v>
      </c>
      <c r="H752" s="52" t="s">
        <v>2873</v>
      </c>
      <c r="I752" s="53"/>
      <c r="J752" s="54" t="n">
        <v>30</v>
      </c>
    </row>
    <row r="753" customFormat="false" ht="45" hidden="false" customHeight="false" outlineLevel="0" collapsed="false">
      <c r="A753" s="16" t="n">
        <v>749</v>
      </c>
      <c r="B753" s="20" t="n">
        <v>816</v>
      </c>
      <c r="C753" s="48" t="s">
        <v>2874</v>
      </c>
      <c r="D753" s="10" t="s">
        <v>366</v>
      </c>
      <c r="E753" s="49" t="s">
        <v>2875</v>
      </c>
      <c r="F753" s="50" t="s">
        <v>2876</v>
      </c>
      <c r="G753" s="51" t="n">
        <v>44465</v>
      </c>
      <c r="H753" s="52" t="s">
        <v>2877</v>
      </c>
      <c r="I753" s="53"/>
      <c r="J753" s="54" t="n">
        <v>32</v>
      </c>
    </row>
    <row r="754" customFormat="false" ht="45" hidden="false" customHeight="false" outlineLevel="0" collapsed="false">
      <c r="A754" s="16" t="n">
        <v>750</v>
      </c>
      <c r="B754" s="20" t="n">
        <v>817</v>
      </c>
      <c r="C754" s="48" t="s">
        <v>2878</v>
      </c>
      <c r="D754" s="10" t="s">
        <v>366</v>
      </c>
      <c r="E754" s="49" t="s">
        <v>2879</v>
      </c>
      <c r="F754" s="50" t="s">
        <v>2880</v>
      </c>
      <c r="G754" s="51" t="n">
        <v>44465</v>
      </c>
      <c r="H754" s="52" t="s">
        <v>2881</v>
      </c>
      <c r="I754" s="53"/>
      <c r="J754" s="54" t="n">
        <v>31</v>
      </c>
    </row>
    <row r="755" customFormat="false" ht="33.75" hidden="false" customHeight="false" outlineLevel="0" collapsed="false">
      <c r="A755" s="16" t="n">
        <v>751</v>
      </c>
      <c r="B755" s="20" t="n">
        <v>818</v>
      </c>
      <c r="C755" s="48" t="s">
        <v>2882</v>
      </c>
      <c r="D755" s="10" t="s">
        <v>366</v>
      </c>
      <c r="E755" s="49" t="s">
        <v>2883</v>
      </c>
      <c r="F755" s="50" t="s">
        <v>2884</v>
      </c>
      <c r="G755" s="51" t="n">
        <v>44465</v>
      </c>
      <c r="H755" s="52" t="s">
        <v>2885</v>
      </c>
      <c r="I755" s="53"/>
      <c r="J755" s="54" t="n">
        <v>31</v>
      </c>
    </row>
    <row r="756" customFormat="false" ht="45" hidden="false" customHeight="false" outlineLevel="0" collapsed="false">
      <c r="A756" s="16" t="n">
        <v>752</v>
      </c>
      <c r="B756" s="20" t="n">
        <v>819</v>
      </c>
      <c r="C756" s="48" t="s">
        <v>2886</v>
      </c>
      <c r="D756" s="10" t="s">
        <v>366</v>
      </c>
      <c r="E756" s="49" t="s">
        <v>2887</v>
      </c>
      <c r="F756" s="50" t="s">
        <v>2888</v>
      </c>
      <c r="G756" s="51" t="n">
        <v>44465</v>
      </c>
      <c r="H756" s="52" t="s">
        <v>2889</v>
      </c>
      <c r="I756" s="53"/>
      <c r="J756" s="54" t="n">
        <v>36</v>
      </c>
    </row>
    <row r="757" customFormat="false" ht="27" hidden="false" customHeight="false" outlineLevel="0" collapsed="false">
      <c r="A757" s="16" t="n">
        <v>753</v>
      </c>
      <c r="B757" s="20" t="n">
        <v>820</v>
      </c>
      <c r="C757" s="48" t="s">
        <v>2890</v>
      </c>
      <c r="D757" s="10" t="s">
        <v>366</v>
      </c>
      <c r="E757" s="49" t="s">
        <v>2891</v>
      </c>
      <c r="F757" s="50" t="s">
        <v>2892</v>
      </c>
      <c r="G757" s="51" t="n">
        <v>44477</v>
      </c>
      <c r="H757" s="52" t="s">
        <v>2893</v>
      </c>
      <c r="I757" s="53"/>
      <c r="J757" s="54" t="n">
        <v>21</v>
      </c>
    </row>
    <row r="758" customFormat="false" ht="45" hidden="false" customHeight="false" outlineLevel="0" collapsed="false">
      <c r="A758" s="16" t="n">
        <v>754</v>
      </c>
      <c r="B758" s="20" t="n">
        <v>821</v>
      </c>
      <c r="C758" s="48" t="s">
        <v>2894</v>
      </c>
      <c r="D758" s="10" t="s">
        <v>366</v>
      </c>
      <c r="E758" s="49" t="s">
        <v>2895</v>
      </c>
      <c r="F758" s="50" t="s">
        <v>2896</v>
      </c>
      <c r="G758" s="51" t="n">
        <v>44465</v>
      </c>
      <c r="H758" s="52" t="s">
        <v>2897</v>
      </c>
      <c r="I758" s="53"/>
      <c r="J758" s="54" t="n">
        <v>34</v>
      </c>
    </row>
    <row r="759" customFormat="false" ht="33.75" hidden="false" customHeight="false" outlineLevel="0" collapsed="false">
      <c r="A759" s="16" t="n">
        <v>755</v>
      </c>
      <c r="B759" s="20" t="n">
        <v>823</v>
      </c>
      <c r="C759" s="48" t="s">
        <v>2898</v>
      </c>
      <c r="D759" s="10" t="s">
        <v>366</v>
      </c>
      <c r="E759" s="49" t="s">
        <v>2899</v>
      </c>
      <c r="F759" s="50" t="s">
        <v>2900</v>
      </c>
      <c r="G759" s="51" t="n">
        <v>44463</v>
      </c>
      <c r="H759" s="52" t="s">
        <v>2901</v>
      </c>
      <c r="I759" s="53"/>
      <c r="J759" s="54" t="n">
        <v>33</v>
      </c>
    </row>
    <row r="760" customFormat="false" ht="33.75" hidden="false" customHeight="false" outlineLevel="0" collapsed="false">
      <c r="A760" s="16" t="n">
        <v>756</v>
      </c>
      <c r="B760" s="20" t="n">
        <v>824</v>
      </c>
      <c r="C760" s="48" t="s">
        <v>2902</v>
      </c>
      <c r="D760" s="10" t="s">
        <v>366</v>
      </c>
      <c r="E760" s="49" t="s">
        <v>2903</v>
      </c>
      <c r="F760" s="50" t="s">
        <v>2904</v>
      </c>
      <c r="G760" s="51" t="n">
        <v>44477</v>
      </c>
      <c r="H760" s="52" t="s">
        <v>2905</v>
      </c>
      <c r="I760" s="53"/>
      <c r="J760" s="54" t="n">
        <v>30</v>
      </c>
    </row>
    <row r="761" customFormat="false" ht="33.75" hidden="false" customHeight="false" outlineLevel="0" collapsed="false">
      <c r="A761" s="16" t="n">
        <v>757</v>
      </c>
      <c r="B761" s="20" t="n">
        <v>825</v>
      </c>
      <c r="C761" s="48" t="s">
        <v>2906</v>
      </c>
      <c r="D761" s="10" t="s">
        <v>366</v>
      </c>
      <c r="E761" s="49" t="s">
        <v>2907</v>
      </c>
      <c r="F761" s="50" t="s">
        <v>2908</v>
      </c>
      <c r="G761" s="51" t="n">
        <v>44477</v>
      </c>
      <c r="H761" s="52" t="s">
        <v>2909</v>
      </c>
      <c r="I761" s="53"/>
      <c r="J761" s="54" t="n">
        <v>31</v>
      </c>
    </row>
    <row r="762" customFormat="false" ht="33.75" hidden="false" customHeight="false" outlineLevel="0" collapsed="false">
      <c r="A762" s="16" t="n">
        <v>758</v>
      </c>
      <c r="B762" s="20" t="n">
        <v>827</v>
      </c>
      <c r="C762" s="48" t="s">
        <v>2910</v>
      </c>
      <c r="D762" s="10" t="s">
        <v>366</v>
      </c>
      <c r="E762" s="49" t="s">
        <v>2911</v>
      </c>
      <c r="F762" s="50" t="s">
        <v>2912</v>
      </c>
      <c r="G762" s="51" t="n">
        <v>44469</v>
      </c>
      <c r="H762" s="52" t="s">
        <v>2913</v>
      </c>
      <c r="I762" s="53"/>
      <c r="J762" s="54" t="n">
        <v>37</v>
      </c>
    </row>
    <row r="763" customFormat="false" ht="33.75" hidden="false" customHeight="false" outlineLevel="0" collapsed="false">
      <c r="A763" s="16" t="n">
        <v>759</v>
      </c>
      <c r="B763" s="20" t="n">
        <v>828</v>
      </c>
      <c r="C763" s="48" t="s">
        <v>2914</v>
      </c>
      <c r="D763" s="10" t="s">
        <v>366</v>
      </c>
      <c r="E763" s="49" t="s">
        <v>2915</v>
      </c>
      <c r="F763" s="50" t="s">
        <v>651</v>
      </c>
      <c r="G763" s="51" t="n">
        <v>44468</v>
      </c>
      <c r="H763" s="52" t="s">
        <v>2916</v>
      </c>
      <c r="I763" s="53"/>
      <c r="J763" s="54" t="n">
        <v>29</v>
      </c>
    </row>
    <row r="764" customFormat="false" ht="33.75" hidden="false" customHeight="false" outlineLevel="0" collapsed="false">
      <c r="A764" s="16" t="n">
        <v>760</v>
      </c>
      <c r="B764" s="20" t="n">
        <v>829</v>
      </c>
      <c r="C764" s="48" t="s">
        <v>2917</v>
      </c>
      <c r="D764" s="10" t="s">
        <v>366</v>
      </c>
      <c r="E764" s="49" t="s">
        <v>2918</v>
      </c>
      <c r="F764" s="50" t="s">
        <v>2919</v>
      </c>
      <c r="G764" s="51" t="n">
        <v>44468</v>
      </c>
      <c r="H764" s="52" t="s">
        <v>2920</v>
      </c>
      <c r="I764" s="53"/>
      <c r="J764" s="54" t="n">
        <v>43</v>
      </c>
    </row>
    <row r="765" customFormat="false" ht="33.75" hidden="false" customHeight="false" outlineLevel="0" collapsed="false">
      <c r="A765" s="16" t="n">
        <v>761</v>
      </c>
      <c r="B765" s="20" t="n">
        <v>830</v>
      </c>
      <c r="C765" s="48" t="s">
        <v>2921</v>
      </c>
      <c r="D765" s="10" t="s">
        <v>366</v>
      </c>
      <c r="E765" s="49" t="s">
        <v>2922</v>
      </c>
      <c r="F765" s="50" t="s">
        <v>2923</v>
      </c>
      <c r="G765" s="51" t="n">
        <v>44468</v>
      </c>
      <c r="H765" s="52" t="s">
        <v>2924</v>
      </c>
      <c r="I765" s="53"/>
      <c r="J765" s="54" t="n">
        <v>44</v>
      </c>
    </row>
    <row r="766" customFormat="false" ht="45" hidden="false" customHeight="false" outlineLevel="0" collapsed="false">
      <c r="A766" s="16" t="n">
        <v>762</v>
      </c>
      <c r="B766" s="20" t="n">
        <v>831</v>
      </c>
      <c r="C766" s="48" t="s">
        <v>2925</v>
      </c>
      <c r="D766" s="10" t="s">
        <v>366</v>
      </c>
      <c r="E766" s="49" t="s">
        <v>2926</v>
      </c>
      <c r="F766" s="50" t="s">
        <v>2927</v>
      </c>
      <c r="G766" s="51" t="n">
        <v>44468</v>
      </c>
      <c r="H766" s="52" t="s">
        <v>2928</v>
      </c>
      <c r="I766" s="53"/>
      <c r="J766" s="54" t="n">
        <v>40</v>
      </c>
    </row>
    <row r="767" customFormat="false" ht="45" hidden="false" customHeight="false" outlineLevel="0" collapsed="false">
      <c r="A767" s="16" t="n">
        <v>763</v>
      </c>
      <c r="B767" s="20" t="n">
        <v>832</v>
      </c>
      <c r="C767" s="48" t="s">
        <v>2929</v>
      </c>
      <c r="D767" s="10" t="s">
        <v>366</v>
      </c>
      <c r="E767" s="49" t="s">
        <v>2930</v>
      </c>
      <c r="F767" s="50" t="s">
        <v>2931</v>
      </c>
      <c r="G767" s="51" t="n">
        <v>44469</v>
      </c>
      <c r="H767" s="52" t="s">
        <v>2932</v>
      </c>
      <c r="I767" s="53"/>
      <c r="J767" s="54" t="n">
        <v>34</v>
      </c>
    </row>
    <row r="768" customFormat="false" ht="45" hidden="false" customHeight="false" outlineLevel="0" collapsed="false">
      <c r="A768" s="16" t="n">
        <v>764</v>
      </c>
      <c r="B768" s="20" t="n">
        <v>833</v>
      </c>
      <c r="C768" s="48" t="s">
        <v>2933</v>
      </c>
      <c r="D768" s="10" t="s">
        <v>366</v>
      </c>
      <c r="E768" s="49" t="s">
        <v>2934</v>
      </c>
      <c r="F768" s="50" t="s">
        <v>2935</v>
      </c>
      <c r="G768" s="51" t="n">
        <v>44469</v>
      </c>
      <c r="H768" s="52" t="s">
        <v>2936</v>
      </c>
      <c r="I768" s="53"/>
      <c r="J768" s="54" t="n">
        <v>48</v>
      </c>
    </row>
    <row r="769" customFormat="false" ht="42" hidden="false" customHeight="false" outlineLevel="0" collapsed="false">
      <c r="A769" s="16" t="n">
        <v>765</v>
      </c>
      <c r="B769" s="20" t="n">
        <v>834</v>
      </c>
      <c r="C769" s="48" t="s">
        <v>2937</v>
      </c>
      <c r="D769" s="10" t="s">
        <v>366</v>
      </c>
      <c r="E769" s="49" t="s">
        <v>2938</v>
      </c>
      <c r="F769" s="50" t="s">
        <v>2939</v>
      </c>
      <c r="G769" s="51" t="n">
        <v>44469</v>
      </c>
      <c r="H769" s="55" t="s">
        <v>2940</v>
      </c>
      <c r="I769" s="53"/>
      <c r="J769" s="54" t="n">
        <v>52</v>
      </c>
    </row>
    <row r="770" customFormat="false" ht="45" hidden="false" customHeight="false" outlineLevel="0" collapsed="false">
      <c r="A770" s="16" t="n">
        <v>766</v>
      </c>
      <c r="B770" s="20" t="n">
        <v>836</v>
      </c>
      <c r="C770" s="48" t="s">
        <v>2941</v>
      </c>
      <c r="D770" s="10" t="s">
        <v>366</v>
      </c>
      <c r="E770" s="49" t="s">
        <v>2942</v>
      </c>
      <c r="F770" s="50" t="s">
        <v>2943</v>
      </c>
      <c r="G770" s="51" t="n">
        <v>44468</v>
      </c>
      <c r="H770" s="52" t="s">
        <v>2944</v>
      </c>
      <c r="I770" s="53"/>
      <c r="J770" s="54" t="n">
        <v>35</v>
      </c>
    </row>
    <row r="771" customFormat="false" ht="45" hidden="false" customHeight="false" outlineLevel="0" collapsed="false">
      <c r="A771" s="16" t="n">
        <v>767</v>
      </c>
      <c r="B771" s="20" t="n">
        <v>838</v>
      </c>
      <c r="C771" s="48" t="s">
        <v>2945</v>
      </c>
      <c r="D771" s="10" t="s">
        <v>366</v>
      </c>
      <c r="E771" s="49" t="s">
        <v>2946</v>
      </c>
      <c r="F771" s="50" t="s">
        <v>2947</v>
      </c>
      <c r="G771" s="51" t="n">
        <v>44469</v>
      </c>
      <c r="H771" s="52" t="s">
        <v>2948</v>
      </c>
      <c r="I771" s="53"/>
      <c r="J771" s="54" t="n">
        <v>32</v>
      </c>
    </row>
    <row r="772" customFormat="false" ht="33.75" hidden="false" customHeight="false" outlineLevel="0" collapsed="false">
      <c r="A772" s="16" t="n">
        <v>768</v>
      </c>
      <c r="B772" s="20" t="n">
        <v>839</v>
      </c>
      <c r="C772" s="48" t="s">
        <v>2949</v>
      </c>
      <c r="D772" s="10" t="s">
        <v>366</v>
      </c>
      <c r="E772" s="49" t="s">
        <v>2950</v>
      </c>
      <c r="F772" s="50" t="s">
        <v>2951</v>
      </c>
      <c r="G772" s="51" t="n">
        <v>44469</v>
      </c>
      <c r="H772" s="52" t="s">
        <v>2952</v>
      </c>
      <c r="I772" s="53"/>
      <c r="J772" s="54" t="n">
        <v>33</v>
      </c>
    </row>
    <row r="773" customFormat="false" ht="45" hidden="false" customHeight="false" outlineLevel="0" collapsed="false">
      <c r="A773" s="16" t="n">
        <v>769</v>
      </c>
      <c r="B773" s="20" t="n">
        <v>842</v>
      </c>
      <c r="C773" s="48" t="s">
        <v>2953</v>
      </c>
      <c r="D773" s="10" t="s">
        <v>366</v>
      </c>
      <c r="E773" s="49" t="s">
        <v>2954</v>
      </c>
      <c r="F773" s="50" t="s">
        <v>2955</v>
      </c>
      <c r="G773" s="51" t="n">
        <v>44468</v>
      </c>
      <c r="H773" s="52" t="s">
        <v>2956</v>
      </c>
      <c r="I773" s="53"/>
      <c r="J773" s="54" t="n">
        <v>30</v>
      </c>
    </row>
    <row r="774" customFormat="false" ht="33.75" hidden="false" customHeight="false" outlineLevel="0" collapsed="false">
      <c r="A774" s="16" t="n">
        <v>770</v>
      </c>
      <c r="B774" s="20" t="n">
        <v>843</v>
      </c>
      <c r="C774" s="48" t="s">
        <v>2957</v>
      </c>
      <c r="D774" s="10" t="s">
        <v>366</v>
      </c>
      <c r="E774" s="49" t="s">
        <v>2958</v>
      </c>
      <c r="F774" s="50" t="s">
        <v>2959</v>
      </c>
      <c r="G774" s="51" t="n">
        <v>44469</v>
      </c>
      <c r="H774" s="52" t="s">
        <v>2960</v>
      </c>
      <c r="I774" s="53"/>
      <c r="J774" s="54" t="n">
        <v>24</v>
      </c>
    </row>
    <row r="775" customFormat="false" ht="27" hidden="false" customHeight="false" outlineLevel="0" collapsed="false">
      <c r="A775" s="16" t="n">
        <v>771</v>
      </c>
      <c r="B775" s="20" t="n">
        <v>844</v>
      </c>
      <c r="C775" s="48" t="s">
        <v>2961</v>
      </c>
      <c r="D775" s="10" t="s">
        <v>366</v>
      </c>
      <c r="E775" s="49" t="s">
        <v>2962</v>
      </c>
      <c r="F775" s="50" t="s">
        <v>2963</v>
      </c>
      <c r="G775" s="51" t="n">
        <v>44468</v>
      </c>
      <c r="H775" s="52" t="s">
        <v>2964</v>
      </c>
      <c r="I775" s="53"/>
      <c r="J775" s="54" t="n">
        <v>33</v>
      </c>
    </row>
    <row r="776" customFormat="false" ht="33.75" hidden="false" customHeight="false" outlineLevel="0" collapsed="false">
      <c r="A776" s="16" t="n">
        <v>772</v>
      </c>
      <c r="B776" s="20" t="n">
        <v>846</v>
      </c>
      <c r="C776" s="48" t="s">
        <v>2965</v>
      </c>
      <c r="D776" s="10" t="s">
        <v>366</v>
      </c>
      <c r="E776" s="49" t="s">
        <v>2966</v>
      </c>
      <c r="F776" s="50" t="s">
        <v>2967</v>
      </c>
      <c r="G776" s="51" t="n">
        <v>44468</v>
      </c>
      <c r="H776" s="52" t="s">
        <v>2968</v>
      </c>
      <c r="I776" s="53"/>
      <c r="J776" s="54" t="n">
        <v>53</v>
      </c>
    </row>
    <row r="777" customFormat="false" ht="45" hidden="false" customHeight="false" outlineLevel="0" collapsed="false">
      <c r="A777" s="16" t="n">
        <v>773</v>
      </c>
      <c r="B777" s="20" t="n">
        <v>847</v>
      </c>
      <c r="C777" s="48" t="s">
        <v>2969</v>
      </c>
      <c r="D777" s="10" t="s">
        <v>366</v>
      </c>
      <c r="E777" s="49" t="s">
        <v>2970</v>
      </c>
      <c r="F777" s="50" t="s">
        <v>2971</v>
      </c>
      <c r="G777" s="51" t="n">
        <v>44469</v>
      </c>
      <c r="H777" s="52" t="s">
        <v>2972</v>
      </c>
      <c r="I777" s="53"/>
      <c r="J777" s="54" t="n">
        <v>34</v>
      </c>
    </row>
    <row r="778" customFormat="false" ht="33.75" hidden="false" customHeight="false" outlineLevel="0" collapsed="false">
      <c r="A778" s="16" t="n">
        <v>774</v>
      </c>
      <c r="B778" s="20" t="n">
        <v>848</v>
      </c>
      <c r="C778" s="48" t="s">
        <v>2973</v>
      </c>
      <c r="D778" s="10" t="s">
        <v>366</v>
      </c>
      <c r="E778" s="49" t="s">
        <v>2974</v>
      </c>
      <c r="F778" s="50" t="s">
        <v>2975</v>
      </c>
      <c r="G778" s="51" t="n">
        <v>44477</v>
      </c>
      <c r="H778" s="52" t="s">
        <v>2976</v>
      </c>
      <c r="I778" s="53"/>
      <c r="J778" s="54" t="n">
        <v>20</v>
      </c>
    </row>
    <row r="779" customFormat="false" ht="33.75" hidden="false" customHeight="false" outlineLevel="0" collapsed="false">
      <c r="A779" s="16" t="n">
        <v>775</v>
      </c>
      <c r="B779" s="20" t="n">
        <v>849</v>
      </c>
      <c r="C779" s="48" t="s">
        <v>2977</v>
      </c>
      <c r="D779" s="10" t="s">
        <v>366</v>
      </c>
      <c r="E779" s="49" t="s">
        <v>2978</v>
      </c>
      <c r="F779" s="50" t="s">
        <v>2979</v>
      </c>
      <c r="G779" s="51" t="n">
        <v>44468</v>
      </c>
      <c r="H779" s="52" t="s">
        <v>2980</v>
      </c>
      <c r="I779" s="53"/>
      <c r="J779" s="54" t="n">
        <v>28</v>
      </c>
    </row>
    <row r="780" customFormat="false" ht="33.75" hidden="false" customHeight="false" outlineLevel="0" collapsed="false">
      <c r="A780" s="16" t="n">
        <v>776</v>
      </c>
      <c r="B780" s="20" t="n">
        <v>851</v>
      </c>
      <c r="C780" s="48" t="s">
        <v>2981</v>
      </c>
      <c r="D780" s="10" t="s">
        <v>366</v>
      </c>
      <c r="E780" s="49" t="s">
        <v>2982</v>
      </c>
      <c r="F780" s="50" t="s">
        <v>2983</v>
      </c>
      <c r="G780" s="51" t="n">
        <v>44466</v>
      </c>
      <c r="H780" s="52" t="s">
        <v>2984</v>
      </c>
      <c r="I780" s="53"/>
      <c r="J780" s="54" t="n">
        <v>37</v>
      </c>
    </row>
    <row r="781" customFormat="false" ht="45" hidden="false" customHeight="false" outlineLevel="0" collapsed="false">
      <c r="A781" s="16" t="n">
        <v>777</v>
      </c>
      <c r="B781" s="20" t="n">
        <v>852</v>
      </c>
      <c r="C781" s="48" t="s">
        <v>2985</v>
      </c>
      <c r="D781" s="10" t="s">
        <v>366</v>
      </c>
      <c r="E781" s="49" t="s">
        <v>2986</v>
      </c>
      <c r="F781" s="50" t="s">
        <v>2987</v>
      </c>
      <c r="G781" s="51" t="n">
        <v>44466</v>
      </c>
      <c r="H781" s="52" t="s">
        <v>2988</v>
      </c>
      <c r="I781" s="53"/>
      <c r="J781" s="54" t="n">
        <v>29</v>
      </c>
    </row>
    <row r="782" customFormat="false" ht="33.75" hidden="false" customHeight="false" outlineLevel="0" collapsed="false">
      <c r="A782" s="16" t="n">
        <v>778</v>
      </c>
      <c r="B782" s="20" t="n">
        <v>853</v>
      </c>
      <c r="C782" s="48" t="s">
        <v>2989</v>
      </c>
      <c r="D782" s="10" t="s">
        <v>366</v>
      </c>
      <c r="E782" s="49" t="s">
        <v>2990</v>
      </c>
      <c r="F782" s="50" t="s">
        <v>2991</v>
      </c>
      <c r="G782" s="51" t="n">
        <v>44467</v>
      </c>
      <c r="H782" s="52" t="s">
        <v>2992</v>
      </c>
      <c r="I782" s="53"/>
      <c r="J782" s="54" t="n">
        <v>28</v>
      </c>
    </row>
    <row r="783" customFormat="false" ht="45" hidden="false" customHeight="false" outlineLevel="0" collapsed="false">
      <c r="A783" s="16" t="n">
        <v>779</v>
      </c>
      <c r="B783" s="20" t="n">
        <v>855</v>
      </c>
      <c r="C783" s="48" t="s">
        <v>2993</v>
      </c>
      <c r="D783" s="10" t="s">
        <v>366</v>
      </c>
      <c r="E783" s="49" t="s">
        <v>2994</v>
      </c>
      <c r="F783" s="50" t="s">
        <v>2995</v>
      </c>
      <c r="G783" s="51" t="n">
        <v>44466</v>
      </c>
      <c r="H783" s="52" t="s">
        <v>2996</v>
      </c>
      <c r="I783" s="53"/>
      <c r="J783" s="54" t="n">
        <v>31</v>
      </c>
    </row>
    <row r="784" customFormat="false" ht="33.75" hidden="false" customHeight="false" outlineLevel="0" collapsed="false">
      <c r="A784" s="16" t="n">
        <v>780</v>
      </c>
      <c r="B784" s="20" t="n">
        <v>856</v>
      </c>
      <c r="C784" s="48" t="s">
        <v>2997</v>
      </c>
      <c r="D784" s="10" t="s">
        <v>366</v>
      </c>
      <c r="E784" s="49" t="s">
        <v>2998</v>
      </c>
      <c r="F784" s="50" t="s">
        <v>2999</v>
      </c>
      <c r="G784" s="51" t="n">
        <v>44467</v>
      </c>
      <c r="H784" s="52" t="s">
        <v>3000</v>
      </c>
      <c r="I784" s="53"/>
      <c r="J784" s="54" t="n">
        <v>47</v>
      </c>
    </row>
    <row r="785" customFormat="false" ht="31.5" hidden="false" customHeight="false" outlineLevel="0" collapsed="false">
      <c r="A785" s="16" t="n">
        <v>781</v>
      </c>
      <c r="B785" s="20" t="n">
        <v>857</v>
      </c>
      <c r="C785" s="48" t="s">
        <v>3001</v>
      </c>
      <c r="D785" s="10" t="s">
        <v>366</v>
      </c>
      <c r="E785" s="49" t="s">
        <v>3002</v>
      </c>
      <c r="F785" s="50" t="s">
        <v>3003</v>
      </c>
      <c r="G785" s="51" t="n">
        <v>44467</v>
      </c>
      <c r="H785" s="55" t="s">
        <v>3004</v>
      </c>
      <c r="I785" s="53"/>
      <c r="J785" s="54" t="n">
        <v>31</v>
      </c>
    </row>
    <row r="786" customFormat="false" ht="33.75" hidden="false" customHeight="false" outlineLevel="0" collapsed="false">
      <c r="A786" s="16" t="n">
        <v>782</v>
      </c>
      <c r="B786" s="20" t="n">
        <v>860</v>
      </c>
      <c r="C786" s="48" t="s">
        <v>3005</v>
      </c>
      <c r="D786" s="10" t="s">
        <v>366</v>
      </c>
      <c r="E786" s="49" t="s">
        <v>3006</v>
      </c>
      <c r="F786" s="50" t="s">
        <v>3007</v>
      </c>
      <c r="G786" s="51" t="n">
        <v>44466</v>
      </c>
      <c r="H786" s="52" t="s">
        <v>3008</v>
      </c>
      <c r="I786" s="53"/>
      <c r="J786" s="54" t="n">
        <v>24</v>
      </c>
    </row>
    <row r="787" customFormat="false" ht="33.75" hidden="false" customHeight="false" outlineLevel="0" collapsed="false">
      <c r="A787" s="16" t="n">
        <v>783</v>
      </c>
      <c r="B787" s="20" t="n">
        <v>862</v>
      </c>
      <c r="C787" s="48" t="s">
        <v>3009</v>
      </c>
      <c r="D787" s="10" t="s">
        <v>366</v>
      </c>
      <c r="E787" s="49" t="s">
        <v>3010</v>
      </c>
      <c r="F787" s="50" t="s">
        <v>3011</v>
      </c>
      <c r="G787" s="51" t="n">
        <v>44466</v>
      </c>
      <c r="H787" s="52" t="s">
        <v>3012</v>
      </c>
      <c r="I787" s="53"/>
      <c r="J787" s="54" t="n">
        <v>28</v>
      </c>
    </row>
    <row r="788" customFormat="false" ht="33.75" hidden="false" customHeight="false" outlineLevel="0" collapsed="false">
      <c r="A788" s="16" t="n">
        <v>784</v>
      </c>
      <c r="B788" s="20" t="n">
        <v>863</v>
      </c>
      <c r="C788" s="48" t="s">
        <v>3013</v>
      </c>
      <c r="D788" s="10" t="s">
        <v>366</v>
      </c>
      <c r="E788" s="49" t="s">
        <v>3014</v>
      </c>
      <c r="F788" s="50" t="s">
        <v>3015</v>
      </c>
      <c r="G788" s="51" t="n">
        <v>44467</v>
      </c>
      <c r="H788" s="52" t="s">
        <v>3016</v>
      </c>
      <c r="I788" s="53"/>
      <c r="J788" s="54" t="n">
        <v>32</v>
      </c>
    </row>
    <row r="789" customFormat="false" ht="33.75" hidden="false" customHeight="false" outlineLevel="0" collapsed="false">
      <c r="A789" s="16" t="n">
        <v>785</v>
      </c>
      <c r="B789" s="20" t="n">
        <v>864</v>
      </c>
      <c r="C789" s="48" t="s">
        <v>3017</v>
      </c>
      <c r="D789" s="10" t="s">
        <v>366</v>
      </c>
      <c r="E789" s="49" t="s">
        <v>3018</v>
      </c>
      <c r="F789" s="50" t="s">
        <v>1160</v>
      </c>
      <c r="G789" s="51" t="n">
        <v>44467</v>
      </c>
      <c r="H789" s="52" t="s">
        <v>3019</v>
      </c>
      <c r="I789" s="53"/>
      <c r="J789" s="54" t="n">
        <v>30</v>
      </c>
    </row>
    <row r="790" customFormat="false" ht="45" hidden="false" customHeight="false" outlineLevel="0" collapsed="false">
      <c r="A790" s="16" t="n">
        <v>786</v>
      </c>
      <c r="B790" s="20" t="n">
        <v>865</v>
      </c>
      <c r="C790" s="48" t="s">
        <v>3020</v>
      </c>
      <c r="D790" s="10" t="s">
        <v>366</v>
      </c>
      <c r="E790" s="49" t="s">
        <v>3021</v>
      </c>
      <c r="F790" s="50" t="s">
        <v>3022</v>
      </c>
      <c r="G790" s="51" t="n">
        <v>44466</v>
      </c>
      <c r="H790" s="52" t="s">
        <v>3023</v>
      </c>
      <c r="I790" s="53"/>
      <c r="J790" s="54" t="n">
        <v>35</v>
      </c>
    </row>
    <row r="791" customFormat="false" ht="45" hidden="false" customHeight="false" outlineLevel="0" collapsed="false">
      <c r="A791" s="16" t="n">
        <v>787</v>
      </c>
      <c r="B791" s="20" t="n">
        <v>867</v>
      </c>
      <c r="C791" s="48" t="s">
        <v>3024</v>
      </c>
      <c r="D791" s="10" t="s">
        <v>366</v>
      </c>
      <c r="E791" s="49" t="s">
        <v>3025</v>
      </c>
      <c r="F791" s="50" t="s">
        <v>3026</v>
      </c>
      <c r="G791" s="51" t="n">
        <v>44467</v>
      </c>
      <c r="H791" s="52" t="s">
        <v>3027</v>
      </c>
      <c r="I791" s="53"/>
      <c r="J791" s="54" t="n">
        <v>34</v>
      </c>
    </row>
    <row r="792" customFormat="false" ht="33.75" hidden="false" customHeight="false" outlineLevel="0" collapsed="false">
      <c r="A792" s="16" t="n">
        <v>788</v>
      </c>
      <c r="B792" s="20" t="n">
        <v>868</v>
      </c>
      <c r="C792" s="48" t="s">
        <v>3028</v>
      </c>
      <c r="D792" s="10" t="s">
        <v>366</v>
      </c>
      <c r="E792" s="49" t="s">
        <v>3029</v>
      </c>
      <c r="F792" s="50" t="s">
        <v>3030</v>
      </c>
      <c r="G792" s="51" t="n">
        <v>44466</v>
      </c>
      <c r="H792" s="52" t="s">
        <v>3031</v>
      </c>
      <c r="I792" s="53"/>
      <c r="J792" s="54" t="n">
        <v>46</v>
      </c>
    </row>
    <row r="793" customFormat="false" ht="33.75" hidden="false" customHeight="false" outlineLevel="0" collapsed="false">
      <c r="A793" s="16" t="n">
        <v>789</v>
      </c>
      <c r="B793" s="20" t="n">
        <v>870</v>
      </c>
      <c r="C793" s="48" t="s">
        <v>3032</v>
      </c>
      <c r="D793" s="10" t="s">
        <v>366</v>
      </c>
      <c r="E793" s="49" t="s">
        <v>3033</v>
      </c>
      <c r="F793" s="50" t="s">
        <v>3034</v>
      </c>
      <c r="G793" s="51" t="n">
        <v>44483</v>
      </c>
      <c r="H793" s="52" t="s">
        <v>3035</v>
      </c>
      <c r="I793" s="53"/>
      <c r="J793" s="54" t="n">
        <v>37</v>
      </c>
    </row>
    <row r="794" customFormat="false" ht="33.75" hidden="false" customHeight="false" outlineLevel="0" collapsed="false">
      <c r="A794" s="16" t="n">
        <v>790</v>
      </c>
      <c r="B794" s="20" t="n">
        <v>871</v>
      </c>
      <c r="C794" s="48" t="s">
        <v>3036</v>
      </c>
      <c r="D794" s="10" t="s">
        <v>366</v>
      </c>
      <c r="E794" s="49" t="s">
        <v>3037</v>
      </c>
      <c r="F794" s="50" t="s">
        <v>3038</v>
      </c>
      <c r="G794" s="51" t="n">
        <v>44487</v>
      </c>
      <c r="H794" s="52" t="s">
        <v>3039</v>
      </c>
      <c r="I794" s="53"/>
      <c r="J794" s="54" t="n">
        <v>31</v>
      </c>
    </row>
    <row r="795" customFormat="false" ht="33.75" hidden="false" customHeight="false" outlineLevel="0" collapsed="false">
      <c r="A795" s="16" t="n">
        <v>791</v>
      </c>
      <c r="B795" s="20" t="n">
        <v>873</v>
      </c>
      <c r="C795" s="48" t="s">
        <v>3040</v>
      </c>
      <c r="D795" s="10" t="s">
        <v>366</v>
      </c>
      <c r="E795" s="49" t="s">
        <v>3041</v>
      </c>
      <c r="F795" s="50" t="s">
        <v>3042</v>
      </c>
      <c r="G795" s="51" t="n">
        <v>44484</v>
      </c>
      <c r="H795" s="52" t="s">
        <v>3043</v>
      </c>
      <c r="I795" s="53"/>
      <c r="J795" s="54" t="n">
        <v>39</v>
      </c>
    </row>
    <row r="796" customFormat="false" ht="33.75" hidden="false" customHeight="false" outlineLevel="0" collapsed="false">
      <c r="A796" s="16" t="n">
        <v>792</v>
      </c>
      <c r="B796" s="20" t="n">
        <v>874</v>
      </c>
      <c r="C796" s="48" t="s">
        <v>3044</v>
      </c>
      <c r="D796" s="10" t="s">
        <v>366</v>
      </c>
      <c r="E796" s="49" t="s">
        <v>3045</v>
      </c>
      <c r="F796" s="50" t="s">
        <v>3046</v>
      </c>
      <c r="G796" s="51" t="n">
        <v>44487</v>
      </c>
      <c r="H796" s="52" t="s">
        <v>3047</v>
      </c>
      <c r="I796" s="53"/>
      <c r="J796" s="54" t="n">
        <v>32</v>
      </c>
    </row>
    <row r="797" customFormat="false" ht="45" hidden="false" customHeight="false" outlineLevel="0" collapsed="false">
      <c r="A797" s="16" t="n">
        <v>793</v>
      </c>
      <c r="B797" s="20" t="n">
        <v>875</v>
      </c>
      <c r="C797" s="48" t="s">
        <v>3048</v>
      </c>
      <c r="D797" s="10" t="s">
        <v>366</v>
      </c>
      <c r="E797" s="49" t="s">
        <v>3049</v>
      </c>
      <c r="F797" s="50" t="s">
        <v>3050</v>
      </c>
      <c r="G797" s="51" t="n">
        <v>44483</v>
      </c>
      <c r="H797" s="52" t="s">
        <v>3051</v>
      </c>
      <c r="I797" s="53"/>
      <c r="J797" s="54" t="n">
        <v>29</v>
      </c>
    </row>
    <row r="798" customFormat="false" ht="33.75" hidden="false" customHeight="false" outlineLevel="0" collapsed="false">
      <c r="A798" s="16" t="n">
        <v>794</v>
      </c>
      <c r="B798" s="20" t="n">
        <v>876</v>
      </c>
      <c r="C798" s="48" t="s">
        <v>3052</v>
      </c>
      <c r="D798" s="10" t="s">
        <v>366</v>
      </c>
      <c r="E798" s="49" t="s">
        <v>3053</v>
      </c>
      <c r="F798" s="50" t="s">
        <v>3054</v>
      </c>
      <c r="G798" s="51" t="n">
        <v>44484</v>
      </c>
      <c r="H798" s="52" t="s">
        <v>3055</v>
      </c>
      <c r="I798" s="53"/>
      <c r="J798" s="54" t="n">
        <v>34</v>
      </c>
    </row>
    <row r="799" customFormat="false" ht="45" hidden="false" customHeight="false" outlineLevel="0" collapsed="false">
      <c r="A799" s="16" t="n">
        <v>795</v>
      </c>
      <c r="B799" s="20" t="n">
        <v>877</v>
      </c>
      <c r="C799" s="48" t="s">
        <v>3056</v>
      </c>
      <c r="D799" s="10" t="s">
        <v>366</v>
      </c>
      <c r="E799" s="49" t="s">
        <v>3057</v>
      </c>
      <c r="F799" s="50" t="s">
        <v>3058</v>
      </c>
      <c r="G799" s="51" t="n">
        <v>44456</v>
      </c>
      <c r="H799" s="52" t="s">
        <v>3059</v>
      </c>
      <c r="I799" s="53"/>
      <c r="J799" s="54" t="n">
        <v>47</v>
      </c>
    </row>
    <row r="800" customFormat="false" ht="45" hidden="false" customHeight="false" outlineLevel="0" collapsed="false">
      <c r="A800" s="16" t="n">
        <v>796</v>
      </c>
      <c r="B800" s="20" t="n">
        <v>880</v>
      </c>
      <c r="C800" s="48" t="s">
        <v>3060</v>
      </c>
      <c r="D800" s="10" t="s">
        <v>366</v>
      </c>
      <c r="E800" s="49" t="s">
        <v>3061</v>
      </c>
      <c r="F800" s="50" t="s">
        <v>3062</v>
      </c>
      <c r="G800" s="51" t="n">
        <v>44456</v>
      </c>
      <c r="H800" s="52" t="s">
        <v>3063</v>
      </c>
      <c r="I800" s="53"/>
      <c r="J800" s="54" t="n">
        <v>33</v>
      </c>
    </row>
    <row r="801" customFormat="false" ht="45" hidden="false" customHeight="false" outlineLevel="0" collapsed="false">
      <c r="A801" s="16" t="n">
        <v>797</v>
      </c>
      <c r="B801" s="20" t="n">
        <v>881</v>
      </c>
      <c r="C801" s="48" t="s">
        <v>3064</v>
      </c>
      <c r="D801" s="10" t="s">
        <v>366</v>
      </c>
      <c r="E801" s="49" t="s">
        <v>3065</v>
      </c>
      <c r="F801" s="50" t="s">
        <v>3066</v>
      </c>
      <c r="G801" s="51" t="n">
        <v>44462</v>
      </c>
      <c r="H801" s="52" t="s">
        <v>3067</v>
      </c>
      <c r="I801" s="53"/>
      <c r="J801" s="54" t="n">
        <v>22</v>
      </c>
    </row>
    <row r="802" customFormat="false" ht="45" hidden="false" customHeight="false" outlineLevel="0" collapsed="false">
      <c r="A802" s="16" t="n">
        <v>798</v>
      </c>
      <c r="B802" s="20" t="n">
        <v>882</v>
      </c>
      <c r="C802" s="48" t="s">
        <v>3068</v>
      </c>
      <c r="D802" s="10" t="s">
        <v>366</v>
      </c>
      <c r="E802" s="49" t="s">
        <v>3069</v>
      </c>
      <c r="F802" s="50" t="s">
        <v>3070</v>
      </c>
      <c r="G802" s="51" t="n">
        <v>44462</v>
      </c>
      <c r="H802" s="52" t="s">
        <v>3071</v>
      </c>
      <c r="I802" s="53"/>
      <c r="J802" s="54" t="n">
        <v>29</v>
      </c>
    </row>
    <row r="803" customFormat="false" ht="33.75" hidden="false" customHeight="false" outlineLevel="0" collapsed="false">
      <c r="A803" s="16" t="n">
        <v>799</v>
      </c>
      <c r="B803" s="20" t="n">
        <v>884</v>
      </c>
      <c r="C803" s="48" t="s">
        <v>3072</v>
      </c>
      <c r="D803" s="10" t="s">
        <v>366</v>
      </c>
      <c r="E803" s="49" t="s">
        <v>3073</v>
      </c>
      <c r="F803" s="50" t="s">
        <v>3074</v>
      </c>
      <c r="G803" s="51" t="n">
        <v>44462</v>
      </c>
      <c r="H803" s="52" t="s">
        <v>3075</v>
      </c>
      <c r="I803" s="53"/>
      <c r="J803" s="54" t="n">
        <v>38</v>
      </c>
    </row>
    <row r="804" customFormat="false" ht="33.75" hidden="false" customHeight="false" outlineLevel="0" collapsed="false">
      <c r="A804" s="16" t="n">
        <v>800</v>
      </c>
      <c r="B804" s="20" t="n">
        <v>886</v>
      </c>
      <c r="C804" s="48" t="s">
        <v>3076</v>
      </c>
      <c r="D804" s="10" t="s">
        <v>366</v>
      </c>
      <c r="E804" s="49" t="s">
        <v>3077</v>
      </c>
      <c r="F804" s="50" t="s">
        <v>3078</v>
      </c>
      <c r="G804" s="51" t="n">
        <v>44463</v>
      </c>
      <c r="H804" s="52" t="s">
        <v>3079</v>
      </c>
      <c r="I804" s="53"/>
      <c r="J804" s="54" t="n">
        <v>40</v>
      </c>
    </row>
    <row r="805" customFormat="false" ht="27" hidden="false" customHeight="false" outlineLevel="0" collapsed="false">
      <c r="A805" s="16" t="n">
        <v>801</v>
      </c>
      <c r="B805" s="20" t="n">
        <v>887</v>
      </c>
      <c r="C805" s="48" t="s">
        <v>3080</v>
      </c>
      <c r="D805" s="10" t="s">
        <v>366</v>
      </c>
      <c r="E805" s="49" t="s">
        <v>3081</v>
      </c>
      <c r="F805" s="50" t="s">
        <v>3082</v>
      </c>
      <c r="G805" s="51" t="n">
        <v>44463</v>
      </c>
      <c r="H805" s="52" t="s">
        <v>3083</v>
      </c>
      <c r="I805" s="53"/>
      <c r="J805" s="54" t="n">
        <v>43</v>
      </c>
    </row>
    <row r="806" customFormat="false" ht="33.75" hidden="false" customHeight="false" outlineLevel="0" collapsed="false">
      <c r="A806" s="16" t="n">
        <v>802</v>
      </c>
      <c r="B806" s="20" t="n">
        <v>889</v>
      </c>
      <c r="C806" s="48" t="s">
        <v>3084</v>
      </c>
      <c r="D806" s="10" t="s">
        <v>366</v>
      </c>
      <c r="E806" s="49" t="s">
        <v>3085</v>
      </c>
      <c r="F806" s="50" t="s">
        <v>3086</v>
      </c>
      <c r="G806" s="51" t="n">
        <v>44463</v>
      </c>
      <c r="H806" s="52" t="s">
        <v>3087</v>
      </c>
      <c r="I806" s="53"/>
      <c r="J806" s="54" t="n">
        <v>33</v>
      </c>
    </row>
    <row r="807" customFormat="false" ht="33.75" hidden="false" customHeight="false" outlineLevel="0" collapsed="false">
      <c r="A807" s="16" t="n">
        <v>803</v>
      </c>
      <c r="B807" s="20" t="n">
        <v>891</v>
      </c>
      <c r="C807" s="48" t="s">
        <v>3088</v>
      </c>
      <c r="D807" s="10" t="s">
        <v>366</v>
      </c>
      <c r="E807" s="49" t="s">
        <v>3089</v>
      </c>
      <c r="F807" s="50" t="s">
        <v>3090</v>
      </c>
      <c r="G807" s="51" t="n">
        <v>44455</v>
      </c>
      <c r="H807" s="52" t="s">
        <v>3091</v>
      </c>
      <c r="I807" s="53"/>
      <c r="J807" s="54" t="n">
        <v>33</v>
      </c>
    </row>
    <row r="808" customFormat="false" ht="33.75" hidden="false" customHeight="false" outlineLevel="0" collapsed="false">
      <c r="A808" s="16" t="n">
        <v>804</v>
      </c>
      <c r="B808" s="20" t="n">
        <v>892</v>
      </c>
      <c r="C808" s="48" t="s">
        <v>3092</v>
      </c>
      <c r="D808" s="10" t="s">
        <v>366</v>
      </c>
      <c r="E808" s="49" t="s">
        <v>3093</v>
      </c>
      <c r="F808" s="50" t="s">
        <v>3094</v>
      </c>
      <c r="G808" s="51" t="n">
        <v>44456</v>
      </c>
      <c r="H808" s="52" t="s">
        <v>3095</v>
      </c>
      <c r="I808" s="53"/>
      <c r="J808" s="54" t="n">
        <v>36</v>
      </c>
    </row>
    <row r="809" customFormat="false" ht="33.75" hidden="false" customHeight="false" outlineLevel="0" collapsed="false">
      <c r="A809" s="16" t="n">
        <v>805</v>
      </c>
      <c r="B809" s="20" t="n">
        <v>893</v>
      </c>
      <c r="C809" s="48" t="s">
        <v>3096</v>
      </c>
      <c r="D809" s="10" t="s">
        <v>366</v>
      </c>
      <c r="E809" s="49" t="s">
        <v>3097</v>
      </c>
      <c r="F809" s="50" t="s">
        <v>3098</v>
      </c>
      <c r="G809" s="51" t="n">
        <v>44455</v>
      </c>
      <c r="H809" s="52" t="s">
        <v>3099</v>
      </c>
      <c r="I809" s="53"/>
      <c r="J809" s="54" t="n">
        <v>50</v>
      </c>
    </row>
    <row r="810" customFormat="false" ht="33.75" hidden="false" customHeight="false" outlineLevel="0" collapsed="false">
      <c r="A810" s="16" t="n">
        <v>806</v>
      </c>
      <c r="B810" s="20" t="n">
        <v>895</v>
      </c>
      <c r="C810" s="48" t="s">
        <v>3100</v>
      </c>
      <c r="D810" s="10" t="s">
        <v>366</v>
      </c>
      <c r="E810" s="49" t="s">
        <v>3101</v>
      </c>
      <c r="F810" s="50" t="s">
        <v>3102</v>
      </c>
      <c r="G810" s="51" t="n">
        <v>44455</v>
      </c>
      <c r="H810" s="52" t="s">
        <v>3103</v>
      </c>
      <c r="I810" s="53"/>
      <c r="J810" s="54" t="n">
        <v>43</v>
      </c>
    </row>
    <row r="811" customFormat="false" ht="33.75" hidden="false" customHeight="false" outlineLevel="0" collapsed="false">
      <c r="A811" s="16" t="n">
        <v>807</v>
      </c>
      <c r="B811" s="20" t="n">
        <v>896</v>
      </c>
      <c r="C811" s="48" t="s">
        <v>3104</v>
      </c>
      <c r="D811" s="10" t="s">
        <v>366</v>
      </c>
      <c r="E811" s="49" t="s">
        <v>3105</v>
      </c>
      <c r="F811" s="50" t="s">
        <v>3106</v>
      </c>
      <c r="G811" s="51" t="n">
        <v>44455</v>
      </c>
      <c r="H811" s="52" t="s">
        <v>3107</v>
      </c>
      <c r="I811" s="53"/>
      <c r="J811" s="54" t="n">
        <v>47</v>
      </c>
    </row>
    <row r="812" customFormat="false" ht="31.5" hidden="false" customHeight="false" outlineLevel="0" collapsed="false">
      <c r="A812" s="16" t="n">
        <v>808</v>
      </c>
      <c r="B812" s="20" t="n">
        <v>897</v>
      </c>
      <c r="C812" s="48" t="s">
        <v>3108</v>
      </c>
      <c r="D812" s="10" t="s">
        <v>366</v>
      </c>
      <c r="E812" s="49" t="s">
        <v>3109</v>
      </c>
      <c r="F812" s="50" t="s">
        <v>3110</v>
      </c>
      <c r="G812" s="51" t="n">
        <v>44453</v>
      </c>
      <c r="H812" s="55" t="s">
        <v>3111</v>
      </c>
      <c r="I812" s="53"/>
      <c r="J812" s="54" t="n">
        <v>32</v>
      </c>
    </row>
    <row r="813" customFormat="false" ht="33.75" hidden="false" customHeight="false" outlineLevel="0" collapsed="false">
      <c r="A813" s="16" t="n">
        <v>809</v>
      </c>
      <c r="B813" s="20" t="n">
        <v>898</v>
      </c>
      <c r="C813" s="48" t="s">
        <v>3112</v>
      </c>
      <c r="D813" s="10" t="s">
        <v>366</v>
      </c>
      <c r="E813" s="49" t="s">
        <v>3113</v>
      </c>
      <c r="F813" s="50" t="s">
        <v>3114</v>
      </c>
      <c r="G813" s="51" t="n">
        <v>44454</v>
      </c>
      <c r="H813" s="52" t="s">
        <v>3115</v>
      </c>
      <c r="I813" s="53"/>
      <c r="J813" s="54" t="n">
        <v>33</v>
      </c>
    </row>
    <row r="814" customFormat="false" ht="33.75" hidden="false" customHeight="false" outlineLevel="0" collapsed="false">
      <c r="A814" s="16" t="n">
        <v>810</v>
      </c>
      <c r="B814" s="20" t="n">
        <v>899</v>
      </c>
      <c r="C814" s="48" t="s">
        <v>3116</v>
      </c>
      <c r="D814" s="10" t="s">
        <v>366</v>
      </c>
      <c r="E814" s="49" t="s">
        <v>3117</v>
      </c>
      <c r="F814" s="50" t="s">
        <v>3118</v>
      </c>
      <c r="G814" s="51" t="n">
        <v>44457</v>
      </c>
      <c r="H814" s="52" t="s">
        <v>3119</v>
      </c>
      <c r="I814" s="53"/>
      <c r="J814" s="54" t="n">
        <v>37</v>
      </c>
    </row>
    <row r="815" customFormat="false" ht="33.75" hidden="false" customHeight="false" outlineLevel="0" collapsed="false">
      <c r="A815" s="16" t="n">
        <v>811</v>
      </c>
      <c r="B815" s="20" t="n">
        <v>900</v>
      </c>
      <c r="C815" s="48" t="s">
        <v>3120</v>
      </c>
      <c r="D815" s="10" t="s">
        <v>366</v>
      </c>
      <c r="E815" s="49" t="s">
        <v>3121</v>
      </c>
      <c r="F815" s="50" t="s">
        <v>3122</v>
      </c>
      <c r="G815" s="51" t="n">
        <v>44455</v>
      </c>
      <c r="H815" s="52" t="s">
        <v>3123</v>
      </c>
      <c r="I815" s="53"/>
      <c r="J815" s="54" t="n">
        <v>40</v>
      </c>
    </row>
    <row r="816" customFormat="false" ht="45" hidden="false" customHeight="false" outlineLevel="0" collapsed="false">
      <c r="A816" s="16" t="n">
        <v>812</v>
      </c>
      <c r="B816" s="20" t="n">
        <v>902</v>
      </c>
      <c r="C816" s="48" t="s">
        <v>3124</v>
      </c>
      <c r="D816" s="10" t="s">
        <v>366</v>
      </c>
      <c r="E816" s="49" t="s">
        <v>3125</v>
      </c>
      <c r="F816" s="50" t="s">
        <v>3126</v>
      </c>
      <c r="G816" s="51" t="n">
        <v>44455</v>
      </c>
      <c r="H816" s="52" t="s">
        <v>3127</v>
      </c>
      <c r="I816" s="53"/>
      <c r="J816" s="54" t="n">
        <v>31</v>
      </c>
    </row>
    <row r="817" customFormat="false" ht="33.75" hidden="false" customHeight="false" outlineLevel="0" collapsed="false">
      <c r="A817" s="16" t="n">
        <v>813</v>
      </c>
      <c r="B817" s="20" t="n">
        <v>904</v>
      </c>
      <c r="C817" s="48" t="s">
        <v>3128</v>
      </c>
      <c r="D817" s="10" t="s">
        <v>366</v>
      </c>
      <c r="E817" s="49" t="s">
        <v>3129</v>
      </c>
      <c r="F817" s="50" t="s">
        <v>3130</v>
      </c>
      <c r="G817" s="51" t="n">
        <v>44457</v>
      </c>
      <c r="H817" s="52" t="s">
        <v>3131</v>
      </c>
      <c r="I817" s="53"/>
      <c r="J817" s="54" t="n">
        <v>29</v>
      </c>
    </row>
    <row r="818" customFormat="false" ht="45" hidden="false" customHeight="false" outlineLevel="0" collapsed="false">
      <c r="A818" s="16" t="n">
        <v>814</v>
      </c>
      <c r="B818" s="20" t="n">
        <v>905</v>
      </c>
      <c r="C818" s="48" t="s">
        <v>3132</v>
      </c>
      <c r="D818" s="10" t="s">
        <v>366</v>
      </c>
      <c r="E818" s="49" t="s">
        <v>3133</v>
      </c>
      <c r="F818" s="50" t="s">
        <v>3134</v>
      </c>
      <c r="G818" s="51" t="n">
        <v>44455</v>
      </c>
      <c r="H818" s="52" t="s">
        <v>3135</v>
      </c>
      <c r="I818" s="53"/>
      <c r="J818" s="54" t="n">
        <v>33</v>
      </c>
    </row>
    <row r="819" customFormat="false" ht="33.75" hidden="false" customHeight="false" outlineLevel="0" collapsed="false">
      <c r="A819" s="16" t="n">
        <v>815</v>
      </c>
      <c r="B819" s="67" t="n">
        <v>906</v>
      </c>
      <c r="C819" s="68" t="s">
        <v>3136</v>
      </c>
      <c r="D819" s="10" t="s">
        <v>366</v>
      </c>
      <c r="E819" s="69" t="s">
        <v>3137</v>
      </c>
      <c r="F819" s="70" t="s">
        <v>3138</v>
      </c>
      <c r="G819" s="71" t="n">
        <v>44455</v>
      </c>
      <c r="H819" s="72" t="s">
        <v>3139</v>
      </c>
      <c r="I819" s="53"/>
      <c r="J819" s="54" t="n">
        <v>42</v>
      </c>
    </row>
    <row r="820" customFormat="false" ht="33.75" hidden="false" customHeight="false" outlineLevel="0" collapsed="false">
      <c r="A820" s="16" t="n">
        <v>816</v>
      </c>
      <c r="B820" s="73" t="n">
        <v>908</v>
      </c>
      <c r="C820" s="74" t="s">
        <v>3140</v>
      </c>
      <c r="D820" s="10" t="s">
        <v>366</v>
      </c>
      <c r="E820" s="75" t="s">
        <v>3141</v>
      </c>
      <c r="F820" s="50" t="s">
        <v>3142</v>
      </c>
      <c r="G820" s="51" t="n">
        <v>44453</v>
      </c>
      <c r="H820" s="52" t="s">
        <v>3143</v>
      </c>
      <c r="I820" s="53"/>
      <c r="J820" s="54" t="n">
        <v>31</v>
      </c>
    </row>
    <row r="821" customFormat="false" ht="45" hidden="false" customHeight="false" outlineLevel="0" collapsed="false">
      <c r="A821" s="16" t="n">
        <v>817</v>
      </c>
      <c r="B821" s="73" t="n">
        <v>909</v>
      </c>
      <c r="C821" s="74" t="s">
        <v>3144</v>
      </c>
      <c r="D821" s="10" t="s">
        <v>366</v>
      </c>
      <c r="E821" s="75" t="s">
        <v>3145</v>
      </c>
      <c r="F821" s="50" t="s">
        <v>3146</v>
      </c>
      <c r="G821" s="51" t="n">
        <v>44452</v>
      </c>
      <c r="H821" s="52" t="s">
        <v>3147</v>
      </c>
      <c r="I821" s="53"/>
      <c r="J821" s="54" t="n">
        <v>44</v>
      </c>
    </row>
    <row r="822" customFormat="false" ht="33.75" hidden="false" customHeight="false" outlineLevel="0" collapsed="false">
      <c r="A822" s="16" t="n">
        <v>818</v>
      </c>
      <c r="B822" s="73" t="n">
        <v>910</v>
      </c>
      <c r="C822" s="74" t="s">
        <v>3148</v>
      </c>
      <c r="D822" s="10" t="s">
        <v>366</v>
      </c>
      <c r="E822" s="75" t="s">
        <v>3149</v>
      </c>
      <c r="F822" s="50" t="s">
        <v>3150</v>
      </c>
      <c r="G822" s="51" t="n">
        <v>44453</v>
      </c>
      <c r="H822" s="52" t="s">
        <v>3151</v>
      </c>
      <c r="I822" s="53"/>
      <c r="J822" s="54" t="n">
        <v>54</v>
      </c>
    </row>
    <row r="823" customFormat="false" ht="33.75" hidden="false" customHeight="false" outlineLevel="0" collapsed="false">
      <c r="A823" s="16" t="n">
        <v>819</v>
      </c>
      <c r="B823" s="73" t="n">
        <v>911</v>
      </c>
      <c r="C823" s="74" t="s">
        <v>3152</v>
      </c>
      <c r="D823" s="10" t="s">
        <v>366</v>
      </c>
      <c r="E823" s="75" t="s">
        <v>3153</v>
      </c>
      <c r="F823" s="50" t="s">
        <v>3154</v>
      </c>
      <c r="G823" s="51" t="n">
        <v>44453</v>
      </c>
      <c r="H823" s="52" t="s">
        <v>3155</v>
      </c>
      <c r="I823" s="53"/>
      <c r="J823" s="54" t="n">
        <v>51</v>
      </c>
    </row>
    <row r="824" customFormat="false" ht="33.75" hidden="false" customHeight="false" outlineLevel="0" collapsed="false">
      <c r="A824" s="16" t="n">
        <v>820</v>
      </c>
      <c r="B824" s="73" t="n">
        <v>912</v>
      </c>
      <c r="C824" s="74" t="s">
        <v>3156</v>
      </c>
      <c r="D824" s="10" t="s">
        <v>366</v>
      </c>
      <c r="E824" s="75" t="s">
        <v>3157</v>
      </c>
      <c r="F824" s="50" t="s">
        <v>3158</v>
      </c>
      <c r="G824" s="51" t="n">
        <v>44452</v>
      </c>
      <c r="H824" s="52" t="s">
        <v>3159</v>
      </c>
      <c r="I824" s="53"/>
      <c r="J824" s="54" t="n">
        <v>49</v>
      </c>
    </row>
    <row r="825" customFormat="false" ht="45" hidden="false" customHeight="false" outlineLevel="0" collapsed="false">
      <c r="A825" s="16" t="n">
        <v>821</v>
      </c>
      <c r="B825" s="73" t="n">
        <v>913</v>
      </c>
      <c r="C825" s="74" t="s">
        <v>3160</v>
      </c>
      <c r="D825" s="10" t="s">
        <v>366</v>
      </c>
      <c r="E825" s="75" t="s">
        <v>3161</v>
      </c>
      <c r="F825" s="50" t="s">
        <v>3162</v>
      </c>
      <c r="G825" s="51" t="n">
        <v>44452</v>
      </c>
      <c r="H825" s="52" t="s">
        <v>3163</v>
      </c>
      <c r="I825" s="53"/>
      <c r="J825" s="54" t="n">
        <v>47</v>
      </c>
    </row>
    <row r="826" customFormat="false" ht="33.75" hidden="false" customHeight="false" outlineLevel="0" collapsed="false">
      <c r="A826" s="16" t="n">
        <v>822</v>
      </c>
      <c r="B826" s="73" t="n">
        <v>914</v>
      </c>
      <c r="C826" s="74" t="s">
        <v>3164</v>
      </c>
      <c r="D826" s="10" t="s">
        <v>366</v>
      </c>
      <c r="E826" s="75" t="s">
        <v>606</v>
      </c>
      <c r="F826" s="50" t="s">
        <v>3165</v>
      </c>
      <c r="G826" s="51" t="n">
        <v>44452</v>
      </c>
      <c r="H826" s="52" t="s">
        <v>3166</v>
      </c>
      <c r="I826" s="53"/>
      <c r="J826" s="54" t="n">
        <v>29</v>
      </c>
    </row>
    <row r="827" customFormat="false" ht="33.75" hidden="false" customHeight="false" outlineLevel="0" collapsed="false">
      <c r="A827" s="16" t="n">
        <v>823</v>
      </c>
      <c r="B827" s="73" t="n">
        <v>915</v>
      </c>
      <c r="C827" s="74" t="s">
        <v>3167</v>
      </c>
      <c r="D827" s="10" t="s">
        <v>366</v>
      </c>
      <c r="E827" s="75" t="s">
        <v>3168</v>
      </c>
      <c r="F827" s="50" t="s">
        <v>3169</v>
      </c>
      <c r="G827" s="51" t="n">
        <v>44452</v>
      </c>
      <c r="H827" s="52" t="s">
        <v>3170</v>
      </c>
      <c r="I827" s="53"/>
      <c r="J827" s="54" t="n">
        <v>45</v>
      </c>
    </row>
    <row r="828" customFormat="false" ht="45" hidden="false" customHeight="false" outlineLevel="0" collapsed="false">
      <c r="A828" s="16" t="n">
        <v>824</v>
      </c>
      <c r="B828" s="73" t="n">
        <v>916</v>
      </c>
      <c r="C828" s="74" t="s">
        <v>3171</v>
      </c>
      <c r="D828" s="10" t="s">
        <v>366</v>
      </c>
      <c r="E828" s="75" t="s">
        <v>3172</v>
      </c>
      <c r="F828" s="50" t="s">
        <v>3173</v>
      </c>
      <c r="G828" s="51" t="n">
        <v>44453</v>
      </c>
      <c r="H828" s="52" t="s">
        <v>3174</v>
      </c>
      <c r="I828" s="53"/>
      <c r="J828" s="54" t="n">
        <v>41</v>
      </c>
    </row>
    <row r="829" customFormat="false" ht="33.75" hidden="false" customHeight="false" outlineLevel="0" collapsed="false">
      <c r="A829" s="16" t="n">
        <v>825</v>
      </c>
      <c r="B829" s="73" t="n">
        <v>917</v>
      </c>
      <c r="C829" s="74" t="s">
        <v>3175</v>
      </c>
      <c r="D829" s="10" t="s">
        <v>366</v>
      </c>
      <c r="E829" s="75" t="s">
        <v>3176</v>
      </c>
      <c r="F829" s="50" t="s">
        <v>3177</v>
      </c>
      <c r="G829" s="51" t="n">
        <v>44453</v>
      </c>
      <c r="H829" s="52" t="s">
        <v>3178</v>
      </c>
      <c r="I829" s="53"/>
      <c r="J829" s="54" t="n">
        <v>35</v>
      </c>
    </row>
    <row r="830" customFormat="false" ht="45" hidden="false" customHeight="false" outlineLevel="0" collapsed="false">
      <c r="A830" s="16" t="n">
        <v>826</v>
      </c>
      <c r="B830" s="73" t="n">
        <v>919</v>
      </c>
      <c r="C830" s="74" t="s">
        <v>3179</v>
      </c>
      <c r="D830" s="10" t="s">
        <v>366</v>
      </c>
      <c r="E830" s="75" t="s">
        <v>3180</v>
      </c>
      <c r="F830" s="50" t="s">
        <v>3181</v>
      </c>
      <c r="G830" s="51" t="n">
        <v>44452</v>
      </c>
      <c r="H830" s="52" t="s">
        <v>3182</v>
      </c>
      <c r="I830" s="53"/>
      <c r="J830" s="54" t="n">
        <v>33</v>
      </c>
    </row>
    <row r="831" customFormat="false" ht="33.75" hidden="false" customHeight="false" outlineLevel="0" collapsed="false">
      <c r="A831" s="16" t="n">
        <v>827</v>
      </c>
      <c r="B831" s="73" t="n">
        <v>920</v>
      </c>
      <c r="C831" s="74" t="s">
        <v>3183</v>
      </c>
      <c r="D831" s="10" t="s">
        <v>366</v>
      </c>
      <c r="E831" s="75" t="s">
        <v>3184</v>
      </c>
      <c r="F831" s="50" t="s">
        <v>3185</v>
      </c>
      <c r="G831" s="51" t="n">
        <v>44453</v>
      </c>
      <c r="H831" s="52" t="s">
        <v>3186</v>
      </c>
      <c r="I831" s="53"/>
      <c r="J831" s="54" t="n">
        <v>43</v>
      </c>
    </row>
    <row r="832" customFormat="false" ht="33.75" hidden="false" customHeight="false" outlineLevel="0" collapsed="false">
      <c r="A832" s="16" t="n">
        <v>828</v>
      </c>
      <c r="B832" s="73" t="n">
        <v>921</v>
      </c>
      <c r="C832" s="74" t="s">
        <v>3187</v>
      </c>
      <c r="D832" s="10" t="s">
        <v>366</v>
      </c>
      <c r="E832" s="75" t="s">
        <v>3188</v>
      </c>
      <c r="F832" s="50" t="s">
        <v>3189</v>
      </c>
      <c r="G832" s="51" t="n">
        <v>44452</v>
      </c>
      <c r="H832" s="52" t="s">
        <v>3190</v>
      </c>
      <c r="I832" s="53"/>
      <c r="J832" s="54" t="n">
        <v>43</v>
      </c>
    </row>
    <row r="833" customFormat="false" ht="33.75" hidden="false" customHeight="false" outlineLevel="0" collapsed="false">
      <c r="A833" s="16" t="n">
        <v>829</v>
      </c>
      <c r="B833" s="73" t="n">
        <v>923</v>
      </c>
      <c r="C833" s="74" t="s">
        <v>3191</v>
      </c>
      <c r="D833" s="10" t="s">
        <v>366</v>
      </c>
      <c r="E833" s="75" t="s">
        <v>3192</v>
      </c>
      <c r="F833" s="50" t="s">
        <v>3193</v>
      </c>
      <c r="G833" s="51" t="n">
        <v>44452</v>
      </c>
      <c r="H833" s="52" t="s">
        <v>3194</v>
      </c>
      <c r="I833" s="53"/>
      <c r="J833" s="54" t="n">
        <v>36</v>
      </c>
    </row>
    <row r="834" customFormat="false" ht="45" hidden="false" customHeight="false" outlineLevel="0" collapsed="false">
      <c r="A834" s="16" t="n">
        <v>830</v>
      </c>
      <c r="B834" s="73" t="n">
        <v>925</v>
      </c>
      <c r="C834" s="74" t="s">
        <v>3195</v>
      </c>
      <c r="D834" s="10" t="s">
        <v>366</v>
      </c>
      <c r="E834" s="75" t="s">
        <v>3196</v>
      </c>
      <c r="F834" s="50" t="s">
        <v>3197</v>
      </c>
      <c r="G834" s="51" t="n">
        <v>44453</v>
      </c>
      <c r="H834" s="52" t="s">
        <v>3198</v>
      </c>
      <c r="I834" s="53"/>
      <c r="J834" s="54" t="n">
        <v>29</v>
      </c>
    </row>
    <row r="835" customFormat="false" ht="33.75" hidden="false" customHeight="false" outlineLevel="0" collapsed="false">
      <c r="A835" s="16" t="n">
        <v>831</v>
      </c>
      <c r="B835" s="73" t="n">
        <v>926</v>
      </c>
      <c r="C835" s="74" t="s">
        <v>3199</v>
      </c>
      <c r="D835" s="10" t="s">
        <v>366</v>
      </c>
      <c r="E835" s="75" t="s">
        <v>3200</v>
      </c>
      <c r="F835" s="50" t="s">
        <v>3201</v>
      </c>
      <c r="G835" s="51" t="n">
        <v>44452</v>
      </c>
      <c r="H835" s="52" t="s">
        <v>3202</v>
      </c>
      <c r="I835" s="53"/>
      <c r="J835" s="54" t="n">
        <v>32</v>
      </c>
    </row>
    <row r="836" customFormat="false" ht="33.75" hidden="false" customHeight="false" outlineLevel="0" collapsed="false">
      <c r="A836" s="16" t="n">
        <v>832</v>
      </c>
      <c r="B836" s="73" t="n">
        <v>927</v>
      </c>
      <c r="C836" s="74" t="s">
        <v>3203</v>
      </c>
      <c r="D836" s="10" t="s">
        <v>366</v>
      </c>
      <c r="E836" s="75" t="s">
        <v>3204</v>
      </c>
      <c r="F836" s="50" t="s">
        <v>3205</v>
      </c>
      <c r="G836" s="51" t="n">
        <v>44447</v>
      </c>
      <c r="H836" s="52" t="s">
        <v>3206</v>
      </c>
      <c r="I836" s="53"/>
      <c r="J836" s="54" t="n">
        <v>30</v>
      </c>
    </row>
    <row r="837" customFormat="false" ht="45" hidden="false" customHeight="false" outlineLevel="0" collapsed="false">
      <c r="A837" s="16" t="n">
        <v>833</v>
      </c>
      <c r="B837" s="73" t="n">
        <v>929</v>
      </c>
      <c r="C837" s="74" t="s">
        <v>3207</v>
      </c>
      <c r="D837" s="10" t="s">
        <v>366</v>
      </c>
      <c r="E837" s="75" t="s">
        <v>3208</v>
      </c>
      <c r="F837" s="50" t="s">
        <v>3209</v>
      </c>
      <c r="G837" s="51" t="n">
        <v>44447</v>
      </c>
      <c r="H837" s="52" t="s">
        <v>3210</v>
      </c>
      <c r="I837" s="53"/>
      <c r="J837" s="54" t="n">
        <v>30</v>
      </c>
    </row>
    <row r="838" customFormat="false" ht="45" hidden="false" customHeight="false" outlineLevel="0" collapsed="false">
      <c r="A838" s="16" t="n">
        <v>834</v>
      </c>
      <c r="B838" s="73" t="n">
        <v>930</v>
      </c>
      <c r="C838" s="74" t="s">
        <v>3211</v>
      </c>
      <c r="D838" s="10" t="s">
        <v>366</v>
      </c>
      <c r="E838" s="75" t="s">
        <v>3212</v>
      </c>
      <c r="F838" s="50" t="s">
        <v>3213</v>
      </c>
      <c r="G838" s="51" t="n">
        <v>44448</v>
      </c>
      <c r="H838" s="52" t="s">
        <v>3214</v>
      </c>
      <c r="I838" s="53"/>
      <c r="J838" s="54" t="n">
        <v>43</v>
      </c>
    </row>
    <row r="839" customFormat="false" ht="45" hidden="false" customHeight="false" outlineLevel="0" collapsed="false">
      <c r="A839" s="16" t="n">
        <v>835</v>
      </c>
      <c r="B839" s="73" t="n">
        <v>931</v>
      </c>
      <c r="C839" s="74" t="s">
        <v>3215</v>
      </c>
      <c r="D839" s="10" t="s">
        <v>366</v>
      </c>
      <c r="E839" s="75" t="s">
        <v>3216</v>
      </c>
      <c r="F839" s="50" t="s">
        <v>3217</v>
      </c>
      <c r="G839" s="51" t="n">
        <v>44446</v>
      </c>
      <c r="H839" s="52" t="s">
        <v>3218</v>
      </c>
      <c r="I839" s="53"/>
      <c r="J839" s="54" t="n">
        <v>42</v>
      </c>
    </row>
    <row r="840" customFormat="false" ht="33.75" hidden="false" customHeight="false" outlineLevel="0" collapsed="false">
      <c r="A840" s="16" t="n">
        <v>836</v>
      </c>
      <c r="B840" s="73" t="n">
        <v>932</v>
      </c>
      <c r="C840" s="74" t="s">
        <v>3219</v>
      </c>
      <c r="D840" s="10" t="s">
        <v>366</v>
      </c>
      <c r="E840" s="75" t="s">
        <v>2809</v>
      </c>
      <c r="F840" s="50" t="s">
        <v>3220</v>
      </c>
      <c r="G840" s="51" t="n">
        <v>44447</v>
      </c>
      <c r="H840" s="52" t="s">
        <v>3221</v>
      </c>
      <c r="I840" s="53"/>
      <c r="J840" s="54" t="n">
        <v>33</v>
      </c>
    </row>
    <row r="841" customFormat="false" ht="33.75" hidden="false" customHeight="false" outlineLevel="0" collapsed="false">
      <c r="A841" s="16" t="n">
        <v>837</v>
      </c>
      <c r="B841" s="73" t="n">
        <v>933</v>
      </c>
      <c r="C841" s="74" t="s">
        <v>3222</v>
      </c>
      <c r="D841" s="10" t="s">
        <v>366</v>
      </c>
      <c r="E841" s="75" t="s">
        <v>3223</v>
      </c>
      <c r="F841" s="50" t="s">
        <v>3224</v>
      </c>
      <c r="G841" s="51" t="n">
        <v>44447</v>
      </c>
      <c r="H841" s="52" t="s">
        <v>3225</v>
      </c>
      <c r="I841" s="53"/>
      <c r="J841" s="54" t="n">
        <v>38</v>
      </c>
    </row>
    <row r="842" customFormat="false" ht="45" hidden="false" customHeight="false" outlineLevel="0" collapsed="false">
      <c r="A842" s="16" t="n">
        <v>838</v>
      </c>
      <c r="B842" s="73" t="n">
        <v>934</v>
      </c>
      <c r="C842" s="74" t="s">
        <v>3226</v>
      </c>
      <c r="D842" s="10" t="s">
        <v>366</v>
      </c>
      <c r="E842" s="75" t="s">
        <v>3227</v>
      </c>
      <c r="F842" s="50" t="s">
        <v>3228</v>
      </c>
      <c r="G842" s="51" t="n">
        <v>44447</v>
      </c>
      <c r="H842" s="52" t="s">
        <v>3229</v>
      </c>
      <c r="I842" s="53"/>
      <c r="J842" s="54" t="n">
        <v>39</v>
      </c>
    </row>
    <row r="843" customFormat="false" ht="33.75" hidden="false" customHeight="false" outlineLevel="0" collapsed="false">
      <c r="A843" s="16" t="n">
        <v>839</v>
      </c>
      <c r="B843" s="73" t="n">
        <v>935</v>
      </c>
      <c r="C843" s="74" t="s">
        <v>3230</v>
      </c>
      <c r="D843" s="10" t="s">
        <v>366</v>
      </c>
      <c r="E843" s="75" t="s">
        <v>3231</v>
      </c>
      <c r="F843" s="50" t="s">
        <v>3232</v>
      </c>
      <c r="G843" s="51" t="n">
        <v>44447</v>
      </c>
      <c r="H843" s="52" t="s">
        <v>3233</v>
      </c>
      <c r="I843" s="53"/>
      <c r="J843" s="54" t="n">
        <v>30</v>
      </c>
    </row>
    <row r="844" customFormat="false" ht="33.75" hidden="false" customHeight="false" outlineLevel="0" collapsed="false">
      <c r="A844" s="16" t="n">
        <v>840</v>
      </c>
      <c r="B844" s="73" t="n">
        <v>938</v>
      </c>
      <c r="C844" s="74" t="s">
        <v>3234</v>
      </c>
      <c r="D844" s="10" t="s">
        <v>366</v>
      </c>
      <c r="E844" s="75" t="s">
        <v>3235</v>
      </c>
      <c r="F844" s="50" t="s">
        <v>3236</v>
      </c>
      <c r="G844" s="51" t="n">
        <v>44447</v>
      </c>
      <c r="H844" s="52" t="s">
        <v>3237</v>
      </c>
      <c r="I844" s="53"/>
      <c r="J844" s="54" t="n">
        <v>41</v>
      </c>
    </row>
    <row r="845" customFormat="false" ht="33.75" hidden="false" customHeight="false" outlineLevel="0" collapsed="false">
      <c r="A845" s="16" t="n">
        <v>841</v>
      </c>
      <c r="B845" s="73" t="n">
        <v>939</v>
      </c>
      <c r="C845" s="74" t="s">
        <v>3238</v>
      </c>
      <c r="D845" s="10" t="s">
        <v>366</v>
      </c>
      <c r="E845" s="75" t="s">
        <v>3239</v>
      </c>
      <c r="F845" s="50" t="s">
        <v>3240</v>
      </c>
      <c r="G845" s="51" t="n">
        <v>44447</v>
      </c>
      <c r="H845" s="52" t="s">
        <v>3241</v>
      </c>
      <c r="I845" s="53"/>
      <c r="J845" s="54" t="n">
        <v>39</v>
      </c>
    </row>
    <row r="846" customFormat="false" ht="33.75" hidden="false" customHeight="false" outlineLevel="0" collapsed="false">
      <c r="A846" s="16" t="n">
        <v>842</v>
      </c>
      <c r="B846" s="73" t="n">
        <v>940</v>
      </c>
      <c r="C846" s="74" t="s">
        <v>3242</v>
      </c>
      <c r="D846" s="10" t="s">
        <v>366</v>
      </c>
      <c r="E846" s="75" t="s">
        <v>3243</v>
      </c>
      <c r="F846" s="50" t="s">
        <v>3244</v>
      </c>
      <c r="G846" s="51" t="n">
        <v>44447</v>
      </c>
      <c r="H846" s="52" t="s">
        <v>3245</v>
      </c>
      <c r="I846" s="53"/>
      <c r="J846" s="54" t="n">
        <v>40</v>
      </c>
    </row>
    <row r="847" customFormat="false" ht="27" hidden="false" customHeight="false" outlineLevel="0" collapsed="false">
      <c r="A847" s="16" t="n">
        <v>843</v>
      </c>
      <c r="B847" s="73" t="n">
        <v>941</v>
      </c>
      <c r="C847" s="74" t="s">
        <v>3246</v>
      </c>
      <c r="D847" s="10" t="s">
        <v>366</v>
      </c>
      <c r="E847" s="75" t="s">
        <v>3247</v>
      </c>
      <c r="F847" s="50" t="s">
        <v>3248</v>
      </c>
      <c r="G847" s="51" t="n">
        <v>44446</v>
      </c>
      <c r="H847" s="52" t="s">
        <v>3249</v>
      </c>
      <c r="I847" s="53"/>
      <c r="J847" s="54" t="n">
        <v>37</v>
      </c>
    </row>
    <row r="848" customFormat="false" ht="33.75" hidden="false" customHeight="false" outlineLevel="0" collapsed="false">
      <c r="A848" s="16" t="n">
        <v>844</v>
      </c>
      <c r="B848" s="73" t="n">
        <v>942</v>
      </c>
      <c r="C848" s="74" t="s">
        <v>3250</v>
      </c>
      <c r="D848" s="10" t="s">
        <v>366</v>
      </c>
      <c r="E848" s="75" t="s">
        <v>3251</v>
      </c>
      <c r="F848" s="50" t="s">
        <v>1216</v>
      </c>
      <c r="G848" s="51" t="n">
        <v>44447</v>
      </c>
      <c r="H848" s="52" t="s">
        <v>3252</v>
      </c>
      <c r="I848" s="53"/>
      <c r="J848" s="54" t="n">
        <v>49</v>
      </c>
    </row>
    <row r="849" customFormat="false" ht="27" hidden="false" customHeight="false" outlineLevel="0" collapsed="false">
      <c r="A849" s="16" t="n">
        <v>845</v>
      </c>
      <c r="B849" s="73" t="n">
        <v>943</v>
      </c>
      <c r="C849" s="74" t="s">
        <v>3253</v>
      </c>
      <c r="D849" s="10" t="s">
        <v>366</v>
      </c>
      <c r="E849" s="75" t="s">
        <v>3254</v>
      </c>
      <c r="F849" s="50" t="s">
        <v>3255</v>
      </c>
      <c r="G849" s="51" t="n">
        <v>44447</v>
      </c>
      <c r="H849" s="52" t="s">
        <v>3256</v>
      </c>
      <c r="I849" s="53"/>
      <c r="J849" s="54" t="n">
        <v>53</v>
      </c>
    </row>
    <row r="850" customFormat="false" ht="33.75" hidden="false" customHeight="false" outlineLevel="0" collapsed="false">
      <c r="A850" s="16" t="n">
        <v>846</v>
      </c>
      <c r="B850" s="73" t="n">
        <v>944</v>
      </c>
      <c r="C850" s="74" t="s">
        <v>3257</v>
      </c>
      <c r="D850" s="10" t="s">
        <v>366</v>
      </c>
      <c r="E850" s="75" t="s">
        <v>3258</v>
      </c>
      <c r="F850" s="50" t="s">
        <v>3259</v>
      </c>
      <c r="G850" s="51" t="n">
        <v>44447</v>
      </c>
      <c r="H850" s="52" t="s">
        <v>3260</v>
      </c>
      <c r="I850" s="53"/>
      <c r="J850" s="54" t="n">
        <v>23</v>
      </c>
    </row>
    <row r="851" customFormat="false" ht="33.75" hidden="false" customHeight="false" outlineLevel="0" collapsed="false">
      <c r="A851" s="16" t="n">
        <v>847</v>
      </c>
      <c r="B851" s="73" t="n">
        <v>945</v>
      </c>
      <c r="C851" s="74" t="s">
        <v>3261</v>
      </c>
      <c r="D851" s="10" t="s">
        <v>366</v>
      </c>
      <c r="E851" s="75" t="s">
        <v>3262</v>
      </c>
      <c r="F851" s="50" t="s">
        <v>3263</v>
      </c>
      <c r="G851" s="51" t="n">
        <v>44452</v>
      </c>
      <c r="H851" s="52" t="s">
        <v>3264</v>
      </c>
      <c r="I851" s="53"/>
      <c r="J851" s="54" t="n">
        <v>51</v>
      </c>
    </row>
    <row r="852" customFormat="false" ht="27" hidden="false" customHeight="false" outlineLevel="0" collapsed="false">
      <c r="A852" s="16" t="n">
        <v>848</v>
      </c>
      <c r="B852" s="73" t="n">
        <v>946</v>
      </c>
      <c r="C852" s="74" t="s">
        <v>3265</v>
      </c>
      <c r="D852" s="10" t="s">
        <v>366</v>
      </c>
      <c r="E852" s="75" t="s">
        <v>3266</v>
      </c>
      <c r="F852" s="50" t="s">
        <v>3267</v>
      </c>
      <c r="G852" s="51" t="n">
        <v>44454</v>
      </c>
      <c r="H852" s="52" t="s">
        <v>3268</v>
      </c>
      <c r="I852" s="53"/>
      <c r="J852" s="54" t="n">
        <v>32</v>
      </c>
    </row>
    <row r="853" customFormat="false" ht="27" hidden="false" customHeight="false" outlineLevel="0" collapsed="false">
      <c r="A853" s="16" t="n">
        <v>849</v>
      </c>
      <c r="B853" s="73" t="n">
        <v>948</v>
      </c>
      <c r="C853" s="74" t="s">
        <v>3269</v>
      </c>
      <c r="D853" s="10" t="s">
        <v>366</v>
      </c>
      <c r="E853" s="75" t="s">
        <v>3270</v>
      </c>
      <c r="F853" s="50" t="s">
        <v>3271</v>
      </c>
      <c r="G853" s="51" t="n">
        <v>44449</v>
      </c>
      <c r="H853" s="52" t="s">
        <v>3272</v>
      </c>
      <c r="I853" s="53"/>
      <c r="J853" s="54" t="n">
        <v>53</v>
      </c>
    </row>
    <row r="854" customFormat="false" ht="33.75" hidden="false" customHeight="false" outlineLevel="0" collapsed="false">
      <c r="A854" s="16" t="n">
        <v>850</v>
      </c>
      <c r="B854" s="73" t="n">
        <v>949</v>
      </c>
      <c r="C854" s="74" t="s">
        <v>3273</v>
      </c>
      <c r="D854" s="10" t="s">
        <v>366</v>
      </c>
      <c r="E854" s="75" t="s">
        <v>3274</v>
      </c>
      <c r="F854" s="50" t="s">
        <v>3275</v>
      </c>
      <c r="G854" s="51" t="n">
        <v>44449</v>
      </c>
      <c r="H854" s="52" t="s">
        <v>3276</v>
      </c>
      <c r="I854" s="53"/>
      <c r="J854" s="54" t="n">
        <v>31</v>
      </c>
    </row>
    <row r="855" customFormat="false" ht="33.75" hidden="false" customHeight="false" outlineLevel="0" collapsed="false">
      <c r="A855" s="16" t="n">
        <v>851</v>
      </c>
      <c r="B855" s="73" t="n">
        <v>950</v>
      </c>
      <c r="C855" s="74" t="s">
        <v>3277</v>
      </c>
      <c r="D855" s="10" t="s">
        <v>366</v>
      </c>
      <c r="E855" s="75" t="s">
        <v>3278</v>
      </c>
      <c r="F855" s="50" t="s">
        <v>3279</v>
      </c>
      <c r="G855" s="51" t="n">
        <v>44449</v>
      </c>
      <c r="H855" s="52" t="s">
        <v>3280</v>
      </c>
      <c r="I855" s="53"/>
      <c r="J855" s="54" t="n">
        <v>45</v>
      </c>
    </row>
    <row r="856" customFormat="false" ht="33.75" hidden="false" customHeight="false" outlineLevel="0" collapsed="false">
      <c r="A856" s="16" t="n">
        <v>852</v>
      </c>
      <c r="B856" s="73" t="n">
        <v>952</v>
      </c>
      <c r="C856" s="74" t="s">
        <v>3281</v>
      </c>
      <c r="D856" s="10" t="s">
        <v>366</v>
      </c>
      <c r="E856" s="75" t="s">
        <v>3282</v>
      </c>
      <c r="F856" s="50" t="s">
        <v>3283</v>
      </c>
      <c r="G856" s="51" t="n">
        <v>44448</v>
      </c>
      <c r="H856" s="52" t="s">
        <v>3284</v>
      </c>
      <c r="I856" s="53"/>
      <c r="J856" s="54" t="n">
        <v>51</v>
      </c>
    </row>
    <row r="857" customFormat="false" ht="33.75" hidden="false" customHeight="false" outlineLevel="0" collapsed="false">
      <c r="A857" s="16" t="n">
        <v>853</v>
      </c>
      <c r="B857" s="73" t="n">
        <v>953</v>
      </c>
      <c r="C857" s="74" t="s">
        <v>3285</v>
      </c>
      <c r="D857" s="10" t="s">
        <v>366</v>
      </c>
      <c r="E857" s="75" t="s">
        <v>3286</v>
      </c>
      <c r="F857" s="50" t="s">
        <v>3146</v>
      </c>
      <c r="G857" s="51" t="n">
        <v>44448</v>
      </c>
      <c r="H857" s="52" t="s">
        <v>3287</v>
      </c>
      <c r="I857" s="53"/>
      <c r="J857" s="54" t="n">
        <v>30</v>
      </c>
    </row>
    <row r="858" customFormat="false" ht="27" hidden="false" customHeight="false" outlineLevel="0" collapsed="false">
      <c r="A858" s="16" t="n">
        <v>854</v>
      </c>
      <c r="B858" s="73" t="n">
        <v>954</v>
      </c>
      <c r="C858" s="74" t="s">
        <v>3288</v>
      </c>
      <c r="D858" s="10" t="s">
        <v>366</v>
      </c>
      <c r="E858" s="75" t="s">
        <v>3289</v>
      </c>
      <c r="F858" s="50" t="s">
        <v>3290</v>
      </c>
      <c r="G858" s="51" t="n">
        <v>44449</v>
      </c>
      <c r="H858" s="55" t="s">
        <v>3291</v>
      </c>
      <c r="I858" s="53"/>
      <c r="J858" s="54" t="n">
        <v>31</v>
      </c>
    </row>
    <row r="859" customFormat="false" ht="33.75" hidden="false" customHeight="false" outlineLevel="0" collapsed="false">
      <c r="A859" s="16" t="n">
        <v>855</v>
      </c>
      <c r="B859" s="73" t="n">
        <v>955</v>
      </c>
      <c r="C859" s="74" t="s">
        <v>3292</v>
      </c>
      <c r="D859" s="10" t="s">
        <v>366</v>
      </c>
      <c r="E859" s="75" t="s">
        <v>3293</v>
      </c>
      <c r="F859" s="50" t="s">
        <v>3294</v>
      </c>
      <c r="G859" s="51" t="n">
        <v>44449</v>
      </c>
      <c r="H859" s="52" t="s">
        <v>3295</v>
      </c>
      <c r="I859" s="53"/>
      <c r="J859" s="54" t="n">
        <v>44</v>
      </c>
    </row>
    <row r="860" customFormat="false" ht="27" hidden="false" customHeight="false" outlineLevel="0" collapsed="false">
      <c r="A860" s="16" t="n">
        <v>856</v>
      </c>
      <c r="B860" s="73" t="n">
        <v>957</v>
      </c>
      <c r="C860" s="74" t="s">
        <v>3296</v>
      </c>
      <c r="D860" s="10" t="s">
        <v>366</v>
      </c>
      <c r="E860" s="75" t="s">
        <v>3297</v>
      </c>
      <c r="F860" s="50" t="s">
        <v>3298</v>
      </c>
      <c r="G860" s="51" t="n">
        <v>44448</v>
      </c>
      <c r="H860" s="52" t="s">
        <v>3299</v>
      </c>
      <c r="I860" s="53"/>
      <c r="J860" s="54" t="n">
        <v>52</v>
      </c>
    </row>
    <row r="861" customFormat="false" ht="33.75" hidden="false" customHeight="false" outlineLevel="0" collapsed="false">
      <c r="A861" s="16" t="n">
        <v>857</v>
      </c>
      <c r="B861" s="73" t="n">
        <v>958</v>
      </c>
      <c r="C861" s="74" t="s">
        <v>3300</v>
      </c>
      <c r="D861" s="10" t="s">
        <v>366</v>
      </c>
      <c r="E861" s="75" t="s">
        <v>3301</v>
      </c>
      <c r="F861" s="50" t="s">
        <v>3302</v>
      </c>
      <c r="G861" s="51" t="n">
        <v>44448</v>
      </c>
      <c r="H861" s="52" t="s">
        <v>3303</v>
      </c>
      <c r="I861" s="53"/>
      <c r="J861" s="54" t="n">
        <v>35</v>
      </c>
    </row>
    <row r="862" customFormat="false" ht="27" hidden="false" customHeight="false" outlineLevel="0" collapsed="false">
      <c r="A862" s="16" t="n">
        <v>858</v>
      </c>
      <c r="B862" s="73" t="n">
        <v>959</v>
      </c>
      <c r="C862" s="74" t="s">
        <v>3304</v>
      </c>
      <c r="D862" s="10" t="s">
        <v>366</v>
      </c>
      <c r="E862" s="75" t="s">
        <v>3305</v>
      </c>
      <c r="F862" s="50" t="s">
        <v>3306</v>
      </c>
      <c r="G862" s="51" t="n">
        <v>44449</v>
      </c>
      <c r="H862" s="52" t="s">
        <v>3307</v>
      </c>
      <c r="I862" s="53"/>
      <c r="J862" s="54" t="n">
        <v>53</v>
      </c>
    </row>
    <row r="863" customFormat="false" ht="27" hidden="false" customHeight="false" outlineLevel="0" collapsed="false">
      <c r="A863" s="16" t="n">
        <v>859</v>
      </c>
      <c r="B863" s="73" t="n">
        <v>961</v>
      </c>
      <c r="C863" s="74" t="s">
        <v>3308</v>
      </c>
      <c r="D863" s="10" t="s">
        <v>366</v>
      </c>
      <c r="E863" s="75" t="s">
        <v>3309</v>
      </c>
      <c r="F863" s="50" t="s">
        <v>3310</v>
      </c>
      <c r="G863" s="51" t="n">
        <v>44483</v>
      </c>
      <c r="H863" s="52" t="s">
        <v>3311</v>
      </c>
      <c r="I863" s="53"/>
      <c r="J863" s="54" t="n">
        <v>41</v>
      </c>
    </row>
    <row r="864" customFormat="false" ht="45" hidden="false" customHeight="false" outlineLevel="0" collapsed="false">
      <c r="A864" s="16" t="n">
        <v>860</v>
      </c>
      <c r="B864" s="73" t="n">
        <v>962</v>
      </c>
      <c r="C864" s="74" t="s">
        <v>3312</v>
      </c>
      <c r="D864" s="10" t="s">
        <v>366</v>
      </c>
      <c r="E864" s="75" t="s">
        <v>3313</v>
      </c>
      <c r="F864" s="50" t="s">
        <v>3314</v>
      </c>
      <c r="G864" s="51" t="n">
        <v>44480</v>
      </c>
      <c r="H864" s="52" t="s">
        <v>3315</v>
      </c>
      <c r="I864" s="53"/>
      <c r="J864" s="54" t="n">
        <v>36</v>
      </c>
    </row>
    <row r="865" customFormat="false" ht="45" hidden="false" customHeight="false" outlineLevel="0" collapsed="false">
      <c r="A865" s="16" t="n">
        <v>861</v>
      </c>
      <c r="B865" s="73" t="n">
        <v>964</v>
      </c>
      <c r="C865" s="74" t="s">
        <v>3316</v>
      </c>
      <c r="D865" s="10" t="s">
        <v>366</v>
      </c>
      <c r="E865" s="75" t="s">
        <v>3317</v>
      </c>
      <c r="F865" s="50" t="s">
        <v>3318</v>
      </c>
      <c r="G865" s="51" t="n">
        <v>44480</v>
      </c>
      <c r="H865" s="52" t="s">
        <v>3319</v>
      </c>
      <c r="I865" s="53"/>
      <c r="J865" s="54" t="n">
        <v>36</v>
      </c>
    </row>
    <row r="866" customFormat="false" ht="33.75" hidden="false" customHeight="false" outlineLevel="0" collapsed="false">
      <c r="A866" s="16" t="n">
        <v>862</v>
      </c>
      <c r="B866" s="73" t="n">
        <v>965</v>
      </c>
      <c r="C866" s="74" t="s">
        <v>3320</v>
      </c>
      <c r="D866" s="10" t="s">
        <v>366</v>
      </c>
      <c r="E866" s="75" t="s">
        <v>3321</v>
      </c>
      <c r="F866" s="50" t="s">
        <v>1499</v>
      </c>
      <c r="G866" s="51" t="n">
        <v>44482</v>
      </c>
      <c r="H866" s="52" t="s">
        <v>3322</v>
      </c>
      <c r="I866" s="53"/>
      <c r="J866" s="54" t="n">
        <v>34</v>
      </c>
    </row>
    <row r="867" customFormat="false" ht="27" hidden="false" customHeight="false" outlineLevel="0" collapsed="false">
      <c r="A867" s="16" t="n">
        <v>863</v>
      </c>
      <c r="B867" s="73" t="n">
        <v>966</v>
      </c>
      <c r="C867" s="74" t="s">
        <v>3323</v>
      </c>
      <c r="D867" s="10" t="s">
        <v>366</v>
      </c>
      <c r="E867" s="75" t="s">
        <v>3324</v>
      </c>
      <c r="F867" s="50" t="s">
        <v>3325</v>
      </c>
      <c r="G867" s="51" t="n">
        <v>44483</v>
      </c>
      <c r="H867" s="52" t="s">
        <v>3326</v>
      </c>
      <c r="I867" s="53"/>
      <c r="J867" s="54" t="n">
        <v>34</v>
      </c>
    </row>
    <row r="868" customFormat="false" ht="33.75" hidden="false" customHeight="false" outlineLevel="0" collapsed="false">
      <c r="A868" s="16" t="n">
        <v>864</v>
      </c>
      <c r="B868" s="73" t="n">
        <v>968</v>
      </c>
      <c r="C868" s="74" t="s">
        <v>3327</v>
      </c>
      <c r="D868" s="10" t="s">
        <v>366</v>
      </c>
      <c r="E868" s="75" t="s">
        <v>3328</v>
      </c>
      <c r="F868" s="50" t="s">
        <v>3329</v>
      </c>
      <c r="G868" s="51" t="n">
        <v>44481</v>
      </c>
      <c r="H868" s="52" t="s">
        <v>3330</v>
      </c>
      <c r="I868" s="53"/>
      <c r="J868" s="54" t="n">
        <v>50</v>
      </c>
    </row>
    <row r="869" customFormat="false" ht="33.75" hidden="false" customHeight="false" outlineLevel="0" collapsed="false">
      <c r="A869" s="16" t="n">
        <v>865</v>
      </c>
      <c r="B869" s="73" t="n">
        <v>969</v>
      </c>
      <c r="C869" s="74" t="s">
        <v>3331</v>
      </c>
      <c r="D869" s="10" t="s">
        <v>366</v>
      </c>
      <c r="E869" s="75" t="s">
        <v>3332</v>
      </c>
      <c r="F869" s="50" t="s">
        <v>3333</v>
      </c>
      <c r="G869" s="51" t="n">
        <v>44449</v>
      </c>
      <c r="H869" s="52" t="s">
        <v>3334</v>
      </c>
      <c r="I869" s="53"/>
      <c r="J869" s="54" t="n">
        <v>36</v>
      </c>
    </row>
    <row r="870" customFormat="false" ht="33.75" hidden="false" customHeight="false" outlineLevel="0" collapsed="false">
      <c r="A870" s="16" t="n">
        <v>866</v>
      </c>
      <c r="B870" s="73" t="n">
        <v>981</v>
      </c>
      <c r="C870" s="74" t="s">
        <v>3335</v>
      </c>
      <c r="D870" s="10" t="s">
        <v>366</v>
      </c>
      <c r="E870" s="75" t="s">
        <v>3336</v>
      </c>
      <c r="F870" s="50" t="s">
        <v>1140</v>
      </c>
      <c r="G870" s="51" t="n">
        <v>44432</v>
      </c>
      <c r="H870" s="52" t="s">
        <v>3337</v>
      </c>
      <c r="I870" s="53"/>
      <c r="J870" s="54" t="n">
        <v>29</v>
      </c>
    </row>
    <row r="871" customFormat="false" ht="27" hidden="false" customHeight="false" outlineLevel="0" collapsed="false">
      <c r="A871" s="16" t="n">
        <v>867</v>
      </c>
      <c r="B871" s="73" t="n">
        <v>982</v>
      </c>
      <c r="C871" s="74" t="s">
        <v>3338</v>
      </c>
      <c r="D871" s="10" t="s">
        <v>366</v>
      </c>
      <c r="E871" s="75" t="s">
        <v>3339</v>
      </c>
      <c r="F871" s="50" t="s">
        <v>3340</v>
      </c>
      <c r="G871" s="51" t="n">
        <v>44433</v>
      </c>
      <c r="H871" s="52" t="s">
        <v>3341</v>
      </c>
      <c r="I871" s="53"/>
      <c r="J871" s="54" t="n">
        <v>46</v>
      </c>
    </row>
    <row r="872" customFormat="false" ht="33.75" hidden="false" customHeight="false" outlineLevel="0" collapsed="false">
      <c r="A872" s="16" t="n">
        <v>868</v>
      </c>
      <c r="B872" s="73" t="n">
        <v>983</v>
      </c>
      <c r="C872" s="74" t="s">
        <v>3342</v>
      </c>
      <c r="D872" s="10" t="s">
        <v>366</v>
      </c>
      <c r="E872" s="75" t="s">
        <v>3343</v>
      </c>
      <c r="F872" s="50" t="s">
        <v>3344</v>
      </c>
      <c r="G872" s="51" t="n">
        <v>44433</v>
      </c>
      <c r="H872" s="52" t="s">
        <v>3345</v>
      </c>
      <c r="I872" s="53"/>
      <c r="J872" s="54" t="n">
        <v>54</v>
      </c>
    </row>
    <row r="873" customFormat="false" ht="45" hidden="false" customHeight="false" outlineLevel="0" collapsed="false">
      <c r="A873" s="16" t="n">
        <v>869</v>
      </c>
      <c r="B873" s="73" t="n">
        <v>985</v>
      </c>
      <c r="C873" s="74" t="s">
        <v>3346</v>
      </c>
      <c r="D873" s="10" t="s">
        <v>366</v>
      </c>
      <c r="E873" s="75" t="s">
        <v>3347</v>
      </c>
      <c r="F873" s="50" t="s">
        <v>3348</v>
      </c>
      <c r="G873" s="51" t="n">
        <v>44433</v>
      </c>
      <c r="H873" s="52" t="s">
        <v>3349</v>
      </c>
      <c r="I873" s="53"/>
      <c r="J873" s="54" t="n">
        <v>52</v>
      </c>
    </row>
    <row r="874" customFormat="false" ht="33.75" hidden="false" customHeight="false" outlineLevel="0" collapsed="false">
      <c r="A874" s="16" t="n">
        <v>870</v>
      </c>
      <c r="B874" s="73" t="n">
        <v>986</v>
      </c>
      <c r="C874" s="74" t="s">
        <v>3350</v>
      </c>
      <c r="D874" s="10" t="s">
        <v>366</v>
      </c>
      <c r="E874" s="75" t="s">
        <v>3351</v>
      </c>
      <c r="F874" s="50" t="s">
        <v>3352</v>
      </c>
      <c r="G874" s="51" t="n">
        <v>44433</v>
      </c>
      <c r="H874" s="52" t="s">
        <v>3353</v>
      </c>
      <c r="I874" s="53"/>
      <c r="J874" s="54" t="n">
        <v>31</v>
      </c>
    </row>
    <row r="875" customFormat="false" ht="33.75" hidden="false" customHeight="false" outlineLevel="0" collapsed="false">
      <c r="A875" s="16" t="n">
        <v>871</v>
      </c>
      <c r="B875" s="73" t="n">
        <v>987</v>
      </c>
      <c r="C875" s="74" t="s">
        <v>3354</v>
      </c>
      <c r="D875" s="10" t="s">
        <v>366</v>
      </c>
      <c r="E875" s="75" t="s">
        <v>3355</v>
      </c>
      <c r="F875" s="50" t="s">
        <v>3356</v>
      </c>
      <c r="G875" s="51" t="n">
        <v>44434</v>
      </c>
      <c r="H875" s="52" t="s">
        <v>3357</v>
      </c>
      <c r="I875" s="53"/>
      <c r="J875" s="54" t="n">
        <v>33</v>
      </c>
    </row>
    <row r="876" customFormat="false" ht="33.75" hidden="false" customHeight="false" outlineLevel="0" collapsed="false">
      <c r="A876" s="16" t="n">
        <v>872</v>
      </c>
      <c r="B876" s="73" t="n">
        <v>988</v>
      </c>
      <c r="C876" s="74" t="s">
        <v>3358</v>
      </c>
      <c r="D876" s="10" t="s">
        <v>366</v>
      </c>
      <c r="E876" s="75" t="s">
        <v>3359</v>
      </c>
      <c r="F876" s="50" t="s">
        <v>3360</v>
      </c>
      <c r="G876" s="51" t="n">
        <v>44435</v>
      </c>
      <c r="H876" s="52" t="s">
        <v>3361</v>
      </c>
      <c r="I876" s="53"/>
      <c r="J876" s="54" t="n">
        <v>31</v>
      </c>
    </row>
    <row r="877" customFormat="false" ht="33.75" hidden="false" customHeight="false" outlineLevel="0" collapsed="false">
      <c r="A877" s="16" t="n">
        <v>873</v>
      </c>
      <c r="B877" s="73" t="n">
        <v>989</v>
      </c>
      <c r="C877" s="74" t="s">
        <v>3362</v>
      </c>
      <c r="D877" s="10" t="s">
        <v>366</v>
      </c>
      <c r="E877" s="75" t="s">
        <v>3363</v>
      </c>
      <c r="F877" s="50" t="s">
        <v>1399</v>
      </c>
      <c r="G877" s="51" t="n">
        <v>44434</v>
      </c>
      <c r="H877" s="52" t="s">
        <v>3364</v>
      </c>
      <c r="I877" s="53"/>
      <c r="J877" s="54" t="n">
        <v>31</v>
      </c>
    </row>
    <row r="878" customFormat="false" ht="33.75" hidden="false" customHeight="false" outlineLevel="0" collapsed="false">
      <c r="A878" s="16" t="n">
        <v>874</v>
      </c>
      <c r="B878" s="73" t="n">
        <v>990</v>
      </c>
      <c r="C878" s="74" t="s">
        <v>3365</v>
      </c>
      <c r="D878" s="10" t="s">
        <v>366</v>
      </c>
      <c r="E878" s="75" t="s">
        <v>3366</v>
      </c>
      <c r="F878" s="50" t="s">
        <v>3367</v>
      </c>
      <c r="G878" s="51" t="n">
        <v>44434</v>
      </c>
      <c r="H878" s="52" t="s">
        <v>3368</v>
      </c>
      <c r="I878" s="53"/>
      <c r="J878" s="54" t="n">
        <v>52</v>
      </c>
    </row>
    <row r="879" customFormat="false" ht="33.75" hidden="false" customHeight="false" outlineLevel="0" collapsed="false">
      <c r="A879" s="16" t="n">
        <v>875</v>
      </c>
      <c r="B879" s="73" t="n">
        <v>992</v>
      </c>
      <c r="C879" s="74" t="s">
        <v>3369</v>
      </c>
      <c r="D879" s="10" t="s">
        <v>366</v>
      </c>
      <c r="E879" s="75" t="s">
        <v>3370</v>
      </c>
      <c r="F879" s="50" t="s">
        <v>2587</v>
      </c>
      <c r="G879" s="51" t="n">
        <v>44439</v>
      </c>
      <c r="H879" s="52" t="s">
        <v>3371</v>
      </c>
      <c r="I879" s="53"/>
      <c r="J879" s="54" t="n">
        <v>43</v>
      </c>
    </row>
    <row r="880" customFormat="false" ht="33.75" hidden="false" customHeight="false" outlineLevel="0" collapsed="false">
      <c r="A880" s="16" t="n">
        <v>876</v>
      </c>
      <c r="B880" s="73" t="n">
        <v>993</v>
      </c>
      <c r="C880" s="74" t="s">
        <v>3372</v>
      </c>
      <c r="D880" s="10" t="s">
        <v>366</v>
      </c>
      <c r="E880" s="75" t="s">
        <v>3373</v>
      </c>
      <c r="F880" s="50" t="s">
        <v>3374</v>
      </c>
      <c r="G880" s="51" t="n">
        <v>44438</v>
      </c>
      <c r="H880" s="52" t="s">
        <v>3375</v>
      </c>
      <c r="I880" s="53"/>
      <c r="J880" s="54" t="n">
        <v>34</v>
      </c>
    </row>
    <row r="881" customFormat="false" ht="33.75" hidden="false" customHeight="false" outlineLevel="0" collapsed="false">
      <c r="A881" s="16" t="n">
        <v>877</v>
      </c>
      <c r="B881" s="73" t="n">
        <v>994</v>
      </c>
      <c r="C881" s="74" t="s">
        <v>3376</v>
      </c>
      <c r="D881" s="10" t="s">
        <v>366</v>
      </c>
      <c r="E881" s="75" t="s">
        <v>3377</v>
      </c>
      <c r="F881" s="50" t="s">
        <v>3378</v>
      </c>
      <c r="G881" s="51" t="n">
        <v>44439</v>
      </c>
      <c r="H881" s="52" t="s">
        <v>3379</v>
      </c>
      <c r="I881" s="53"/>
      <c r="J881" s="54" t="n">
        <v>30</v>
      </c>
    </row>
    <row r="882" customFormat="false" ht="33.75" hidden="false" customHeight="false" outlineLevel="0" collapsed="false">
      <c r="A882" s="16" t="n">
        <v>878</v>
      </c>
      <c r="B882" s="73" t="n">
        <v>995</v>
      </c>
      <c r="C882" s="74" t="s">
        <v>3380</v>
      </c>
      <c r="D882" s="10" t="s">
        <v>366</v>
      </c>
      <c r="E882" s="75" t="s">
        <v>3381</v>
      </c>
      <c r="F882" s="50" t="s">
        <v>3382</v>
      </c>
      <c r="G882" s="51" t="n">
        <v>44435</v>
      </c>
      <c r="H882" s="52" t="s">
        <v>3383</v>
      </c>
      <c r="I882" s="53"/>
      <c r="J882" s="54" t="n">
        <v>48</v>
      </c>
    </row>
    <row r="883" customFormat="false" ht="27" hidden="false" customHeight="false" outlineLevel="0" collapsed="false">
      <c r="A883" s="16" t="n">
        <v>879</v>
      </c>
      <c r="B883" s="73" t="n">
        <v>996</v>
      </c>
      <c r="C883" s="74" t="s">
        <v>3384</v>
      </c>
      <c r="D883" s="10" t="s">
        <v>366</v>
      </c>
      <c r="E883" s="75" t="s">
        <v>3385</v>
      </c>
      <c r="F883" s="50" t="s">
        <v>3386</v>
      </c>
      <c r="G883" s="51" t="n">
        <v>44435</v>
      </c>
      <c r="H883" s="52" t="s">
        <v>3387</v>
      </c>
      <c r="I883" s="53"/>
      <c r="J883" s="54" t="n">
        <v>39</v>
      </c>
    </row>
    <row r="884" customFormat="false" ht="31.5" hidden="false" customHeight="false" outlineLevel="0" collapsed="false">
      <c r="A884" s="16" t="n">
        <v>880</v>
      </c>
      <c r="B884" s="73" t="n">
        <v>997</v>
      </c>
      <c r="C884" s="74" t="s">
        <v>3388</v>
      </c>
      <c r="D884" s="10" t="s">
        <v>366</v>
      </c>
      <c r="E884" s="75" t="s">
        <v>3389</v>
      </c>
      <c r="F884" s="50" t="s">
        <v>3390</v>
      </c>
      <c r="G884" s="51" t="n">
        <v>44438</v>
      </c>
      <c r="H884" s="55" t="s">
        <v>3391</v>
      </c>
      <c r="I884" s="53"/>
      <c r="J884" s="54" t="n">
        <v>32</v>
      </c>
    </row>
    <row r="885" customFormat="false" ht="27" hidden="false" customHeight="false" outlineLevel="0" collapsed="false">
      <c r="A885" s="16" t="n">
        <v>881</v>
      </c>
      <c r="B885" s="73" t="n">
        <v>999</v>
      </c>
      <c r="C885" s="74" t="s">
        <v>3392</v>
      </c>
      <c r="D885" s="10" t="s">
        <v>366</v>
      </c>
      <c r="E885" s="75" t="s">
        <v>3393</v>
      </c>
      <c r="F885" s="50" t="s">
        <v>3394</v>
      </c>
      <c r="G885" s="51" t="n">
        <v>44440</v>
      </c>
      <c r="H885" s="52" t="s">
        <v>3395</v>
      </c>
      <c r="I885" s="53"/>
      <c r="J885" s="54" t="n">
        <v>38</v>
      </c>
    </row>
    <row r="886" customFormat="false" ht="45" hidden="false" customHeight="false" outlineLevel="0" collapsed="false">
      <c r="A886" s="16" t="n">
        <v>882</v>
      </c>
      <c r="B886" s="73" t="n">
        <v>1002</v>
      </c>
      <c r="C886" s="74" t="s">
        <v>3396</v>
      </c>
      <c r="D886" s="10" t="s">
        <v>366</v>
      </c>
      <c r="E886" s="75" t="s">
        <v>3397</v>
      </c>
      <c r="F886" s="50" t="s">
        <v>3398</v>
      </c>
      <c r="G886" s="51" t="n">
        <v>44438</v>
      </c>
      <c r="H886" s="52" t="s">
        <v>3399</v>
      </c>
      <c r="I886" s="53"/>
      <c r="J886" s="54" t="n">
        <v>33</v>
      </c>
    </row>
    <row r="887" customFormat="false" ht="33.75" hidden="false" customHeight="false" outlineLevel="0" collapsed="false">
      <c r="A887" s="16" t="n">
        <v>883</v>
      </c>
      <c r="B887" s="73" t="n">
        <v>1003</v>
      </c>
      <c r="C887" s="74" t="s">
        <v>3400</v>
      </c>
      <c r="D887" s="10" t="s">
        <v>366</v>
      </c>
      <c r="E887" s="75" t="s">
        <v>3401</v>
      </c>
      <c r="F887" s="50" t="s">
        <v>3402</v>
      </c>
      <c r="G887" s="51" t="n">
        <v>44439</v>
      </c>
      <c r="H887" s="52" t="s">
        <v>3403</v>
      </c>
      <c r="I887" s="53"/>
      <c r="J887" s="54" t="n">
        <v>33</v>
      </c>
    </row>
    <row r="888" customFormat="false" ht="33.75" hidden="false" customHeight="false" outlineLevel="0" collapsed="false">
      <c r="A888" s="16" t="n">
        <v>884</v>
      </c>
      <c r="B888" s="73" t="n">
        <v>1007</v>
      </c>
      <c r="C888" s="74" t="s">
        <v>3404</v>
      </c>
      <c r="D888" s="10" t="s">
        <v>366</v>
      </c>
      <c r="E888" s="75" t="s">
        <v>3405</v>
      </c>
      <c r="F888" s="50" t="s">
        <v>3406</v>
      </c>
      <c r="G888" s="51" t="n">
        <v>44442</v>
      </c>
      <c r="H888" s="52" t="s">
        <v>3407</v>
      </c>
      <c r="I888" s="53"/>
      <c r="J888" s="54" t="n">
        <v>50</v>
      </c>
    </row>
    <row r="889" customFormat="false" ht="33.75" hidden="false" customHeight="false" outlineLevel="0" collapsed="false">
      <c r="A889" s="16" t="n">
        <v>885</v>
      </c>
      <c r="B889" s="73" t="n">
        <v>1009</v>
      </c>
      <c r="C889" s="74" t="s">
        <v>3408</v>
      </c>
      <c r="D889" s="10" t="s">
        <v>366</v>
      </c>
      <c r="E889" s="75" t="s">
        <v>3409</v>
      </c>
      <c r="F889" s="50" t="s">
        <v>3410</v>
      </c>
      <c r="G889" s="51" t="n">
        <v>44441</v>
      </c>
      <c r="H889" s="52" t="s">
        <v>3411</v>
      </c>
      <c r="I889" s="53"/>
      <c r="J889" s="54" t="n">
        <v>46</v>
      </c>
    </row>
    <row r="890" customFormat="false" ht="33.75" hidden="false" customHeight="false" outlineLevel="0" collapsed="false">
      <c r="A890" s="16" t="n">
        <v>886</v>
      </c>
      <c r="B890" s="73" t="n">
        <v>1010</v>
      </c>
      <c r="C890" s="74" t="s">
        <v>3412</v>
      </c>
      <c r="D890" s="10" t="s">
        <v>366</v>
      </c>
      <c r="E890" s="75" t="s">
        <v>3413</v>
      </c>
      <c r="F890" s="50" t="s">
        <v>3414</v>
      </c>
      <c r="G890" s="51" t="n">
        <v>44425</v>
      </c>
      <c r="H890" s="52" t="s">
        <v>3415</v>
      </c>
      <c r="I890" s="53"/>
      <c r="J890" s="54" t="n">
        <v>39</v>
      </c>
    </row>
    <row r="891" customFormat="false" ht="33.75" hidden="false" customHeight="false" outlineLevel="0" collapsed="false">
      <c r="A891" s="16" t="n">
        <v>887</v>
      </c>
      <c r="B891" s="73" t="n">
        <v>1011</v>
      </c>
      <c r="C891" s="74" t="s">
        <v>3416</v>
      </c>
      <c r="D891" s="10" t="s">
        <v>366</v>
      </c>
      <c r="E891" s="75" t="s">
        <v>3417</v>
      </c>
      <c r="F891" s="50" t="s">
        <v>1399</v>
      </c>
      <c r="G891" s="51" t="n">
        <v>44441</v>
      </c>
      <c r="H891" s="52" t="s">
        <v>3418</v>
      </c>
      <c r="I891" s="53"/>
      <c r="J891" s="54" t="n">
        <v>36</v>
      </c>
    </row>
    <row r="892" customFormat="false" ht="45" hidden="false" customHeight="false" outlineLevel="0" collapsed="false">
      <c r="A892" s="16" t="n">
        <v>888</v>
      </c>
      <c r="B892" s="73" t="n">
        <v>1012</v>
      </c>
      <c r="C892" s="74" t="s">
        <v>3419</v>
      </c>
      <c r="D892" s="10" t="s">
        <v>366</v>
      </c>
      <c r="E892" s="75" t="s">
        <v>3420</v>
      </c>
      <c r="F892" s="50" t="s">
        <v>3421</v>
      </c>
      <c r="G892" s="51" t="n">
        <v>44441</v>
      </c>
      <c r="H892" s="52" t="s">
        <v>3422</v>
      </c>
      <c r="I892" s="53"/>
      <c r="J892" s="54" t="n">
        <v>21</v>
      </c>
    </row>
    <row r="893" customFormat="false" ht="33.75" hidden="false" customHeight="false" outlineLevel="0" collapsed="false">
      <c r="A893" s="16" t="n">
        <v>889</v>
      </c>
      <c r="B893" s="73" t="n">
        <v>1013</v>
      </c>
      <c r="C893" s="74" t="s">
        <v>3423</v>
      </c>
      <c r="D893" s="10" t="s">
        <v>366</v>
      </c>
      <c r="E893" s="75" t="s">
        <v>3424</v>
      </c>
      <c r="F893" s="50" t="s">
        <v>3425</v>
      </c>
      <c r="G893" s="51" t="n">
        <v>44441</v>
      </c>
      <c r="H893" s="52" t="s">
        <v>3426</v>
      </c>
      <c r="I893" s="53"/>
      <c r="J893" s="54" t="n">
        <v>32</v>
      </c>
    </row>
    <row r="894" customFormat="false" ht="45" hidden="false" customHeight="false" outlineLevel="0" collapsed="false">
      <c r="A894" s="16" t="n">
        <v>890</v>
      </c>
      <c r="B894" s="73" t="n">
        <v>1014</v>
      </c>
      <c r="C894" s="74" t="s">
        <v>3427</v>
      </c>
      <c r="D894" s="10" t="s">
        <v>366</v>
      </c>
      <c r="E894" s="75" t="s">
        <v>3428</v>
      </c>
      <c r="F894" s="50" t="s">
        <v>3429</v>
      </c>
      <c r="G894" s="51" t="n">
        <v>44446</v>
      </c>
      <c r="H894" s="52" t="s">
        <v>3430</v>
      </c>
      <c r="I894" s="53"/>
      <c r="J894" s="54" t="n">
        <v>41</v>
      </c>
    </row>
    <row r="895" customFormat="false" ht="33.75" hidden="false" customHeight="false" outlineLevel="0" collapsed="false">
      <c r="A895" s="16" t="n">
        <v>891</v>
      </c>
      <c r="B895" s="73" t="n">
        <v>1015</v>
      </c>
      <c r="C895" s="74" t="s">
        <v>3431</v>
      </c>
      <c r="D895" s="10" t="s">
        <v>366</v>
      </c>
      <c r="E895" s="75" t="s">
        <v>3432</v>
      </c>
      <c r="F895" s="50" t="s">
        <v>3433</v>
      </c>
      <c r="G895" s="51" t="n">
        <v>44441</v>
      </c>
      <c r="H895" s="52" t="s">
        <v>3434</v>
      </c>
      <c r="I895" s="53"/>
      <c r="J895" s="54" t="n">
        <v>37</v>
      </c>
    </row>
    <row r="896" customFormat="false" ht="45" hidden="false" customHeight="false" outlineLevel="0" collapsed="false">
      <c r="A896" s="16" t="n">
        <v>892</v>
      </c>
      <c r="B896" s="73" t="n">
        <v>1016</v>
      </c>
      <c r="C896" s="74" t="s">
        <v>3435</v>
      </c>
      <c r="D896" s="10" t="s">
        <v>366</v>
      </c>
      <c r="E896" s="75" t="s">
        <v>3436</v>
      </c>
      <c r="F896" s="50" t="s">
        <v>3437</v>
      </c>
      <c r="G896" s="51" t="n">
        <v>44442</v>
      </c>
      <c r="H896" s="52" t="s">
        <v>3438</v>
      </c>
      <c r="I896" s="53"/>
      <c r="J896" s="54" t="n">
        <v>33</v>
      </c>
    </row>
    <row r="897" customFormat="false" ht="27" hidden="false" customHeight="false" outlineLevel="0" collapsed="false">
      <c r="A897" s="16" t="n">
        <v>893</v>
      </c>
      <c r="B897" s="73" t="n">
        <v>1017</v>
      </c>
      <c r="C897" s="74" t="s">
        <v>3439</v>
      </c>
      <c r="D897" s="10" t="s">
        <v>366</v>
      </c>
      <c r="E897" s="75" t="s">
        <v>3440</v>
      </c>
      <c r="F897" s="50" t="s">
        <v>3441</v>
      </c>
      <c r="G897" s="51" t="n">
        <v>44446</v>
      </c>
      <c r="H897" s="52" t="s">
        <v>3442</v>
      </c>
      <c r="I897" s="53"/>
      <c r="J897" s="54" t="n">
        <v>35</v>
      </c>
    </row>
    <row r="898" customFormat="false" ht="45" hidden="false" customHeight="false" outlineLevel="0" collapsed="false">
      <c r="A898" s="16" t="n">
        <v>894</v>
      </c>
      <c r="B898" s="73" t="n">
        <v>1018</v>
      </c>
      <c r="C898" s="74" t="s">
        <v>3443</v>
      </c>
      <c r="D898" s="10" t="s">
        <v>366</v>
      </c>
      <c r="E898" s="75" t="s">
        <v>3444</v>
      </c>
      <c r="F898" s="50" t="s">
        <v>3445</v>
      </c>
      <c r="G898" s="51" t="n">
        <v>44441</v>
      </c>
      <c r="H898" s="52" t="s">
        <v>3446</v>
      </c>
      <c r="I898" s="53"/>
      <c r="J898" s="54" t="n">
        <v>31</v>
      </c>
    </row>
    <row r="899" customFormat="false" ht="33.75" hidden="false" customHeight="false" outlineLevel="0" collapsed="false">
      <c r="A899" s="16" t="n">
        <v>895</v>
      </c>
      <c r="B899" s="73" t="n">
        <v>1019</v>
      </c>
      <c r="C899" s="74" t="s">
        <v>948</v>
      </c>
      <c r="D899" s="10" t="s">
        <v>366</v>
      </c>
      <c r="E899" s="75" t="s">
        <v>3447</v>
      </c>
      <c r="F899" s="50" t="s">
        <v>3448</v>
      </c>
      <c r="G899" s="51" t="n">
        <v>44445</v>
      </c>
      <c r="H899" s="52" t="s">
        <v>3449</v>
      </c>
      <c r="I899" s="53"/>
      <c r="J899" s="54" t="n">
        <v>34</v>
      </c>
    </row>
    <row r="900" customFormat="false" ht="33.75" hidden="false" customHeight="false" outlineLevel="0" collapsed="false">
      <c r="A900" s="16" t="n">
        <v>896</v>
      </c>
      <c r="B900" s="73" t="n">
        <v>1020</v>
      </c>
      <c r="C900" s="74" t="s">
        <v>3450</v>
      </c>
      <c r="D900" s="10" t="s">
        <v>366</v>
      </c>
      <c r="E900" s="75" t="s">
        <v>3451</v>
      </c>
      <c r="F900" s="50" t="s">
        <v>3452</v>
      </c>
      <c r="G900" s="51" t="n">
        <v>44445</v>
      </c>
      <c r="H900" s="52" t="s">
        <v>3453</v>
      </c>
      <c r="I900" s="53"/>
      <c r="J900" s="54" t="n">
        <v>43</v>
      </c>
    </row>
    <row r="901" customFormat="false" ht="27" hidden="false" customHeight="false" outlineLevel="0" collapsed="false">
      <c r="A901" s="16" t="n">
        <v>897</v>
      </c>
      <c r="B901" s="73" t="n">
        <v>1021</v>
      </c>
      <c r="C901" s="74" t="s">
        <v>3454</v>
      </c>
      <c r="D901" s="10" t="s">
        <v>366</v>
      </c>
      <c r="E901" s="75" t="s">
        <v>3455</v>
      </c>
      <c r="F901" s="50" t="s">
        <v>3456</v>
      </c>
      <c r="G901" s="51" t="n">
        <v>44445</v>
      </c>
      <c r="H901" s="52" t="s">
        <v>3457</v>
      </c>
      <c r="I901" s="53"/>
      <c r="J901" s="54" t="n">
        <v>27</v>
      </c>
    </row>
    <row r="902" customFormat="false" ht="45" hidden="false" customHeight="false" outlineLevel="0" collapsed="false">
      <c r="A902" s="16" t="n">
        <v>898</v>
      </c>
      <c r="B902" s="73" t="n">
        <v>1022</v>
      </c>
      <c r="C902" s="74" t="s">
        <v>3458</v>
      </c>
      <c r="D902" s="10" t="s">
        <v>366</v>
      </c>
      <c r="E902" s="75" t="s">
        <v>3459</v>
      </c>
      <c r="F902" s="50" t="s">
        <v>3460</v>
      </c>
      <c r="G902" s="51" t="n">
        <v>44457</v>
      </c>
      <c r="H902" s="52" t="s">
        <v>3461</v>
      </c>
      <c r="I902" s="53"/>
      <c r="J902" s="54" t="n">
        <v>40</v>
      </c>
    </row>
    <row r="903" customFormat="false" ht="33.75" hidden="false" customHeight="false" outlineLevel="0" collapsed="false">
      <c r="A903" s="16" t="n">
        <v>899</v>
      </c>
      <c r="B903" s="73" t="n">
        <v>1023</v>
      </c>
      <c r="C903" s="74" t="s">
        <v>3462</v>
      </c>
      <c r="D903" s="10" t="s">
        <v>366</v>
      </c>
      <c r="E903" s="75" t="s">
        <v>3463</v>
      </c>
      <c r="F903" s="50" t="s">
        <v>3464</v>
      </c>
      <c r="G903" s="51" t="n">
        <v>44457</v>
      </c>
      <c r="H903" s="52" t="s">
        <v>3465</v>
      </c>
      <c r="I903" s="53"/>
      <c r="J903" s="54" t="n">
        <v>32</v>
      </c>
    </row>
    <row r="904" customFormat="false" ht="27" hidden="false" customHeight="false" outlineLevel="0" collapsed="false">
      <c r="A904" s="16" t="n">
        <v>900</v>
      </c>
      <c r="B904" s="73" t="n">
        <v>1024</v>
      </c>
      <c r="C904" s="74" t="s">
        <v>3466</v>
      </c>
      <c r="D904" s="10" t="s">
        <v>366</v>
      </c>
      <c r="E904" s="75" t="s">
        <v>3467</v>
      </c>
      <c r="F904" s="50" t="s">
        <v>3468</v>
      </c>
      <c r="G904" s="51" t="n">
        <v>44456</v>
      </c>
      <c r="H904" s="52" t="s">
        <v>3469</v>
      </c>
      <c r="I904" s="53"/>
      <c r="J904" s="54" t="n">
        <v>46</v>
      </c>
    </row>
    <row r="905" customFormat="false" ht="27" hidden="false" customHeight="false" outlineLevel="0" collapsed="false">
      <c r="A905" s="16" t="n">
        <v>901</v>
      </c>
      <c r="B905" s="73" t="n">
        <v>1025</v>
      </c>
      <c r="C905" s="74" t="s">
        <v>3470</v>
      </c>
      <c r="D905" s="10" t="s">
        <v>366</v>
      </c>
      <c r="E905" s="75" t="s">
        <v>3471</v>
      </c>
      <c r="F905" s="50" t="s">
        <v>3472</v>
      </c>
      <c r="G905" s="51" t="n">
        <v>44457</v>
      </c>
      <c r="H905" s="52" t="s">
        <v>3473</v>
      </c>
      <c r="I905" s="53"/>
      <c r="J905" s="54" t="n">
        <v>38</v>
      </c>
    </row>
    <row r="906" customFormat="false" ht="27" hidden="false" customHeight="false" outlineLevel="0" collapsed="false">
      <c r="A906" s="16" t="n">
        <v>902</v>
      </c>
      <c r="B906" s="73" t="n">
        <v>1026</v>
      </c>
      <c r="C906" s="74" t="s">
        <v>3474</v>
      </c>
      <c r="D906" s="10" t="s">
        <v>366</v>
      </c>
      <c r="E906" s="75" t="s">
        <v>3475</v>
      </c>
      <c r="F906" s="50" t="s">
        <v>3476</v>
      </c>
      <c r="G906" s="51" t="n">
        <v>44457</v>
      </c>
      <c r="H906" s="52" t="s">
        <v>3477</v>
      </c>
      <c r="I906" s="53"/>
      <c r="J906" s="54" t="n">
        <v>22</v>
      </c>
    </row>
    <row r="907" customFormat="false" ht="31.5" hidden="false" customHeight="false" outlineLevel="0" collapsed="false">
      <c r="A907" s="16" t="n">
        <v>903</v>
      </c>
      <c r="B907" s="73" t="n">
        <v>1028</v>
      </c>
      <c r="C907" s="74" t="s">
        <v>3478</v>
      </c>
      <c r="D907" s="10" t="s">
        <v>366</v>
      </c>
      <c r="E907" s="75" t="s">
        <v>3049</v>
      </c>
      <c r="F907" s="50" t="s">
        <v>3479</v>
      </c>
      <c r="G907" s="51" t="n">
        <v>44404</v>
      </c>
      <c r="H907" s="55" t="s">
        <v>3480</v>
      </c>
      <c r="I907" s="53"/>
      <c r="J907" s="54" t="n">
        <v>31</v>
      </c>
    </row>
    <row r="908" customFormat="false" ht="45" hidden="false" customHeight="false" outlineLevel="0" collapsed="false">
      <c r="A908" s="16" t="n">
        <v>904</v>
      </c>
      <c r="B908" s="73" t="n">
        <v>1029</v>
      </c>
      <c r="C908" s="74" t="s">
        <v>3481</v>
      </c>
      <c r="D908" s="10" t="s">
        <v>366</v>
      </c>
      <c r="E908" s="75" t="s">
        <v>3482</v>
      </c>
      <c r="F908" s="50" t="s">
        <v>3483</v>
      </c>
      <c r="G908" s="51" t="n">
        <v>44407</v>
      </c>
      <c r="H908" s="52" t="s">
        <v>3484</v>
      </c>
      <c r="I908" s="53"/>
      <c r="J908" s="54" t="n">
        <v>26</v>
      </c>
    </row>
    <row r="909" customFormat="false" ht="33.75" hidden="false" customHeight="false" outlineLevel="0" collapsed="false">
      <c r="A909" s="16" t="n">
        <v>905</v>
      </c>
      <c r="B909" s="73" t="n">
        <v>1030</v>
      </c>
      <c r="C909" s="74" t="s">
        <v>3485</v>
      </c>
      <c r="D909" s="10" t="s">
        <v>366</v>
      </c>
      <c r="E909" s="75" t="s">
        <v>3486</v>
      </c>
      <c r="F909" s="50" t="s">
        <v>3487</v>
      </c>
      <c r="G909" s="51" t="n">
        <v>44407</v>
      </c>
      <c r="H909" s="52" t="s">
        <v>3488</v>
      </c>
      <c r="I909" s="53"/>
      <c r="J909" s="54" t="n">
        <v>25</v>
      </c>
    </row>
    <row r="910" customFormat="false" ht="33.75" hidden="false" customHeight="false" outlineLevel="0" collapsed="false">
      <c r="A910" s="16" t="n">
        <v>906</v>
      </c>
      <c r="B910" s="73" t="n">
        <v>1031</v>
      </c>
      <c r="C910" s="74" t="s">
        <v>3489</v>
      </c>
      <c r="D910" s="10" t="s">
        <v>366</v>
      </c>
      <c r="E910" s="75" t="s">
        <v>3490</v>
      </c>
      <c r="F910" s="50" t="s">
        <v>3491</v>
      </c>
      <c r="G910" s="51" t="n">
        <v>44404</v>
      </c>
      <c r="H910" s="52" t="s">
        <v>3492</v>
      </c>
      <c r="I910" s="53"/>
      <c r="J910" s="54" t="n">
        <v>41</v>
      </c>
    </row>
    <row r="911" customFormat="false" ht="33.75" hidden="false" customHeight="false" outlineLevel="0" collapsed="false">
      <c r="A911" s="16" t="n">
        <v>907</v>
      </c>
      <c r="B911" s="73" t="n">
        <v>1032</v>
      </c>
      <c r="C911" s="74" t="s">
        <v>3493</v>
      </c>
      <c r="D911" s="10" t="s">
        <v>366</v>
      </c>
      <c r="E911" s="75" t="s">
        <v>3494</v>
      </c>
      <c r="F911" s="50" t="s">
        <v>3495</v>
      </c>
      <c r="G911" s="51" t="n">
        <v>44404</v>
      </c>
      <c r="H911" s="52" t="s">
        <v>3496</v>
      </c>
      <c r="I911" s="53"/>
      <c r="J911" s="54" t="n">
        <v>52</v>
      </c>
    </row>
    <row r="912" customFormat="false" ht="33.75" hidden="false" customHeight="false" outlineLevel="0" collapsed="false">
      <c r="A912" s="16" t="n">
        <v>908</v>
      </c>
      <c r="B912" s="73" t="n">
        <v>1033</v>
      </c>
      <c r="C912" s="74" t="s">
        <v>3497</v>
      </c>
      <c r="D912" s="10" t="s">
        <v>366</v>
      </c>
      <c r="E912" s="75" t="s">
        <v>3498</v>
      </c>
      <c r="F912" s="50" t="s">
        <v>3499</v>
      </c>
      <c r="G912" s="51" t="n">
        <v>44407</v>
      </c>
      <c r="H912" s="52" t="s">
        <v>3500</v>
      </c>
      <c r="I912" s="53"/>
      <c r="J912" s="54" t="n">
        <v>32</v>
      </c>
    </row>
    <row r="913" customFormat="false" ht="33.75" hidden="false" customHeight="false" outlineLevel="0" collapsed="false">
      <c r="A913" s="16" t="n">
        <v>909</v>
      </c>
      <c r="B913" s="73" t="n">
        <v>1034</v>
      </c>
      <c r="C913" s="74" t="s">
        <v>3501</v>
      </c>
      <c r="D913" s="10" t="s">
        <v>366</v>
      </c>
      <c r="E913" s="75" t="s">
        <v>3502</v>
      </c>
      <c r="F913" s="50" t="s">
        <v>3503</v>
      </c>
      <c r="G913" s="51" t="n">
        <v>44407</v>
      </c>
      <c r="H913" s="52" t="s">
        <v>3504</v>
      </c>
      <c r="I913" s="53"/>
      <c r="J913" s="54" t="n">
        <v>54</v>
      </c>
    </row>
    <row r="914" customFormat="false" ht="33.75" hidden="false" customHeight="false" outlineLevel="0" collapsed="false">
      <c r="A914" s="16" t="n">
        <v>910</v>
      </c>
      <c r="B914" s="73" t="n">
        <v>1035</v>
      </c>
      <c r="C914" s="74" t="s">
        <v>3505</v>
      </c>
      <c r="D914" s="10" t="s">
        <v>366</v>
      </c>
      <c r="E914" s="75" t="s">
        <v>3506</v>
      </c>
      <c r="F914" s="50" t="s">
        <v>3507</v>
      </c>
      <c r="G914" s="51" t="n">
        <v>44407</v>
      </c>
      <c r="H914" s="52" t="s">
        <v>3508</v>
      </c>
      <c r="I914" s="53"/>
      <c r="J914" s="54" t="n">
        <v>48</v>
      </c>
    </row>
    <row r="915" customFormat="false" ht="33.75" hidden="false" customHeight="false" outlineLevel="0" collapsed="false">
      <c r="A915" s="16" t="n">
        <v>911</v>
      </c>
      <c r="B915" s="73" t="n">
        <v>1036</v>
      </c>
      <c r="C915" s="74" t="s">
        <v>3509</v>
      </c>
      <c r="D915" s="10" t="s">
        <v>366</v>
      </c>
      <c r="E915" s="75" t="s">
        <v>3510</v>
      </c>
      <c r="F915" s="50" t="s">
        <v>3511</v>
      </c>
      <c r="G915" s="51" t="n">
        <v>44407</v>
      </c>
      <c r="H915" s="52" t="s">
        <v>3512</v>
      </c>
      <c r="I915" s="53"/>
      <c r="J915" s="54" t="n">
        <v>22</v>
      </c>
    </row>
    <row r="916" customFormat="false" ht="33.75" hidden="false" customHeight="false" outlineLevel="0" collapsed="false">
      <c r="A916" s="16" t="n">
        <v>912</v>
      </c>
      <c r="B916" s="73" t="n">
        <v>1037</v>
      </c>
      <c r="C916" s="74" t="s">
        <v>3513</v>
      </c>
      <c r="D916" s="10" t="s">
        <v>366</v>
      </c>
      <c r="E916" s="75" t="s">
        <v>3514</v>
      </c>
      <c r="F916" s="50" t="s">
        <v>3515</v>
      </c>
      <c r="G916" s="51" t="n">
        <v>44407</v>
      </c>
      <c r="H916" s="52" t="s">
        <v>3516</v>
      </c>
      <c r="I916" s="53"/>
      <c r="J916" s="54" t="n">
        <v>49</v>
      </c>
    </row>
    <row r="917" customFormat="false" ht="33.75" hidden="false" customHeight="false" outlineLevel="0" collapsed="false">
      <c r="A917" s="16" t="n">
        <v>913</v>
      </c>
      <c r="B917" s="73" t="n">
        <v>1038</v>
      </c>
      <c r="C917" s="74" t="s">
        <v>3517</v>
      </c>
      <c r="D917" s="10" t="s">
        <v>366</v>
      </c>
      <c r="E917" s="75" t="s">
        <v>3518</v>
      </c>
      <c r="F917" s="50" t="s">
        <v>3519</v>
      </c>
      <c r="G917" s="51" t="n">
        <v>44404</v>
      </c>
      <c r="H917" s="52" t="s">
        <v>3520</v>
      </c>
      <c r="I917" s="53"/>
      <c r="J917" s="54" t="n">
        <v>49</v>
      </c>
    </row>
    <row r="918" customFormat="false" ht="33.75" hidden="false" customHeight="false" outlineLevel="0" collapsed="false">
      <c r="A918" s="16" t="n">
        <v>914</v>
      </c>
      <c r="B918" s="73" t="n">
        <v>1039</v>
      </c>
      <c r="C918" s="74" t="s">
        <v>3521</v>
      </c>
      <c r="D918" s="10" t="s">
        <v>366</v>
      </c>
      <c r="E918" s="75" t="s">
        <v>3522</v>
      </c>
      <c r="F918" s="50" t="s">
        <v>3523</v>
      </c>
      <c r="G918" s="51" t="n">
        <v>44407</v>
      </c>
      <c r="H918" s="52" t="s">
        <v>3524</v>
      </c>
      <c r="I918" s="53"/>
      <c r="J918" s="54" t="n">
        <v>23</v>
      </c>
    </row>
    <row r="919" customFormat="false" ht="33.75" hidden="false" customHeight="false" outlineLevel="0" collapsed="false">
      <c r="A919" s="16" t="n">
        <v>915</v>
      </c>
      <c r="B919" s="73" t="n">
        <v>1040</v>
      </c>
      <c r="C919" s="74" t="s">
        <v>3525</v>
      </c>
      <c r="D919" s="10" t="s">
        <v>366</v>
      </c>
      <c r="E919" s="75" t="s">
        <v>3526</v>
      </c>
      <c r="F919" s="50" t="s">
        <v>3527</v>
      </c>
      <c r="G919" s="51" t="n">
        <v>44410</v>
      </c>
      <c r="H919" s="52" t="s">
        <v>3528</v>
      </c>
      <c r="I919" s="53"/>
      <c r="J919" s="54" t="n">
        <v>42</v>
      </c>
    </row>
    <row r="920" customFormat="false" ht="33.75" hidden="false" customHeight="false" outlineLevel="0" collapsed="false">
      <c r="A920" s="16" t="n">
        <v>916</v>
      </c>
      <c r="B920" s="73" t="n">
        <v>1041</v>
      </c>
      <c r="C920" s="74" t="s">
        <v>3529</v>
      </c>
      <c r="D920" s="10" t="s">
        <v>366</v>
      </c>
      <c r="E920" s="75" t="s">
        <v>3530</v>
      </c>
      <c r="F920" s="50" t="s">
        <v>3531</v>
      </c>
      <c r="G920" s="51" t="n">
        <v>44410</v>
      </c>
      <c r="H920" s="52" t="s">
        <v>3532</v>
      </c>
      <c r="I920" s="53"/>
      <c r="J920" s="54" t="n">
        <v>30</v>
      </c>
    </row>
    <row r="921" customFormat="false" ht="33.75" hidden="false" customHeight="false" outlineLevel="0" collapsed="false">
      <c r="A921" s="16" t="n">
        <v>917</v>
      </c>
      <c r="B921" s="73" t="n">
        <v>1042</v>
      </c>
      <c r="C921" s="74" t="s">
        <v>3533</v>
      </c>
      <c r="D921" s="10" t="s">
        <v>366</v>
      </c>
      <c r="E921" s="75" t="s">
        <v>3534</v>
      </c>
      <c r="F921" s="50" t="s">
        <v>3535</v>
      </c>
      <c r="G921" s="51" t="n">
        <v>44412</v>
      </c>
      <c r="H921" s="52" t="s">
        <v>3536</v>
      </c>
      <c r="I921" s="53"/>
      <c r="J921" s="54" t="n">
        <v>31</v>
      </c>
    </row>
    <row r="922" customFormat="false" ht="27" hidden="false" customHeight="false" outlineLevel="0" collapsed="false">
      <c r="A922" s="16" t="n">
        <v>918</v>
      </c>
      <c r="B922" s="73" t="n">
        <v>1043</v>
      </c>
      <c r="C922" s="74" t="s">
        <v>3537</v>
      </c>
      <c r="D922" s="10" t="s">
        <v>366</v>
      </c>
      <c r="E922" s="75" t="s">
        <v>3538</v>
      </c>
      <c r="F922" s="50" t="s">
        <v>3539</v>
      </c>
      <c r="G922" s="51" t="n">
        <v>44412</v>
      </c>
      <c r="H922" s="52" t="s">
        <v>3540</v>
      </c>
      <c r="I922" s="53"/>
      <c r="J922" s="54" t="n">
        <v>50</v>
      </c>
    </row>
    <row r="923" customFormat="false" ht="33.75" hidden="false" customHeight="false" outlineLevel="0" collapsed="false">
      <c r="A923" s="16" t="n">
        <v>919</v>
      </c>
      <c r="B923" s="73" t="n">
        <v>1047</v>
      </c>
      <c r="C923" s="74" t="s">
        <v>3541</v>
      </c>
      <c r="D923" s="10" t="s">
        <v>366</v>
      </c>
      <c r="E923" s="75" t="s">
        <v>3542</v>
      </c>
      <c r="F923" s="50" t="s">
        <v>3543</v>
      </c>
      <c r="G923" s="51" t="n">
        <v>44411</v>
      </c>
      <c r="H923" s="52" t="s">
        <v>3544</v>
      </c>
      <c r="I923" s="53"/>
      <c r="J923" s="54" t="n">
        <v>35</v>
      </c>
    </row>
    <row r="924" customFormat="false" ht="33.75" hidden="false" customHeight="false" outlineLevel="0" collapsed="false">
      <c r="A924" s="16" t="n">
        <v>920</v>
      </c>
      <c r="B924" s="73" t="n">
        <v>1048</v>
      </c>
      <c r="C924" s="74" t="s">
        <v>3545</v>
      </c>
      <c r="D924" s="10" t="s">
        <v>366</v>
      </c>
      <c r="E924" s="75" t="s">
        <v>3546</v>
      </c>
      <c r="F924" s="50" t="s">
        <v>3547</v>
      </c>
      <c r="G924" s="51" t="n">
        <v>44412</v>
      </c>
      <c r="H924" s="52" t="s">
        <v>3548</v>
      </c>
      <c r="I924" s="53"/>
      <c r="J924" s="54" t="n">
        <v>39</v>
      </c>
    </row>
    <row r="925" customFormat="false" ht="27" hidden="false" customHeight="false" outlineLevel="0" collapsed="false">
      <c r="A925" s="16" t="n">
        <v>921</v>
      </c>
      <c r="B925" s="73" t="n">
        <v>1049</v>
      </c>
      <c r="C925" s="74" t="s">
        <v>3549</v>
      </c>
      <c r="D925" s="10" t="s">
        <v>366</v>
      </c>
      <c r="E925" s="75" t="s">
        <v>3550</v>
      </c>
      <c r="F925" s="50" t="s">
        <v>3551</v>
      </c>
      <c r="G925" s="51" t="n">
        <v>44411</v>
      </c>
      <c r="H925" s="52" t="s">
        <v>3552</v>
      </c>
      <c r="I925" s="53"/>
      <c r="J925" s="54" t="n">
        <v>35</v>
      </c>
    </row>
    <row r="926" customFormat="false" ht="33.75" hidden="false" customHeight="false" outlineLevel="0" collapsed="false">
      <c r="A926" s="16" t="n">
        <v>922</v>
      </c>
      <c r="B926" s="73" t="n">
        <v>1050</v>
      </c>
      <c r="C926" s="74" t="s">
        <v>3553</v>
      </c>
      <c r="D926" s="10" t="s">
        <v>366</v>
      </c>
      <c r="E926" s="75" t="s">
        <v>3554</v>
      </c>
      <c r="F926" s="50" t="s">
        <v>3555</v>
      </c>
      <c r="G926" s="51" t="n">
        <v>44414</v>
      </c>
      <c r="H926" s="52" t="s">
        <v>3556</v>
      </c>
      <c r="I926" s="53"/>
      <c r="J926" s="54" t="n">
        <v>45</v>
      </c>
    </row>
    <row r="927" customFormat="false" ht="27" hidden="false" customHeight="false" outlineLevel="0" collapsed="false">
      <c r="A927" s="16" t="n">
        <v>923</v>
      </c>
      <c r="B927" s="73" t="n">
        <v>1052</v>
      </c>
      <c r="C927" s="74" t="s">
        <v>3557</v>
      </c>
      <c r="D927" s="10" t="s">
        <v>366</v>
      </c>
      <c r="E927" s="75" t="s">
        <v>3558</v>
      </c>
      <c r="F927" s="50" t="s">
        <v>3559</v>
      </c>
      <c r="G927" s="51" t="n">
        <v>44405</v>
      </c>
      <c r="H927" s="52" t="s">
        <v>3560</v>
      </c>
      <c r="I927" s="53"/>
      <c r="J927" s="54" t="n">
        <v>35</v>
      </c>
    </row>
    <row r="928" customFormat="false" ht="33.75" hidden="false" customHeight="false" outlineLevel="0" collapsed="false">
      <c r="A928" s="16" t="n">
        <v>924</v>
      </c>
      <c r="B928" s="73" t="n">
        <v>1053</v>
      </c>
      <c r="C928" s="74" t="s">
        <v>3561</v>
      </c>
      <c r="D928" s="10" t="s">
        <v>366</v>
      </c>
      <c r="E928" s="75" t="s">
        <v>3562</v>
      </c>
      <c r="F928" s="50" t="s">
        <v>3563</v>
      </c>
      <c r="G928" s="51" t="n">
        <v>44405</v>
      </c>
      <c r="H928" s="52" t="s">
        <v>3564</v>
      </c>
      <c r="I928" s="53"/>
      <c r="J928" s="54" t="n">
        <v>50</v>
      </c>
    </row>
    <row r="929" customFormat="false" ht="33.75" hidden="false" customHeight="false" outlineLevel="0" collapsed="false">
      <c r="A929" s="16" t="n">
        <v>925</v>
      </c>
      <c r="B929" s="73" t="n">
        <v>1054</v>
      </c>
      <c r="C929" s="74" t="s">
        <v>3565</v>
      </c>
      <c r="D929" s="10" t="s">
        <v>366</v>
      </c>
      <c r="E929" s="75" t="s">
        <v>3566</v>
      </c>
      <c r="F929" s="50" t="s">
        <v>3567</v>
      </c>
      <c r="G929" s="51" t="n">
        <v>44405</v>
      </c>
      <c r="H929" s="52" t="s">
        <v>3568</v>
      </c>
      <c r="I929" s="53"/>
      <c r="J929" s="54" t="n">
        <v>29</v>
      </c>
    </row>
    <row r="930" customFormat="false" ht="27" hidden="false" customHeight="false" outlineLevel="0" collapsed="false">
      <c r="A930" s="16" t="n">
        <v>926</v>
      </c>
      <c r="B930" s="73" t="n">
        <v>1055</v>
      </c>
      <c r="C930" s="74" t="s">
        <v>3569</v>
      </c>
      <c r="D930" s="10" t="s">
        <v>366</v>
      </c>
      <c r="E930" s="75" t="s">
        <v>3570</v>
      </c>
      <c r="F930" s="50" t="s">
        <v>3571</v>
      </c>
      <c r="G930" s="51" t="n">
        <v>44417</v>
      </c>
      <c r="H930" s="52" t="s">
        <v>3572</v>
      </c>
      <c r="I930" s="53"/>
      <c r="J930" s="54" t="n">
        <v>38</v>
      </c>
    </row>
    <row r="931" customFormat="false" ht="33.75" hidden="false" customHeight="false" outlineLevel="0" collapsed="false">
      <c r="A931" s="16" t="n">
        <v>927</v>
      </c>
      <c r="B931" s="73" t="n">
        <v>1056</v>
      </c>
      <c r="C931" s="74" t="s">
        <v>3573</v>
      </c>
      <c r="D931" s="10" t="s">
        <v>366</v>
      </c>
      <c r="E931" s="75" t="s">
        <v>3574</v>
      </c>
      <c r="F931" s="50" t="s">
        <v>3575</v>
      </c>
      <c r="G931" s="51" t="n">
        <v>44417</v>
      </c>
      <c r="H931" s="52" t="s">
        <v>3576</v>
      </c>
      <c r="I931" s="53"/>
      <c r="J931" s="54" t="n">
        <v>50</v>
      </c>
    </row>
    <row r="932" customFormat="false" ht="33.75" hidden="false" customHeight="false" outlineLevel="0" collapsed="false">
      <c r="A932" s="16" t="n">
        <v>928</v>
      </c>
      <c r="B932" s="73" t="n">
        <v>1057</v>
      </c>
      <c r="C932" s="74" t="s">
        <v>3577</v>
      </c>
      <c r="D932" s="10" t="s">
        <v>366</v>
      </c>
      <c r="E932" s="75" t="s">
        <v>3578</v>
      </c>
      <c r="F932" s="50" t="s">
        <v>1319</v>
      </c>
      <c r="G932" s="51" t="n">
        <v>44417</v>
      </c>
      <c r="H932" s="52" t="s">
        <v>3579</v>
      </c>
      <c r="I932" s="53"/>
      <c r="J932" s="54" t="n">
        <v>34</v>
      </c>
    </row>
    <row r="933" customFormat="false" ht="27" hidden="false" customHeight="false" outlineLevel="0" collapsed="false">
      <c r="A933" s="16" t="n">
        <v>929</v>
      </c>
      <c r="B933" s="73" t="n">
        <v>1058</v>
      </c>
      <c r="C933" s="74" t="s">
        <v>3580</v>
      </c>
      <c r="D933" s="10" t="s">
        <v>366</v>
      </c>
      <c r="E933" s="75" t="s">
        <v>3581</v>
      </c>
      <c r="F933" s="50" t="s">
        <v>3582</v>
      </c>
      <c r="G933" s="51" t="n">
        <v>44417</v>
      </c>
      <c r="H933" s="52" t="s">
        <v>3583</v>
      </c>
      <c r="I933" s="53"/>
      <c r="J933" s="54" t="n">
        <v>27</v>
      </c>
    </row>
    <row r="934" customFormat="false" ht="31.5" hidden="false" customHeight="false" outlineLevel="0" collapsed="false">
      <c r="A934" s="16" t="n">
        <v>930</v>
      </c>
      <c r="B934" s="73" t="n">
        <v>1059</v>
      </c>
      <c r="C934" s="74" t="s">
        <v>3584</v>
      </c>
      <c r="D934" s="10" t="s">
        <v>366</v>
      </c>
      <c r="E934" s="75" t="s">
        <v>1775</v>
      </c>
      <c r="F934" s="50" t="s">
        <v>3585</v>
      </c>
      <c r="G934" s="51" t="n">
        <v>44414</v>
      </c>
      <c r="H934" s="55" t="s">
        <v>3586</v>
      </c>
      <c r="I934" s="53"/>
      <c r="J934" s="54" t="n">
        <v>31</v>
      </c>
    </row>
    <row r="935" customFormat="false" ht="27" hidden="false" customHeight="false" outlineLevel="0" collapsed="false">
      <c r="A935" s="16" t="n">
        <v>931</v>
      </c>
      <c r="B935" s="73" t="n">
        <v>1060</v>
      </c>
      <c r="C935" s="74" t="s">
        <v>3587</v>
      </c>
      <c r="D935" s="10" t="s">
        <v>366</v>
      </c>
      <c r="E935" s="75" t="s">
        <v>3588</v>
      </c>
      <c r="F935" s="50" t="s">
        <v>3589</v>
      </c>
      <c r="G935" s="51" t="n">
        <v>44417</v>
      </c>
      <c r="H935" s="52" t="s">
        <v>3590</v>
      </c>
      <c r="I935" s="53"/>
      <c r="J935" s="54" t="n">
        <v>52</v>
      </c>
    </row>
    <row r="936" customFormat="false" ht="31.5" hidden="false" customHeight="false" outlineLevel="0" collapsed="false">
      <c r="A936" s="16" t="n">
        <v>932</v>
      </c>
      <c r="B936" s="73" t="n">
        <v>1061</v>
      </c>
      <c r="C936" s="74" t="s">
        <v>3591</v>
      </c>
      <c r="D936" s="10" t="s">
        <v>366</v>
      </c>
      <c r="E936" s="75" t="s">
        <v>3592</v>
      </c>
      <c r="F936" s="50" t="s">
        <v>3593</v>
      </c>
      <c r="G936" s="51" t="n">
        <v>44419</v>
      </c>
      <c r="H936" s="55" t="s">
        <v>3594</v>
      </c>
      <c r="I936" s="53"/>
      <c r="J936" s="54" t="n">
        <v>34</v>
      </c>
    </row>
    <row r="937" customFormat="false" ht="27" hidden="false" customHeight="false" outlineLevel="0" collapsed="false">
      <c r="A937" s="16" t="n">
        <v>933</v>
      </c>
      <c r="B937" s="73" t="n">
        <v>1062</v>
      </c>
      <c r="C937" s="74" t="s">
        <v>3595</v>
      </c>
      <c r="D937" s="10" t="s">
        <v>366</v>
      </c>
      <c r="E937" s="75" t="s">
        <v>3596</v>
      </c>
      <c r="F937" s="50" t="s">
        <v>3597</v>
      </c>
      <c r="G937" s="51" t="n">
        <v>44418</v>
      </c>
      <c r="H937" s="52" t="s">
        <v>3598</v>
      </c>
      <c r="I937" s="53"/>
      <c r="J937" s="54" t="n">
        <v>34</v>
      </c>
    </row>
    <row r="938" customFormat="false" ht="27" hidden="false" customHeight="false" outlineLevel="0" collapsed="false">
      <c r="A938" s="16" t="n">
        <v>934</v>
      </c>
      <c r="B938" s="73" t="n">
        <v>1064</v>
      </c>
      <c r="C938" s="74" t="s">
        <v>3599</v>
      </c>
      <c r="D938" s="10" t="s">
        <v>366</v>
      </c>
      <c r="E938" s="75" t="s">
        <v>3600</v>
      </c>
      <c r="F938" s="50" t="s">
        <v>3601</v>
      </c>
      <c r="G938" s="51" t="n">
        <v>44419</v>
      </c>
      <c r="H938" s="55" t="s">
        <v>3602</v>
      </c>
      <c r="I938" s="53"/>
      <c r="J938" s="54" t="n">
        <v>19</v>
      </c>
    </row>
    <row r="939" customFormat="false" ht="33.75" hidden="false" customHeight="false" outlineLevel="0" collapsed="false">
      <c r="A939" s="16" t="n">
        <v>935</v>
      </c>
      <c r="B939" s="73" t="n">
        <v>1065</v>
      </c>
      <c r="C939" s="74" t="s">
        <v>3603</v>
      </c>
      <c r="D939" s="10" t="s">
        <v>366</v>
      </c>
      <c r="E939" s="75" t="s">
        <v>3604</v>
      </c>
      <c r="F939" s="50" t="s">
        <v>3605</v>
      </c>
      <c r="G939" s="51" t="n">
        <v>44419</v>
      </c>
      <c r="H939" s="52" t="s">
        <v>3606</v>
      </c>
      <c r="I939" s="53"/>
      <c r="J939" s="54" t="n">
        <v>48</v>
      </c>
    </row>
    <row r="940" customFormat="false" ht="27" hidden="false" customHeight="false" outlineLevel="0" collapsed="false">
      <c r="A940" s="16" t="n">
        <v>936</v>
      </c>
      <c r="B940" s="73" t="n">
        <v>1066</v>
      </c>
      <c r="C940" s="74" t="s">
        <v>3607</v>
      </c>
      <c r="D940" s="10" t="s">
        <v>366</v>
      </c>
      <c r="E940" s="75" t="s">
        <v>3608</v>
      </c>
      <c r="F940" s="50" t="s">
        <v>3609</v>
      </c>
      <c r="G940" s="51" t="n">
        <v>44419</v>
      </c>
      <c r="H940" s="52" t="s">
        <v>3610</v>
      </c>
      <c r="I940" s="53"/>
      <c r="J940" s="54" t="n">
        <v>34</v>
      </c>
    </row>
    <row r="941" customFormat="false" ht="27" hidden="false" customHeight="false" outlineLevel="0" collapsed="false">
      <c r="A941" s="16" t="n">
        <v>937</v>
      </c>
      <c r="B941" s="73" t="n">
        <v>1067</v>
      </c>
      <c r="C941" s="74" t="s">
        <v>3611</v>
      </c>
      <c r="D941" s="10" t="s">
        <v>366</v>
      </c>
      <c r="E941" s="75" t="s">
        <v>3612</v>
      </c>
      <c r="F941" s="50" t="s">
        <v>3613</v>
      </c>
      <c r="G941" s="51" t="n">
        <v>44418</v>
      </c>
      <c r="H941" s="52" t="s">
        <v>3614</v>
      </c>
      <c r="I941" s="53"/>
      <c r="J941" s="54" t="n">
        <v>20</v>
      </c>
    </row>
    <row r="942" customFormat="false" ht="33.75" hidden="false" customHeight="false" outlineLevel="0" collapsed="false">
      <c r="A942" s="16" t="n">
        <v>938</v>
      </c>
      <c r="B942" s="73" t="n">
        <v>1068</v>
      </c>
      <c r="C942" s="74" t="s">
        <v>3615</v>
      </c>
      <c r="D942" s="10" t="s">
        <v>366</v>
      </c>
      <c r="E942" s="75" t="s">
        <v>3616</v>
      </c>
      <c r="F942" s="50" t="s">
        <v>3617</v>
      </c>
      <c r="G942" s="51" t="n">
        <v>44419</v>
      </c>
      <c r="H942" s="52" t="s">
        <v>3618</v>
      </c>
      <c r="I942" s="53"/>
      <c r="J942" s="54" t="n">
        <v>26</v>
      </c>
    </row>
    <row r="943" customFormat="false" ht="33.75" hidden="false" customHeight="false" outlineLevel="0" collapsed="false">
      <c r="A943" s="16" t="n">
        <v>939</v>
      </c>
      <c r="B943" s="73" t="n">
        <v>1069</v>
      </c>
      <c r="C943" s="74" t="s">
        <v>3619</v>
      </c>
      <c r="D943" s="10" t="s">
        <v>366</v>
      </c>
      <c r="E943" s="75" t="s">
        <v>3620</v>
      </c>
      <c r="F943" s="50" t="s">
        <v>3621</v>
      </c>
      <c r="G943" s="51" t="n">
        <v>44419</v>
      </c>
      <c r="H943" s="52" t="s">
        <v>3622</v>
      </c>
      <c r="I943" s="53"/>
      <c r="J943" s="54" t="n">
        <v>40</v>
      </c>
    </row>
    <row r="944" customFormat="false" ht="27" hidden="false" customHeight="false" outlineLevel="0" collapsed="false">
      <c r="A944" s="16" t="n">
        <v>940</v>
      </c>
      <c r="B944" s="73" t="n">
        <v>1070</v>
      </c>
      <c r="C944" s="74" t="s">
        <v>3623</v>
      </c>
      <c r="D944" s="10" t="s">
        <v>366</v>
      </c>
      <c r="E944" s="75" t="s">
        <v>3624</v>
      </c>
      <c r="F944" s="50" t="s">
        <v>3625</v>
      </c>
      <c r="G944" s="51" t="n">
        <v>44419</v>
      </c>
      <c r="H944" s="52" t="s">
        <v>3626</v>
      </c>
      <c r="I944" s="53"/>
      <c r="J944" s="54" t="n">
        <v>35</v>
      </c>
    </row>
    <row r="945" customFormat="false" ht="33.75" hidden="false" customHeight="false" outlineLevel="0" collapsed="false">
      <c r="A945" s="16" t="n">
        <v>941</v>
      </c>
      <c r="B945" s="73" t="n">
        <v>1071</v>
      </c>
      <c r="C945" s="74" t="s">
        <v>3627</v>
      </c>
      <c r="D945" s="10" t="s">
        <v>366</v>
      </c>
      <c r="E945" s="75" t="s">
        <v>3628</v>
      </c>
      <c r="F945" s="50" t="s">
        <v>3629</v>
      </c>
      <c r="G945" s="51" t="n">
        <v>44419</v>
      </c>
      <c r="H945" s="52" t="s">
        <v>3630</v>
      </c>
      <c r="I945" s="53"/>
      <c r="J945" s="54" t="n">
        <v>50</v>
      </c>
    </row>
    <row r="946" customFormat="false" ht="33.75" hidden="false" customHeight="false" outlineLevel="0" collapsed="false">
      <c r="A946" s="16" t="n">
        <v>942</v>
      </c>
      <c r="B946" s="73" t="n">
        <v>1073</v>
      </c>
      <c r="C946" s="74" t="s">
        <v>3631</v>
      </c>
      <c r="D946" s="10" t="s">
        <v>366</v>
      </c>
      <c r="E946" s="75" t="s">
        <v>3632</v>
      </c>
      <c r="F946" s="50" t="s">
        <v>3633</v>
      </c>
      <c r="G946" s="51" t="n">
        <v>44419</v>
      </c>
      <c r="H946" s="52" t="s">
        <v>3634</v>
      </c>
      <c r="I946" s="53"/>
      <c r="J946" s="54" t="n">
        <v>35</v>
      </c>
    </row>
    <row r="947" customFormat="false" ht="27" hidden="false" customHeight="false" outlineLevel="0" collapsed="false">
      <c r="A947" s="16" t="n">
        <v>943</v>
      </c>
      <c r="B947" s="73" t="n">
        <v>1074</v>
      </c>
      <c r="C947" s="74" t="s">
        <v>3635</v>
      </c>
      <c r="D947" s="10" t="s">
        <v>366</v>
      </c>
      <c r="E947" s="75" t="s">
        <v>3636</v>
      </c>
      <c r="F947" s="50" t="s">
        <v>3637</v>
      </c>
      <c r="G947" s="51" t="n">
        <v>44418</v>
      </c>
      <c r="H947" s="52" t="s">
        <v>3638</v>
      </c>
      <c r="I947" s="53"/>
      <c r="J947" s="54" t="n">
        <v>53</v>
      </c>
    </row>
    <row r="948" customFormat="false" ht="33.75" hidden="false" customHeight="false" outlineLevel="0" collapsed="false">
      <c r="A948" s="16" t="n">
        <v>944</v>
      </c>
      <c r="B948" s="73" t="n">
        <v>1075</v>
      </c>
      <c r="C948" s="74" t="s">
        <v>3639</v>
      </c>
      <c r="D948" s="10" t="s">
        <v>366</v>
      </c>
      <c r="E948" s="75" t="s">
        <v>3640</v>
      </c>
      <c r="F948" s="50" t="s">
        <v>3641</v>
      </c>
      <c r="G948" s="51" t="n">
        <v>44419</v>
      </c>
      <c r="H948" s="52" t="s">
        <v>3642</v>
      </c>
      <c r="I948" s="53"/>
      <c r="J948" s="54" t="n">
        <v>45</v>
      </c>
    </row>
    <row r="949" customFormat="false" ht="33.75" hidden="false" customHeight="false" outlineLevel="0" collapsed="false">
      <c r="A949" s="16" t="n">
        <v>945</v>
      </c>
      <c r="B949" s="73" t="n">
        <v>1076</v>
      </c>
      <c r="C949" s="74" t="s">
        <v>3643</v>
      </c>
      <c r="D949" s="10" t="s">
        <v>366</v>
      </c>
      <c r="E949" s="75" t="s">
        <v>3644</v>
      </c>
      <c r="F949" s="50" t="s">
        <v>3645</v>
      </c>
      <c r="G949" s="51" t="n">
        <v>44424</v>
      </c>
      <c r="H949" s="52" t="s">
        <v>3646</v>
      </c>
      <c r="I949" s="53"/>
      <c r="J949" s="54" t="n">
        <v>54</v>
      </c>
    </row>
    <row r="950" customFormat="false" ht="27" hidden="false" customHeight="false" outlineLevel="0" collapsed="false">
      <c r="A950" s="16" t="n">
        <v>946</v>
      </c>
      <c r="B950" s="73" t="n">
        <v>1077</v>
      </c>
      <c r="C950" s="74" t="s">
        <v>3647</v>
      </c>
      <c r="D950" s="10" t="s">
        <v>366</v>
      </c>
      <c r="E950" s="75" t="s">
        <v>3648</v>
      </c>
      <c r="F950" s="50" t="s">
        <v>3649</v>
      </c>
      <c r="G950" s="51" t="n">
        <v>44424</v>
      </c>
      <c r="H950" s="52" t="s">
        <v>3650</v>
      </c>
      <c r="I950" s="53"/>
      <c r="J950" s="54" t="n">
        <v>52</v>
      </c>
    </row>
    <row r="951" customFormat="false" ht="33.75" hidden="false" customHeight="false" outlineLevel="0" collapsed="false">
      <c r="A951" s="16" t="n">
        <v>947</v>
      </c>
      <c r="B951" s="73" t="n">
        <v>1078</v>
      </c>
      <c r="C951" s="74" t="s">
        <v>3068</v>
      </c>
      <c r="D951" s="10" t="s">
        <v>366</v>
      </c>
      <c r="E951" s="75" t="s">
        <v>3651</v>
      </c>
      <c r="F951" s="50" t="s">
        <v>3652</v>
      </c>
      <c r="G951" s="51" t="n">
        <v>44424</v>
      </c>
      <c r="H951" s="52" t="s">
        <v>3653</v>
      </c>
      <c r="I951" s="53"/>
      <c r="J951" s="54" t="n">
        <v>32</v>
      </c>
    </row>
    <row r="952" customFormat="false" ht="27" hidden="false" customHeight="false" outlineLevel="0" collapsed="false">
      <c r="A952" s="16" t="n">
        <v>948</v>
      </c>
      <c r="B952" s="73" t="n">
        <v>1080</v>
      </c>
      <c r="C952" s="74" t="s">
        <v>3654</v>
      </c>
      <c r="D952" s="10" t="s">
        <v>366</v>
      </c>
      <c r="E952" s="75" t="s">
        <v>3655</v>
      </c>
      <c r="F952" s="50" t="s">
        <v>3656</v>
      </c>
      <c r="G952" s="51" t="n">
        <v>44420</v>
      </c>
      <c r="H952" s="52" t="s">
        <v>3657</v>
      </c>
      <c r="I952" s="53"/>
      <c r="J952" s="54" t="n">
        <v>39</v>
      </c>
    </row>
    <row r="953" customFormat="false" ht="27" hidden="false" customHeight="false" outlineLevel="0" collapsed="false">
      <c r="A953" s="16" t="n">
        <v>949</v>
      </c>
      <c r="B953" s="73" t="n">
        <v>1081</v>
      </c>
      <c r="C953" s="74" t="s">
        <v>3658</v>
      </c>
      <c r="D953" s="10" t="s">
        <v>366</v>
      </c>
      <c r="E953" s="75" t="s">
        <v>3659</v>
      </c>
      <c r="F953" s="50" t="s">
        <v>3660</v>
      </c>
      <c r="G953" s="51" t="n">
        <v>44420</v>
      </c>
      <c r="H953" s="52" t="s">
        <v>3661</v>
      </c>
      <c r="I953" s="53"/>
      <c r="J953" s="54" t="n">
        <v>25</v>
      </c>
    </row>
    <row r="954" customFormat="false" ht="33.75" hidden="false" customHeight="false" outlineLevel="0" collapsed="false">
      <c r="A954" s="16" t="n">
        <v>950</v>
      </c>
      <c r="B954" s="73" t="n">
        <v>1082</v>
      </c>
      <c r="C954" s="74" t="s">
        <v>3662</v>
      </c>
      <c r="D954" s="10" t="s">
        <v>366</v>
      </c>
      <c r="E954" s="75" t="s">
        <v>3663</v>
      </c>
      <c r="F954" s="50" t="s">
        <v>3664</v>
      </c>
      <c r="G954" s="51" t="n">
        <v>44426</v>
      </c>
      <c r="H954" s="52" t="s">
        <v>3665</v>
      </c>
      <c r="I954" s="53"/>
      <c r="J954" s="54" t="n">
        <v>31</v>
      </c>
    </row>
    <row r="955" customFormat="false" ht="33.75" hidden="false" customHeight="false" outlineLevel="0" collapsed="false">
      <c r="A955" s="16" t="n">
        <v>951</v>
      </c>
      <c r="B955" s="73" t="n">
        <v>1083</v>
      </c>
      <c r="C955" s="74" t="s">
        <v>3666</v>
      </c>
      <c r="D955" s="10" t="s">
        <v>366</v>
      </c>
      <c r="E955" s="75" t="s">
        <v>3667</v>
      </c>
      <c r="F955" s="50" t="s">
        <v>3668</v>
      </c>
      <c r="G955" s="51" t="n">
        <v>44424</v>
      </c>
      <c r="H955" s="52" t="s">
        <v>3669</v>
      </c>
      <c r="I955" s="53"/>
      <c r="J955" s="54" t="n">
        <v>37</v>
      </c>
    </row>
    <row r="956" customFormat="false" ht="27" hidden="false" customHeight="false" outlineLevel="0" collapsed="false">
      <c r="A956" s="16" t="n">
        <v>952</v>
      </c>
      <c r="B956" s="73" t="n">
        <v>1084</v>
      </c>
      <c r="C956" s="74" t="s">
        <v>3670</v>
      </c>
      <c r="D956" s="10" t="s">
        <v>366</v>
      </c>
      <c r="E956" s="75" t="s">
        <v>3671</v>
      </c>
      <c r="F956" s="50" t="s">
        <v>3672</v>
      </c>
      <c r="G956" s="51" t="n">
        <v>44424</v>
      </c>
      <c r="H956" s="52" t="s">
        <v>3673</v>
      </c>
      <c r="I956" s="53"/>
      <c r="J956" s="54" t="n">
        <v>46</v>
      </c>
    </row>
    <row r="957" customFormat="false" ht="33.75" hidden="false" customHeight="false" outlineLevel="0" collapsed="false">
      <c r="A957" s="16" t="n">
        <v>953</v>
      </c>
      <c r="B957" s="73" t="n">
        <v>1085</v>
      </c>
      <c r="C957" s="74" t="s">
        <v>3674</v>
      </c>
      <c r="D957" s="10" t="s">
        <v>366</v>
      </c>
      <c r="E957" s="75" t="s">
        <v>3675</v>
      </c>
      <c r="F957" s="50" t="s">
        <v>3676</v>
      </c>
      <c r="G957" s="51" t="n">
        <v>44424</v>
      </c>
      <c r="H957" s="52" t="s">
        <v>3677</v>
      </c>
      <c r="I957" s="53"/>
      <c r="J957" s="54" t="n">
        <v>30</v>
      </c>
    </row>
    <row r="958" customFormat="false" ht="33.75" hidden="false" customHeight="false" outlineLevel="0" collapsed="false">
      <c r="A958" s="16" t="n">
        <v>954</v>
      </c>
      <c r="B958" s="73" t="n">
        <v>1086</v>
      </c>
      <c r="C958" s="74" t="s">
        <v>3678</v>
      </c>
      <c r="D958" s="10" t="s">
        <v>366</v>
      </c>
      <c r="E958" s="75" t="s">
        <v>3679</v>
      </c>
      <c r="F958" s="50" t="s">
        <v>3680</v>
      </c>
      <c r="G958" s="51" t="n">
        <v>44426</v>
      </c>
      <c r="H958" s="52" t="s">
        <v>3681</v>
      </c>
      <c r="I958" s="53"/>
      <c r="J958" s="54" t="n">
        <v>19</v>
      </c>
    </row>
    <row r="959" customFormat="false" ht="27" hidden="false" customHeight="false" outlineLevel="0" collapsed="false">
      <c r="A959" s="16" t="n">
        <v>955</v>
      </c>
      <c r="B959" s="73" t="n">
        <v>1087</v>
      </c>
      <c r="C959" s="74" t="s">
        <v>3682</v>
      </c>
      <c r="D959" s="10" t="s">
        <v>366</v>
      </c>
      <c r="E959" s="75" t="s">
        <v>3683</v>
      </c>
      <c r="F959" s="50" t="s">
        <v>3684</v>
      </c>
      <c r="G959" s="51" t="n">
        <v>44391</v>
      </c>
      <c r="H959" s="52" t="s">
        <v>3685</v>
      </c>
      <c r="I959" s="53"/>
      <c r="J959" s="54" t="n">
        <v>23</v>
      </c>
    </row>
    <row r="960" customFormat="false" ht="33.75" hidden="false" customHeight="false" outlineLevel="0" collapsed="false">
      <c r="A960" s="16" t="n">
        <v>956</v>
      </c>
      <c r="B960" s="73" t="n">
        <v>1091</v>
      </c>
      <c r="C960" s="74" t="s">
        <v>3686</v>
      </c>
      <c r="D960" s="10" t="s">
        <v>366</v>
      </c>
      <c r="E960" s="75" t="s">
        <v>3687</v>
      </c>
      <c r="F960" s="50" t="s">
        <v>3688</v>
      </c>
      <c r="G960" s="51" t="n">
        <v>44391</v>
      </c>
      <c r="H960" s="52" t="s">
        <v>3689</v>
      </c>
      <c r="I960" s="53"/>
      <c r="J960" s="54" t="n">
        <v>37</v>
      </c>
    </row>
    <row r="961" customFormat="false" ht="33.75" hidden="false" customHeight="false" outlineLevel="0" collapsed="false">
      <c r="A961" s="16" t="n">
        <v>957</v>
      </c>
      <c r="B961" s="73" t="n">
        <v>1092</v>
      </c>
      <c r="C961" s="74" t="s">
        <v>3690</v>
      </c>
      <c r="D961" s="10" t="s">
        <v>366</v>
      </c>
      <c r="E961" s="75" t="s">
        <v>2421</v>
      </c>
      <c r="F961" s="50" t="s">
        <v>3691</v>
      </c>
      <c r="G961" s="51" t="n">
        <v>44396</v>
      </c>
      <c r="H961" s="52" t="s">
        <v>3692</v>
      </c>
      <c r="I961" s="53"/>
      <c r="J961" s="54" t="n">
        <v>35</v>
      </c>
    </row>
    <row r="962" customFormat="false" ht="33.75" hidden="false" customHeight="false" outlineLevel="0" collapsed="false">
      <c r="A962" s="16" t="n">
        <v>958</v>
      </c>
      <c r="B962" s="73" t="n">
        <v>1093</v>
      </c>
      <c r="C962" s="74" t="s">
        <v>3693</v>
      </c>
      <c r="D962" s="10" t="s">
        <v>366</v>
      </c>
      <c r="E962" s="75" t="s">
        <v>3694</v>
      </c>
      <c r="F962" s="50" t="s">
        <v>3695</v>
      </c>
      <c r="G962" s="51" t="n">
        <v>44392</v>
      </c>
      <c r="H962" s="52" t="s">
        <v>3696</v>
      </c>
      <c r="I962" s="53"/>
      <c r="J962" s="54" t="n">
        <v>53</v>
      </c>
    </row>
    <row r="963" customFormat="false" ht="33.75" hidden="false" customHeight="false" outlineLevel="0" collapsed="false">
      <c r="A963" s="16" t="n">
        <v>959</v>
      </c>
      <c r="B963" s="73" t="n">
        <v>1094</v>
      </c>
      <c r="C963" s="74" t="s">
        <v>3697</v>
      </c>
      <c r="D963" s="10" t="s">
        <v>366</v>
      </c>
      <c r="E963" s="75" t="s">
        <v>3698</v>
      </c>
      <c r="F963" s="50" t="s">
        <v>3699</v>
      </c>
      <c r="G963" s="51" t="n">
        <v>44391</v>
      </c>
      <c r="H963" s="52" t="s">
        <v>3700</v>
      </c>
      <c r="I963" s="53"/>
      <c r="J963" s="54" t="n">
        <v>39</v>
      </c>
    </row>
    <row r="964" customFormat="false" ht="33.75" hidden="false" customHeight="false" outlineLevel="0" collapsed="false">
      <c r="A964" s="16" t="n">
        <v>960</v>
      </c>
      <c r="B964" s="73" t="n">
        <v>1095</v>
      </c>
      <c r="C964" s="74" t="s">
        <v>3701</v>
      </c>
      <c r="D964" s="10" t="s">
        <v>366</v>
      </c>
      <c r="E964" s="75" t="s">
        <v>3702</v>
      </c>
      <c r="F964" s="50" t="s">
        <v>3703</v>
      </c>
      <c r="G964" s="51" t="n">
        <v>44396</v>
      </c>
      <c r="H964" s="52" t="s">
        <v>3704</v>
      </c>
      <c r="I964" s="53"/>
      <c r="J964" s="54" t="n">
        <v>45</v>
      </c>
    </row>
    <row r="965" customFormat="false" ht="33.75" hidden="false" customHeight="false" outlineLevel="0" collapsed="false">
      <c r="A965" s="16" t="n">
        <v>961</v>
      </c>
      <c r="B965" s="73" t="n">
        <v>1096</v>
      </c>
      <c r="C965" s="74" t="s">
        <v>3705</v>
      </c>
      <c r="D965" s="10" t="s">
        <v>366</v>
      </c>
      <c r="E965" s="75" t="s">
        <v>3706</v>
      </c>
      <c r="F965" s="50" t="s">
        <v>3707</v>
      </c>
      <c r="G965" s="51" t="n">
        <v>44397</v>
      </c>
      <c r="H965" s="52" t="s">
        <v>3708</v>
      </c>
      <c r="I965" s="53"/>
      <c r="J965" s="54" t="n">
        <v>47</v>
      </c>
    </row>
    <row r="966" customFormat="false" ht="33.75" hidden="false" customHeight="false" outlineLevel="0" collapsed="false">
      <c r="A966" s="16" t="n">
        <v>962</v>
      </c>
      <c r="B966" s="73" t="n">
        <v>1098</v>
      </c>
      <c r="C966" s="74" t="s">
        <v>3709</v>
      </c>
      <c r="D966" s="10" t="s">
        <v>366</v>
      </c>
      <c r="E966" s="75" t="s">
        <v>3710</v>
      </c>
      <c r="F966" s="50" t="s">
        <v>3711</v>
      </c>
      <c r="G966" s="51" t="n">
        <v>44396</v>
      </c>
      <c r="H966" s="52" t="s">
        <v>3712</v>
      </c>
      <c r="I966" s="53"/>
      <c r="J966" s="54" t="n">
        <v>46</v>
      </c>
    </row>
    <row r="967" customFormat="false" ht="27" hidden="false" customHeight="false" outlineLevel="0" collapsed="false">
      <c r="A967" s="16" t="n">
        <v>963</v>
      </c>
      <c r="B967" s="73" t="n">
        <v>1099</v>
      </c>
      <c r="C967" s="74" t="s">
        <v>3713</v>
      </c>
      <c r="D967" s="10" t="s">
        <v>366</v>
      </c>
      <c r="E967" s="75" t="s">
        <v>3714</v>
      </c>
      <c r="F967" s="50" t="s">
        <v>3715</v>
      </c>
      <c r="G967" s="51" t="n">
        <v>44397</v>
      </c>
      <c r="H967" s="52" t="s">
        <v>3716</v>
      </c>
      <c r="I967" s="53"/>
      <c r="J967" s="54" t="n">
        <v>43</v>
      </c>
    </row>
    <row r="968" customFormat="false" ht="33.75" hidden="false" customHeight="false" outlineLevel="0" collapsed="false">
      <c r="A968" s="16" t="n">
        <v>964</v>
      </c>
      <c r="B968" s="73" t="n">
        <v>1100</v>
      </c>
      <c r="C968" s="74" t="s">
        <v>3717</v>
      </c>
      <c r="D968" s="10" t="s">
        <v>366</v>
      </c>
      <c r="E968" s="75" t="s">
        <v>3718</v>
      </c>
      <c r="F968" s="50" t="s">
        <v>3719</v>
      </c>
      <c r="G968" s="51" t="n">
        <v>44391</v>
      </c>
      <c r="H968" s="52" t="s">
        <v>3720</v>
      </c>
      <c r="I968" s="53"/>
      <c r="J968" s="54" t="n">
        <v>53</v>
      </c>
    </row>
    <row r="969" customFormat="false" ht="27" hidden="false" customHeight="false" outlineLevel="0" collapsed="false">
      <c r="A969" s="16" t="n">
        <v>965</v>
      </c>
      <c r="B969" s="73" t="n">
        <v>1103</v>
      </c>
      <c r="C969" s="74" t="s">
        <v>3721</v>
      </c>
      <c r="D969" s="10" t="s">
        <v>366</v>
      </c>
      <c r="E969" s="75" t="s">
        <v>3722</v>
      </c>
      <c r="F969" s="50" t="s">
        <v>3723</v>
      </c>
      <c r="G969" s="51" t="n">
        <v>44391</v>
      </c>
      <c r="H969" s="52" t="s">
        <v>3724</v>
      </c>
      <c r="I969" s="53"/>
      <c r="J969" s="54" t="n">
        <v>50</v>
      </c>
    </row>
    <row r="970" customFormat="false" ht="33.75" hidden="false" customHeight="false" outlineLevel="0" collapsed="false">
      <c r="A970" s="16" t="n">
        <v>966</v>
      </c>
      <c r="B970" s="73" t="n">
        <v>1105</v>
      </c>
      <c r="C970" s="74" t="s">
        <v>3725</v>
      </c>
      <c r="D970" s="10" t="s">
        <v>366</v>
      </c>
      <c r="E970" s="75" t="s">
        <v>3726</v>
      </c>
      <c r="F970" s="50" t="s">
        <v>3727</v>
      </c>
      <c r="G970" s="51" t="n">
        <v>44396</v>
      </c>
      <c r="H970" s="52" t="s">
        <v>3728</v>
      </c>
      <c r="I970" s="53"/>
      <c r="J970" s="54" t="n">
        <v>32</v>
      </c>
    </row>
    <row r="971" customFormat="false" ht="27" hidden="false" customHeight="false" outlineLevel="0" collapsed="false">
      <c r="A971" s="16" t="n">
        <v>967</v>
      </c>
      <c r="B971" s="73" t="n">
        <v>1106</v>
      </c>
      <c r="C971" s="74" t="s">
        <v>3729</v>
      </c>
      <c r="D971" s="10" t="s">
        <v>366</v>
      </c>
      <c r="E971" s="75" t="s">
        <v>3730</v>
      </c>
      <c r="F971" s="50" t="s">
        <v>3731</v>
      </c>
      <c r="G971" s="51" t="n">
        <v>44391</v>
      </c>
      <c r="H971" s="52" t="s">
        <v>3732</v>
      </c>
      <c r="I971" s="53"/>
      <c r="J971" s="54" t="n">
        <v>41</v>
      </c>
    </row>
    <row r="972" customFormat="false" ht="33.75" hidden="false" customHeight="false" outlineLevel="0" collapsed="false">
      <c r="A972" s="16" t="n">
        <v>968</v>
      </c>
      <c r="B972" s="73" t="n">
        <v>1107</v>
      </c>
      <c r="C972" s="74" t="s">
        <v>3733</v>
      </c>
      <c r="D972" s="10" t="s">
        <v>366</v>
      </c>
      <c r="E972" s="75" t="s">
        <v>3734</v>
      </c>
      <c r="F972" s="50" t="s">
        <v>3735</v>
      </c>
      <c r="G972" s="51" t="n">
        <v>44398</v>
      </c>
      <c r="H972" s="52" t="s">
        <v>3736</v>
      </c>
      <c r="I972" s="53"/>
      <c r="J972" s="54" t="n">
        <v>25</v>
      </c>
    </row>
    <row r="973" customFormat="false" ht="33.75" hidden="false" customHeight="false" outlineLevel="0" collapsed="false">
      <c r="A973" s="16" t="n">
        <v>969</v>
      </c>
      <c r="B973" s="73" t="n">
        <v>1108</v>
      </c>
      <c r="C973" s="74" t="s">
        <v>3737</v>
      </c>
      <c r="D973" s="10" t="s">
        <v>366</v>
      </c>
      <c r="E973" s="75" t="s">
        <v>3738</v>
      </c>
      <c r="F973" s="50" t="s">
        <v>3739</v>
      </c>
      <c r="G973" s="51" t="n">
        <v>44398</v>
      </c>
      <c r="H973" s="52" t="s">
        <v>3740</v>
      </c>
      <c r="I973" s="53"/>
      <c r="J973" s="54" t="n">
        <v>35</v>
      </c>
    </row>
    <row r="974" customFormat="false" ht="33.75" hidden="false" customHeight="false" outlineLevel="0" collapsed="false">
      <c r="A974" s="16" t="n">
        <v>970</v>
      </c>
      <c r="B974" s="73" t="n">
        <v>1109</v>
      </c>
      <c r="C974" s="74" t="s">
        <v>3741</v>
      </c>
      <c r="D974" s="10" t="s">
        <v>366</v>
      </c>
      <c r="E974" s="75" t="s">
        <v>3742</v>
      </c>
      <c r="F974" s="50" t="s">
        <v>3743</v>
      </c>
      <c r="G974" s="51" t="n">
        <v>44396</v>
      </c>
      <c r="H974" s="52" t="s">
        <v>3744</v>
      </c>
      <c r="I974" s="53"/>
      <c r="J974" s="54" t="n">
        <v>53</v>
      </c>
    </row>
    <row r="975" customFormat="false" ht="33.75" hidden="false" customHeight="false" outlineLevel="0" collapsed="false">
      <c r="A975" s="16" t="n">
        <v>971</v>
      </c>
      <c r="B975" s="73" t="n">
        <v>1110</v>
      </c>
      <c r="C975" s="74" t="s">
        <v>3745</v>
      </c>
      <c r="D975" s="10" t="s">
        <v>366</v>
      </c>
      <c r="E975" s="75" t="s">
        <v>3746</v>
      </c>
      <c r="F975" s="50" t="s">
        <v>3747</v>
      </c>
      <c r="G975" s="51" t="n">
        <v>44397</v>
      </c>
      <c r="H975" s="52" t="s">
        <v>3748</v>
      </c>
      <c r="I975" s="53"/>
      <c r="J975" s="54" t="n">
        <v>24</v>
      </c>
    </row>
    <row r="976" customFormat="false" ht="27" hidden="false" customHeight="false" outlineLevel="0" collapsed="false">
      <c r="A976" s="16" t="n">
        <v>972</v>
      </c>
      <c r="B976" s="73" t="n">
        <v>1111</v>
      </c>
      <c r="C976" s="74" t="s">
        <v>3749</v>
      </c>
      <c r="D976" s="10" t="s">
        <v>366</v>
      </c>
      <c r="E976" s="75" t="s">
        <v>360</v>
      </c>
      <c r="F976" s="50" t="s">
        <v>3750</v>
      </c>
      <c r="G976" s="51" t="n">
        <v>44397</v>
      </c>
      <c r="H976" s="52" t="s">
        <v>3751</v>
      </c>
      <c r="I976" s="53"/>
      <c r="J976" s="54" t="n">
        <v>52</v>
      </c>
    </row>
    <row r="977" customFormat="false" ht="33.75" hidden="false" customHeight="false" outlineLevel="0" collapsed="false">
      <c r="A977" s="16" t="n">
        <v>973</v>
      </c>
      <c r="B977" s="73" t="n">
        <v>1112</v>
      </c>
      <c r="C977" s="74" t="s">
        <v>3752</v>
      </c>
      <c r="D977" s="10" t="s">
        <v>366</v>
      </c>
      <c r="E977" s="75" t="s">
        <v>3753</v>
      </c>
      <c r="F977" s="50" t="s">
        <v>3754</v>
      </c>
      <c r="G977" s="51" t="n">
        <v>44396</v>
      </c>
      <c r="H977" s="52" t="s">
        <v>3755</v>
      </c>
      <c r="I977" s="53"/>
      <c r="J977" s="54" t="n">
        <v>53</v>
      </c>
    </row>
    <row r="978" customFormat="false" ht="27" hidden="false" customHeight="false" outlineLevel="0" collapsed="false">
      <c r="A978" s="16" t="n">
        <v>974</v>
      </c>
      <c r="B978" s="73" t="n">
        <v>1114</v>
      </c>
      <c r="C978" s="74" t="s">
        <v>3756</v>
      </c>
      <c r="D978" s="10" t="s">
        <v>366</v>
      </c>
      <c r="E978" s="75" t="s">
        <v>3757</v>
      </c>
      <c r="F978" s="50" t="s">
        <v>3758</v>
      </c>
      <c r="G978" s="51" t="n">
        <v>44398</v>
      </c>
      <c r="H978" s="52" t="s">
        <v>3759</v>
      </c>
      <c r="I978" s="53"/>
      <c r="J978" s="54" t="n">
        <v>22</v>
      </c>
    </row>
    <row r="979" customFormat="false" ht="27" hidden="false" customHeight="false" outlineLevel="0" collapsed="false">
      <c r="A979" s="16" t="n">
        <v>975</v>
      </c>
      <c r="B979" s="73" t="n">
        <v>1115</v>
      </c>
      <c r="C979" s="74" t="s">
        <v>3760</v>
      </c>
      <c r="D979" s="10" t="s">
        <v>366</v>
      </c>
      <c r="E979" s="75" t="s">
        <v>3761</v>
      </c>
      <c r="F979" s="50" t="s">
        <v>3762</v>
      </c>
      <c r="G979" s="51" t="n">
        <v>44399</v>
      </c>
      <c r="H979" s="52" t="s">
        <v>3763</v>
      </c>
      <c r="I979" s="53"/>
      <c r="J979" s="54" t="n">
        <v>24</v>
      </c>
    </row>
    <row r="980" customFormat="false" ht="27" hidden="false" customHeight="false" outlineLevel="0" collapsed="false">
      <c r="A980" s="16" t="n">
        <v>976</v>
      </c>
      <c r="B980" s="73" t="n">
        <v>1116</v>
      </c>
      <c r="C980" s="74" t="s">
        <v>3764</v>
      </c>
      <c r="D980" s="10" t="s">
        <v>366</v>
      </c>
      <c r="E980" s="75" t="s">
        <v>3765</v>
      </c>
      <c r="F980" s="50" t="s">
        <v>3766</v>
      </c>
      <c r="G980" s="51" t="n">
        <v>44396</v>
      </c>
      <c r="H980" s="52" t="s">
        <v>3767</v>
      </c>
      <c r="I980" s="53"/>
      <c r="J980" s="54" t="n">
        <v>43</v>
      </c>
    </row>
    <row r="981" customFormat="false" ht="27" hidden="false" customHeight="false" outlineLevel="0" collapsed="false">
      <c r="A981" s="16" t="n">
        <v>977</v>
      </c>
      <c r="B981" s="73" t="n">
        <v>1117</v>
      </c>
      <c r="C981" s="74" t="s">
        <v>3768</v>
      </c>
      <c r="D981" s="10" t="s">
        <v>366</v>
      </c>
      <c r="E981" s="75" t="s">
        <v>3769</v>
      </c>
      <c r="F981" s="50" t="s">
        <v>3770</v>
      </c>
      <c r="G981" s="51" t="n">
        <v>44397</v>
      </c>
      <c r="H981" s="52" t="s">
        <v>3771</v>
      </c>
      <c r="I981" s="53"/>
      <c r="J981" s="54" t="n">
        <v>36</v>
      </c>
    </row>
    <row r="982" customFormat="false" ht="33.75" hidden="false" customHeight="false" outlineLevel="0" collapsed="false">
      <c r="A982" s="16" t="n">
        <v>978</v>
      </c>
      <c r="B982" s="73" t="n">
        <v>1118</v>
      </c>
      <c r="C982" s="74" t="s">
        <v>3772</v>
      </c>
      <c r="D982" s="10" t="s">
        <v>366</v>
      </c>
      <c r="E982" s="75" t="s">
        <v>3773</v>
      </c>
      <c r="F982" s="50" t="s">
        <v>3774</v>
      </c>
      <c r="G982" s="51" t="n">
        <v>44398</v>
      </c>
      <c r="H982" s="52" t="s">
        <v>3775</v>
      </c>
      <c r="I982" s="53"/>
      <c r="J982" s="54" t="n">
        <v>31</v>
      </c>
    </row>
    <row r="983" customFormat="false" ht="27" hidden="false" customHeight="false" outlineLevel="0" collapsed="false">
      <c r="A983" s="16" t="n">
        <v>979</v>
      </c>
      <c r="B983" s="73" t="n">
        <v>1119</v>
      </c>
      <c r="C983" s="74" t="s">
        <v>3776</v>
      </c>
      <c r="D983" s="10" t="s">
        <v>366</v>
      </c>
      <c r="E983" s="75" t="s">
        <v>3777</v>
      </c>
      <c r="F983" s="50" t="s">
        <v>3778</v>
      </c>
      <c r="G983" s="51" t="n">
        <v>44400</v>
      </c>
      <c r="H983" s="52" t="s">
        <v>3779</v>
      </c>
      <c r="I983" s="53"/>
      <c r="J983" s="54" t="n">
        <v>31</v>
      </c>
    </row>
    <row r="984" customFormat="false" ht="33.75" hidden="false" customHeight="false" outlineLevel="0" collapsed="false">
      <c r="A984" s="16" t="n">
        <v>980</v>
      </c>
      <c r="B984" s="73" t="n">
        <v>1121</v>
      </c>
      <c r="C984" s="74" t="s">
        <v>3780</v>
      </c>
      <c r="D984" s="10" t="s">
        <v>366</v>
      </c>
      <c r="E984" s="75" t="s">
        <v>3781</v>
      </c>
      <c r="F984" s="50" t="s">
        <v>3782</v>
      </c>
      <c r="G984" s="51" t="n">
        <v>44400</v>
      </c>
      <c r="H984" s="52" t="s">
        <v>3783</v>
      </c>
      <c r="I984" s="53"/>
      <c r="J984" s="54" t="n">
        <v>47</v>
      </c>
    </row>
    <row r="985" customFormat="false" ht="33.75" hidden="false" customHeight="false" outlineLevel="0" collapsed="false">
      <c r="A985" s="16" t="n">
        <v>981</v>
      </c>
      <c r="B985" s="73" t="n">
        <v>1122</v>
      </c>
      <c r="C985" s="74" t="s">
        <v>3784</v>
      </c>
      <c r="D985" s="10" t="s">
        <v>366</v>
      </c>
      <c r="E985" s="75" t="s">
        <v>3785</v>
      </c>
      <c r="F985" s="50" t="s">
        <v>3786</v>
      </c>
      <c r="G985" s="51" t="n">
        <v>44400</v>
      </c>
      <c r="H985" s="52" t="s">
        <v>3787</v>
      </c>
      <c r="I985" s="53"/>
      <c r="J985" s="54" t="n">
        <v>33</v>
      </c>
    </row>
    <row r="986" customFormat="false" ht="27" hidden="false" customHeight="false" outlineLevel="0" collapsed="false">
      <c r="A986" s="16" t="n">
        <v>982</v>
      </c>
      <c r="B986" s="73" t="n">
        <v>1124</v>
      </c>
      <c r="C986" s="74" t="s">
        <v>3788</v>
      </c>
      <c r="D986" s="10" t="s">
        <v>366</v>
      </c>
      <c r="E986" s="75" t="s">
        <v>3789</v>
      </c>
      <c r="F986" s="50" t="s">
        <v>3617</v>
      </c>
      <c r="G986" s="51" t="n">
        <v>44400</v>
      </c>
      <c r="H986" s="52" t="s">
        <v>3790</v>
      </c>
      <c r="I986" s="53"/>
      <c r="J986" s="54" t="n">
        <v>35</v>
      </c>
    </row>
    <row r="987" customFormat="false" ht="27" hidden="false" customHeight="false" outlineLevel="0" collapsed="false">
      <c r="A987" s="16" t="n">
        <v>983</v>
      </c>
      <c r="B987" s="73" t="n">
        <v>1125</v>
      </c>
      <c r="C987" s="74" t="s">
        <v>3791</v>
      </c>
      <c r="D987" s="10" t="s">
        <v>366</v>
      </c>
      <c r="E987" s="75" t="s">
        <v>3792</v>
      </c>
      <c r="F987" s="50" t="s">
        <v>3793</v>
      </c>
      <c r="G987" s="51" t="n">
        <v>44400</v>
      </c>
      <c r="H987" s="52" t="s">
        <v>3794</v>
      </c>
      <c r="I987" s="53"/>
      <c r="J987" s="54" t="n">
        <v>41</v>
      </c>
    </row>
    <row r="988" customFormat="false" ht="27" hidden="false" customHeight="false" outlineLevel="0" collapsed="false">
      <c r="A988" s="16" t="n">
        <v>984</v>
      </c>
      <c r="B988" s="73" t="n">
        <v>1127</v>
      </c>
      <c r="C988" s="74" t="s">
        <v>3795</v>
      </c>
      <c r="D988" s="10" t="s">
        <v>366</v>
      </c>
      <c r="E988" s="75" t="s">
        <v>3796</v>
      </c>
      <c r="F988" s="50" t="s">
        <v>3797</v>
      </c>
      <c r="G988" s="51" t="n">
        <v>44403</v>
      </c>
      <c r="H988" s="52" t="s">
        <v>3798</v>
      </c>
      <c r="I988" s="53"/>
      <c r="J988" s="54" t="n">
        <v>34</v>
      </c>
    </row>
    <row r="989" customFormat="false" ht="33.75" hidden="false" customHeight="false" outlineLevel="0" collapsed="false">
      <c r="A989" s="16" t="n">
        <v>985</v>
      </c>
      <c r="B989" s="73" t="n">
        <v>1128</v>
      </c>
      <c r="C989" s="74" t="s">
        <v>3799</v>
      </c>
      <c r="D989" s="10" t="s">
        <v>366</v>
      </c>
      <c r="E989" s="75" t="s">
        <v>3800</v>
      </c>
      <c r="F989" s="50" t="s">
        <v>3801</v>
      </c>
      <c r="G989" s="51" t="n">
        <v>44403</v>
      </c>
      <c r="H989" s="52" t="s">
        <v>3802</v>
      </c>
      <c r="I989" s="53"/>
      <c r="J989" s="54" t="n">
        <v>30</v>
      </c>
    </row>
    <row r="990" customFormat="false" ht="27" hidden="false" customHeight="false" outlineLevel="0" collapsed="false">
      <c r="A990" s="16" t="n">
        <v>986</v>
      </c>
      <c r="B990" s="73" t="n">
        <v>1129</v>
      </c>
      <c r="C990" s="74" t="s">
        <v>3803</v>
      </c>
      <c r="D990" s="10" t="s">
        <v>366</v>
      </c>
      <c r="E990" s="75" t="s">
        <v>3804</v>
      </c>
      <c r="F990" s="50" t="s">
        <v>3805</v>
      </c>
      <c r="G990" s="51" t="n">
        <v>44403</v>
      </c>
      <c r="H990" s="52" t="s">
        <v>3806</v>
      </c>
      <c r="I990" s="53"/>
      <c r="J990" s="54" t="n">
        <v>52</v>
      </c>
    </row>
    <row r="991" customFormat="false" ht="33.75" hidden="false" customHeight="false" outlineLevel="0" collapsed="false">
      <c r="A991" s="16" t="n">
        <v>987</v>
      </c>
      <c r="B991" s="73" t="n">
        <v>1130</v>
      </c>
      <c r="C991" s="74" t="s">
        <v>3807</v>
      </c>
      <c r="D991" s="10" t="s">
        <v>366</v>
      </c>
      <c r="E991" s="75" t="s">
        <v>3808</v>
      </c>
      <c r="F991" s="50" t="s">
        <v>3809</v>
      </c>
      <c r="G991" s="51" t="n">
        <v>44404</v>
      </c>
      <c r="H991" s="52" t="s">
        <v>3810</v>
      </c>
      <c r="I991" s="53"/>
      <c r="J991" s="54" t="n">
        <v>43</v>
      </c>
    </row>
    <row r="992" customFormat="false" ht="33.75" hidden="false" customHeight="false" outlineLevel="0" collapsed="false">
      <c r="A992" s="16" t="n">
        <v>988</v>
      </c>
      <c r="B992" s="73" t="n">
        <v>1131</v>
      </c>
      <c r="C992" s="74" t="s">
        <v>3811</v>
      </c>
      <c r="D992" s="10" t="s">
        <v>366</v>
      </c>
      <c r="E992" s="75" t="s">
        <v>3812</v>
      </c>
      <c r="F992" s="50" t="s">
        <v>3813</v>
      </c>
      <c r="G992" s="51" t="n">
        <v>44399</v>
      </c>
      <c r="H992" s="52" t="s">
        <v>3814</v>
      </c>
      <c r="I992" s="53"/>
      <c r="J992" s="54" t="n">
        <v>41</v>
      </c>
    </row>
    <row r="993" customFormat="false" ht="33.75" hidden="false" customHeight="false" outlineLevel="0" collapsed="false">
      <c r="A993" s="16" t="n">
        <v>989</v>
      </c>
      <c r="B993" s="73" t="n">
        <v>1132</v>
      </c>
      <c r="C993" s="74" t="s">
        <v>3815</v>
      </c>
      <c r="D993" s="10" t="s">
        <v>366</v>
      </c>
      <c r="E993" s="75" t="s">
        <v>3816</v>
      </c>
      <c r="F993" s="50" t="s">
        <v>3817</v>
      </c>
      <c r="G993" s="51" t="n">
        <v>44403</v>
      </c>
      <c r="H993" s="52" t="s">
        <v>3818</v>
      </c>
      <c r="I993" s="53"/>
      <c r="J993" s="54" t="n">
        <v>39</v>
      </c>
    </row>
    <row r="994" customFormat="false" ht="33.75" hidden="false" customHeight="false" outlineLevel="0" collapsed="false">
      <c r="A994" s="16" t="n">
        <v>990</v>
      </c>
      <c r="B994" s="73" t="n">
        <v>1134</v>
      </c>
      <c r="C994" s="74" t="s">
        <v>3819</v>
      </c>
      <c r="D994" s="10" t="s">
        <v>366</v>
      </c>
      <c r="E994" s="75" t="s">
        <v>3820</v>
      </c>
      <c r="F994" s="50" t="s">
        <v>3821</v>
      </c>
      <c r="G994" s="51" t="n">
        <v>44406</v>
      </c>
      <c r="H994" s="52" t="s">
        <v>3822</v>
      </c>
      <c r="I994" s="53"/>
      <c r="J994" s="54" t="n">
        <v>44</v>
      </c>
    </row>
    <row r="995" customFormat="false" ht="33.75" hidden="false" customHeight="false" outlineLevel="0" collapsed="false">
      <c r="A995" s="16" t="n">
        <v>991</v>
      </c>
      <c r="B995" s="73" t="n">
        <v>1136</v>
      </c>
      <c r="C995" s="74" t="s">
        <v>3823</v>
      </c>
      <c r="D995" s="10" t="s">
        <v>366</v>
      </c>
      <c r="E995" s="75" t="s">
        <v>3824</v>
      </c>
      <c r="F995" s="50" t="s">
        <v>396</v>
      </c>
      <c r="G995" s="51" t="n">
        <v>44406</v>
      </c>
      <c r="H995" s="52" t="s">
        <v>3825</v>
      </c>
      <c r="I995" s="53"/>
      <c r="J995" s="54" t="n">
        <v>32</v>
      </c>
    </row>
    <row r="996" customFormat="false" ht="33.75" hidden="false" customHeight="false" outlineLevel="0" collapsed="false">
      <c r="A996" s="16" t="n">
        <v>992</v>
      </c>
      <c r="B996" s="73" t="n">
        <v>1137</v>
      </c>
      <c r="C996" s="74" t="s">
        <v>3826</v>
      </c>
      <c r="D996" s="10" t="s">
        <v>366</v>
      </c>
      <c r="E996" s="75" t="s">
        <v>3827</v>
      </c>
      <c r="F996" s="50" t="s">
        <v>3828</v>
      </c>
      <c r="G996" s="51" t="n">
        <v>44406</v>
      </c>
      <c r="H996" s="52" t="s">
        <v>3829</v>
      </c>
      <c r="I996" s="53"/>
      <c r="J996" s="54" t="n">
        <v>46</v>
      </c>
    </row>
    <row r="997" customFormat="false" ht="33.75" hidden="false" customHeight="false" outlineLevel="0" collapsed="false">
      <c r="A997" s="16" t="n">
        <v>993</v>
      </c>
      <c r="B997" s="73" t="n">
        <v>1139</v>
      </c>
      <c r="C997" s="74" t="s">
        <v>3830</v>
      </c>
      <c r="D997" s="10" t="s">
        <v>366</v>
      </c>
      <c r="E997" s="75" t="s">
        <v>3831</v>
      </c>
      <c r="F997" s="50" t="s">
        <v>3832</v>
      </c>
      <c r="G997" s="51" t="n">
        <v>44406</v>
      </c>
      <c r="H997" s="52" t="s">
        <v>3833</v>
      </c>
      <c r="I997" s="53"/>
      <c r="J997" s="54" t="n">
        <v>31</v>
      </c>
    </row>
    <row r="998" customFormat="false" ht="33.75" hidden="false" customHeight="false" outlineLevel="0" collapsed="false">
      <c r="A998" s="16" t="n">
        <v>994</v>
      </c>
      <c r="B998" s="73" t="n">
        <v>1140</v>
      </c>
      <c r="C998" s="74" t="s">
        <v>3834</v>
      </c>
      <c r="D998" s="10" t="s">
        <v>366</v>
      </c>
      <c r="E998" s="75" t="s">
        <v>3835</v>
      </c>
      <c r="F998" s="50" t="s">
        <v>3836</v>
      </c>
      <c r="G998" s="51" t="n">
        <v>44404</v>
      </c>
      <c r="H998" s="52" t="s">
        <v>3837</v>
      </c>
      <c r="I998" s="53"/>
      <c r="J998" s="54" t="n">
        <v>29</v>
      </c>
    </row>
    <row r="999" customFormat="false" ht="31.5" hidden="false" customHeight="false" outlineLevel="0" collapsed="false">
      <c r="A999" s="16" t="n">
        <v>995</v>
      </c>
      <c r="B999" s="73" t="n">
        <v>1141</v>
      </c>
      <c r="C999" s="74" t="s">
        <v>3838</v>
      </c>
      <c r="D999" s="10" t="s">
        <v>366</v>
      </c>
      <c r="E999" s="75" t="s">
        <v>3839</v>
      </c>
      <c r="F999" s="50" t="s">
        <v>3840</v>
      </c>
      <c r="G999" s="51" t="n">
        <v>44405</v>
      </c>
      <c r="H999" s="55" t="s">
        <v>3841</v>
      </c>
      <c r="I999" s="53"/>
      <c r="J999" s="54" t="n">
        <v>31</v>
      </c>
    </row>
    <row r="1000" customFormat="false" ht="33.75" hidden="false" customHeight="false" outlineLevel="0" collapsed="false">
      <c r="A1000" s="16" t="n">
        <v>996</v>
      </c>
      <c r="B1000" s="73" t="n">
        <v>1142</v>
      </c>
      <c r="C1000" s="74" t="s">
        <v>3842</v>
      </c>
      <c r="D1000" s="10" t="s">
        <v>366</v>
      </c>
      <c r="E1000" s="75" t="s">
        <v>3843</v>
      </c>
      <c r="F1000" s="50" t="s">
        <v>3844</v>
      </c>
      <c r="G1000" s="51" t="n">
        <v>44405</v>
      </c>
      <c r="H1000" s="52" t="s">
        <v>3845</v>
      </c>
      <c r="I1000" s="53"/>
      <c r="J1000" s="54" t="n">
        <v>40</v>
      </c>
    </row>
    <row r="1001" customFormat="false" ht="33.75" hidden="false" customHeight="false" outlineLevel="0" collapsed="false">
      <c r="A1001" s="16" t="n">
        <v>997</v>
      </c>
      <c r="B1001" s="73" t="n">
        <v>1144</v>
      </c>
      <c r="C1001" s="74" t="s">
        <v>3846</v>
      </c>
      <c r="D1001" s="10" t="s">
        <v>366</v>
      </c>
      <c r="E1001" s="75" t="s">
        <v>3847</v>
      </c>
      <c r="F1001" s="50" t="s">
        <v>3848</v>
      </c>
      <c r="G1001" s="51" t="n">
        <v>44406</v>
      </c>
      <c r="H1001" s="52" t="s">
        <v>3849</v>
      </c>
      <c r="I1001" s="53"/>
      <c r="J1001" s="54" t="n">
        <v>50</v>
      </c>
    </row>
    <row r="1002" customFormat="false" ht="33.75" hidden="false" customHeight="false" outlineLevel="0" collapsed="false">
      <c r="A1002" s="16" t="n">
        <v>998</v>
      </c>
      <c r="B1002" s="73" t="n">
        <v>1146</v>
      </c>
      <c r="C1002" s="74" t="s">
        <v>3850</v>
      </c>
      <c r="D1002" s="10" t="s">
        <v>366</v>
      </c>
      <c r="E1002" s="75" t="s">
        <v>3851</v>
      </c>
      <c r="F1002" s="50" t="s">
        <v>3852</v>
      </c>
      <c r="G1002" s="51" t="n">
        <v>44406</v>
      </c>
      <c r="H1002" s="52" t="s">
        <v>3853</v>
      </c>
      <c r="I1002" s="53"/>
      <c r="J1002" s="54" t="n">
        <v>29</v>
      </c>
    </row>
    <row r="1003" customFormat="false" ht="33.75" hidden="false" customHeight="false" outlineLevel="0" collapsed="false">
      <c r="A1003" s="16" t="n">
        <v>999</v>
      </c>
      <c r="B1003" s="73" t="n">
        <v>1147</v>
      </c>
      <c r="C1003" s="74" t="s">
        <v>3854</v>
      </c>
      <c r="D1003" s="10" t="s">
        <v>366</v>
      </c>
      <c r="E1003" s="75" t="s">
        <v>3855</v>
      </c>
      <c r="F1003" s="50" t="s">
        <v>3856</v>
      </c>
      <c r="G1003" s="51" t="n">
        <v>44391</v>
      </c>
      <c r="H1003" s="52" t="s">
        <v>3857</v>
      </c>
      <c r="I1003" s="53"/>
      <c r="J1003" s="54" t="n">
        <v>42</v>
      </c>
    </row>
    <row r="1004" customFormat="false" ht="33.75" hidden="false" customHeight="false" outlineLevel="0" collapsed="false">
      <c r="A1004" s="16" t="n">
        <v>1000</v>
      </c>
      <c r="B1004" s="73" t="n">
        <v>1148</v>
      </c>
      <c r="C1004" s="74" t="s">
        <v>3858</v>
      </c>
      <c r="D1004" s="10" t="s">
        <v>366</v>
      </c>
      <c r="E1004" s="75" t="s">
        <v>3859</v>
      </c>
      <c r="F1004" s="50" t="s">
        <v>3860</v>
      </c>
      <c r="G1004" s="51" t="n">
        <v>44391</v>
      </c>
      <c r="H1004" s="52" t="s">
        <v>3861</v>
      </c>
      <c r="I1004" s="53"/>
      <c r="J1004" s="54" t="n">
        <v>35</v>
      </c>
    </row>
    <row r="1005" customFormat="false" ht="33.75" hidden="false" customHeight="false" outlineLevel="0" collapsed="false">
      <c r="A1005" s="16" t="n">
        <v>1001</v>
      </c>
      <c r="B1005" s="73" t="n">
        <v>1150</v>
      </c>
      <c r="C1005" s="74" t="s">
        <v>3862</v>
      </c>
      <c r="D1005" s="10" t="s">
        <v>366</v>
      </c>
      <c r="E1005" s="75" t="s">
        <v>3863</v>
      </c>
      <c r="F1005" s="50" t="s">
        <v>3864</v>
      </c>
      <c r="G1005" s="51" t="n">
        <v>44393</v>
      </c>
      <c r="H1005" s="52" t="s">
        <v>3865</v>
      </c>
      <c r="I1005" s="53"/>
      <c r="J1005" s="54" t="n">
        <v>33</v>
      </c>
    </row>
    <row r="1006" customFormat="false" ht="27" hidden="false" customHeight="false" outlineLevel="0" collapsed="false">
      <c r="A1006" s="16" t="n">
        <v>1002</v>
      </c>
      <c r="B1006" s="73" t="n">
        <v>1151</v>
      </c>
      <c r="C1006" s="74" t="s">
        <v>3866</v>
      </c>
      <c r="D1006" s="10" t="s">
        <v>366</v>
      </c>
      <c r="E1006" s="75" t="s">
        <v>3867</v>
      </c>
      <c r="F1006" s="50" t="s">
        <v>3868</v>
      </c>
      <c r="G1006" s="51" t="n">
        <v>44393</v>
      </c>
      <c r="H1006" s="52" t="s">
        <v>3869</v>
      </c>
      <c r="I1006" s="53"/>
      <c r="J1006" s="54" t="n">
        <v>49</v>
      </c>
    </row>
    <row r="1007" customFormat="false" ht="33.75" hidden="false" customHeight="false" outlineLevel="0" collapsed="false">
      <c r="A1007" s="16" t="n">
        <v>1003</v>
      </c>
      <c r="B1007" s="73" t="n">
        <v>1153</v>
      </c>
      <c r="C1007" s="74" t="s">
        <v>3870</v>
      </c>
      <c r="D1007" s="10" t="s">
        <v>366</v>
      </c>
      <c r="E1007" s="75" t="s">
        <v>3871</v>
      </c>
      <c r="F1007" s="50" t="s">
        <v>3872</v>
      </c>
      <c r="G1007" s="51" t="n">
        <v>44392</v>
      </c>
      <c r="H1007" s="52" t="s">
        <v>3873</v>
      </c>
      <c r="I1007" s="53"/>
      <c r="J1007" s="54" t="n">
        <v>34</v>
      </c>
    </row>
    <row r="1008" customFormat="false" ht="33.75" hidden="false" customHeight="false" outlineLevel="0" collapsed="false">
      <c r="A1008" s="16" t="n">
        <v>1004</v>
      </c>
      <c r="B1008" s="73" t="n">
        <v>1154</v>
      </c>
      <c r="C1008" s="74" t="s">
        <v>3874</v>
      </c>
      <c r="D1008" s="10" t="s">
        <v>366</v>
      </c>
      <c r="E1008" s="75" t="s">
        <v>3875</v>
      </c>
      <c r="F1008" s="50" t="s">
        <v>3876</v>
      </c>
      <c r="G1008" s="51" t="n">
        <v>44393</v>
      </c>
      <c r="H1008" s="52" t="s">
        <v>3877</v>
      </c>
      <c r="I1008" s="53"/>
      <c r="J1008" s="54" t="n">
        <v>34</v>
      </c>
    </row>
    <row r="1009" customFormat="false" ht="33.75" hidden="false" customHeight="false" outlineLevel="0" collapsed="false">
      <c r="A1009" s="16" t="n">
        <v>1005</v>
      </c>
      <c r="B1009" s="73" t="n">
        <v>1155</v>
      </c>
      <c r="C1009" s="74" t="s">
        <v>3878</v>
      </c>
      <c r="D1009" s="10" t="s">
        <v>366</v>
      </c>
      <c r="E1009" s="75" t="s">
        <v>3879</v>
      </c>
      <c r="F1009" s="50" t="s">
        <v>3880</v>
      </c>
      <c r="G1009" s="51" t="n">
        <v>44391</v>
      </c>
      <c r="H1009" s="52" t="s">
        <v>3881</v>
      </c>
      <c r="I1009" s="53"/>
      <c r="J1009" s="54" t="n">
        <v>43</v>
      </c>
    </row>
    <row r="1010" customFormat="false" ht="33.75" hidden="false" customHeight="false" outlineLevel="0" collapsed="false">
      <c r="A1010" s="16" t="n">
        <v>1006</v>
      </c>
      <c r="B1010" s="73" t="n">
        <v>1156</v>
      </c>
      <c r="C1010" s="74" t="s">
        <v>3882</v>
      </c>
      <c r="D1010" s="10" t="s">
        <v>366</v>
      </c>
      <c r="E1010" s="75" t="s">
        <v>3883</v>
      </c>
      <c r="F1010" s="50" t="s">
        <v>3617</v>
      </c>
      <c r="G1010" s="51" t="n">
        <v>44391</v>
      </c>
      <c r="H1010" s="52" t="s">
        <v>3884</v>
      </c>
      <c r="I1010" s="53"/>
      <c r="J1010" s="54" t="n">
        <v>49</v>
      </c>
    </row>
    <row r="1011" customFormat="false" ht="33.75" hidden="false" customHeight="false" outlineLevel="0" collapsed="false">
      <c r="A1011" s="16" t="n">
        <v>1007</v>
      </c>
      <c r="B1011" s="73" t="n">
        <v>1157</v>
      </c>
      <c r="C1011" s="74" t="s">
        <v>3885</v>
      </c>
      <c r="D1011" s="10" t="s">
        <v>366</v>
      </c>
      <c r="E1011" s="75" t="s">
        <v>3886</v>
      </c>
      <c r="F1011" s="50" t="s">
        <v>3887</v>
      </c>
      <c r="G1011" s="51" t="n">
        <v>44391</v>
      </c>
      <c r="H1011" s="52" t="s">
        <v>3888</v>
      </c>
      <c r="I1011" s="53"/>
      <c r="J1011" s="54" t="n">
        <v>33</v>
      </c>
    </row>
    <row r="1012" customFormat="false" ht="33.75" hidden="false" customHeight="false" outlineLevel="0" collapsed="false">
      <c r="A1012" s="16" t="n">
        <v>1008</v>
      </c>
      <c r="B1012" s="73" t="n">
        <v>1158</v>
      </c>
      <c r="C1012" s="74" t="s">
        <v>3889</v>
      </c>
      <c r="D1012" s="10" t="s">
        <v>366</v>
      </c>
      <c r="E1012" s="75" t="s">
        <v>3890</v>
      </c>
      <c r="F1012" s="50" t="s">
        <v>3891</v>
      </c>
      <c r="G1012" s="51" t="n">
        <v>44391</v>
      </c>
      <c r="H1012" s="52" t="s">
        <v>3892</v>
      </c>
      <c r="I1012" s="53"/>
      <c r="J1012" s="54" t="n">
        <v>50</v>
      </c>
    </row>
    <row r="1013" customFormat="false" ht="33.75" hidden="false" customHeight="false" outlineLevel="0" collapsed="false">
      <c r="A1013" s="16" t="n">
        <v>1009</v>
      </c>
      <c r="B1013" s="73" t="n">
        <v>1159</v>
      </c>
      <c r="C1013" s="74" t="s">
        <v>3893</v>
      </c>
      <c r="D1013" s="10" t="s">
        <v>366</v>
      </c>
      <c r="E1013" s="75" t="s">
        <v>3894</v>
      </c>
      <c r="F1013" s="50" t="s">
        <v>3895</v>
      </c>
      <c r="G1013" s="51" t="n">
        <v>44391</v>
      </c>
      <c r="H1013" s="52" t="s">
        <v>3896</v>
      </c>
      <c r="I1013" s="53"/>
      <c r="J1013" s="54" t="n">
        <v>39</v>
      </c>
    </row>
    <row r="1014" customFormat="false" ht="33.75" hidden="false" customHeight="false" outlineLevel="0" collapsed="false">
      <c r="A1014" s="16" t="n">
        <v>1010</v>
      </c>
      <c r="B1014" s="73" t="n">
        <v>1160</v>
      </c>
      <c r="C1014" s="74" t="s">
        <v>3897</v>
      </c>
      <c r="D1014" s="10" t="s">
        <v>366</v>
      </c>
      <c r="E1014" s="75" t="s">
        <v>3898</v>
      </c>
      <c r="F1014" s="50" t="s">
        <v>3899</v>
      </c>
      <c r="G1014" s="51" t="n">
        <v>44390</v>
      </c>
      <c r="H1014" s="52" t="s">
        <v>3900</v>
      </c>
      <c r="I1014" s="53"/>
      <c r="J1014" s="54" t="n">
        <v>27</v>
      </c>
    </row>
    <row r="1015" customFormat="false" ht="27" hidden="false" customHeight="false" outlineLevel="0" collapsed="false">
      <c r="A1015" s="16" t="n">
        <v>1011</v>
      </c>
      <c r="B1015" s="73" t="n">
        <v>1161</v>
      </c>
      <c r="C1015" s="74" t="s">
        <v>3901</v>
      </c>
      <c r="D1015" s="10" t="s">
        <v>366</v>
      </c>
      <c r="E1015" s="75" t="s">
        <v>3902</v>
      </c>
      <c r="F1015" s="50" t="s">
        <v>3903</v>
      </c>
      <c r="G1015" s="51" t="n">
        <v>44392</v>
      </c>
      <c r="H1015" s="52" t="s">
        <v>3904</v>
      </c>
      <c r="I1015" s="53"/>
      <c r="J1015" s="54" t="n">
        <v>30</v>
      </c>
    </row>
    <row r="1016" customFormat="false" ht="33.75" hidden="false" customHeight="false" outlineLevel="0" collapsed="false">
      <c r="A1016" s="16" t="n">
        <v>1012</v>
      </c>
      <c r="B1016" s="73" t="n">
        <v>1162</v>
      </c>
      <c r="C1016" s="74" t="s">
        <v>3905</v>
      </c>
      <c r="D1016" s="10" t="s">
        <v>366</v>
      </c>
      <c r="E1016" s="75" t="s">
        <v>3906</v>
      </c>
      <c r="F1016" s="50" t="s">
        <v>3907</v>
      </c>
      <c r="G1016" s="51" t="n">
        <v>44391</v>
      </c>
      <c r="H1016" s="52" t="s">
        <v>3908</v>
      </c>
      <c r="I1016" s="53"/>
      <c r="J1016" s="54" t="n">
        <v>34</v>
      </c>
    </row>
    <row r="1017" customFormat="false" ht="27" hidden="false" customHeight="false" outlineLevel="0" collapsed="false">
      <c r="A1017" s="16" t="n">
        <v>1013</v>
      </c>
      <c r="B1017" s="73" t="n">
        <v>1163</v>
      </c>
      <c r="C1017" s="74" t="s">
        <v>3909</v>
      </c>
      <c r="D1017" s="10" t="s">
        <v>366</v>
      </c>
      <c r="E1017" s="75" t="s">
        <v>3910</v>
      </c>
      <c r="F1017" s="50" t="s">
        <v>3911</v>
      </c>
      <c r="G1017" s="51" t="n">
        <v>44390</v>
      </c>
      <c r="H1017" s="52" t="s">
        <v>3912</v>
      </c>
      <c r="I1017" s="53"/>
      <c r="J1017" s="54" t="n">
        <v>49</v>
      </c>
    </row>
    <row r="1018" customFormat="false" ht="33.75" hidden="false" customHeight="false" outlineLevel="0" collapsed="false">
      <c r="A1018" s="16" t="n">
        <v>1014</v>
      </c>
      <c r="B1018" s="73" t="n">
        <v>1164</v>
      </c>
      <c r="C1018" s="74" t="s">
        <v>3913</v>
      </c>
      <c r="D1018" s="10" t="s">
        <v>366</v>
      </c>
      <c r="E1018" s="75" t="s">
        <v>3914</v>
      </c>
      <c r="F1018" s="50" t="s">
        <v>3915</v>
      </c>
      <c r="G1018" s="51" t="n">
        <v>44392</v>
      </c>
      <c r="H1018" s="52" t="s">
        <v>3916</v>
      </c>
      <c r="I1018" s="53"/>
      <c r="J1018" s="54" t="n">
        <v>27</v>
      </c>
    </row>
    <row r="1019" customFormat="false" ht="33.75" hidden="false" customHeight="false" outlineLevel="0" collapsed="false">
      <c r="A1019" s="16" t="n">
        <v>1015</v>
      </c>
      <c r="B1019" s="73" t="n">
        <v>1165</v>
      </c>
      <c r="C1019" s="74" t="s">
        <v>3917</v>
      </c>
      <c r="D1019" s="10" t="s">
        <v>366</v>
      </c>
      <c r="E1019" s="75" t="s">
        <v>3918</v>
      </c>
      <c r="F1019" s="50" t="s">
        <v>3919</v>
      </c>
      <c r="G1019" s="51" t="n">
        <v>44392</v>
      </c>
      <c r="H1019" s="52" t="s">
        <v>3920</v>
      </c>
      <c r="I1019" s="53"/>
      <c r="J1019" s="54" t="n">
        <v>19</v>
      </c>
    </row>
    <row r="1020" customFormat="false" ht="33.75" hidden="false" customHeight="false" outlineLevel="0" collapsed="false">
      <c r="A1020" s="16" t="n">
        <v>1016</v>
      </c>
      <c r="B1020" s="73" t="n">
        <v>1166</v>
      </c>
      <c r="C1020" s="74" t="s">
        <v>3921</v>
      </c>
      <c r="D1020" s="10" t="s">
        <v>366</v>
      </c>
      <c r="E1020" s="75" t="s">
        <v>3922</v>
      </c>
      <c r="F1020" s="50" t="s">
        <v>3923</v>
      </c>
      <c r="G1020" s="51" t="n">
        <v>44390</v>
      </c>
      <c r="H1020" s="52" t="s">
        <v>3924</v>
      </c>
      <c r="I1020" s="53"/>
      <c r="J1020" s="54" t="n">
        <v>34</v>
      </c>
    </row>
    <row r="1021" customFormat="false" ht="33.75" hidden="false" customHeight="false" outlineLevel="0" collapsed="false">
      <c r="A1021" s="16" t="n">
        <v>1017</v>
      </c>
      <c r="B1021" s="73" t="n">
        <v>1167</v>
      </c>
      <c r="C1021" s="74" t="s">
        <v>3925</v>
      </c>
      <c r="D1021" s="10" t="s">
        <v>366</v>
      </c>
      <c r="E1021" s="75" t="s">
        <v>3926</v>
      </c>
      <c r="F1021" s="50" t="s">
        <v>3927</v>
      </c>
      <c r="G1021" s="51" t="n">
        <v>44390</v>
      </c>
      <c r="H1021" s="52" t="s">
        <v>3928</v>
      </c>
      <c r="I1021" s="53"/>
      <c r="J1021" s="54" t="n">
        <v>39</v>
      </c>
    </row>
    <row r="1022" customFormat="false" ht="27" hidden="false" customHeight="false" outlineLevel="0" collapsed="false">
      <c r="A1022" s="16" t="n">
        <v>1018</v>
      </c>
      <c r="B1022" s="73" t="n">
        <v>1168</v>
      </c>
      <c r="C1022" s="74" t="s">
        <v>3929</v>
      </c>
      <c r="D1022" s="10" t="s">
        <v>366</v>
      </c>
      <c r="E1022" s="75" t="s">
        <v>3930</v>
      </c>
      <c r="F1022" s="50" t="s">
        <v>3931</v>
      </c>
      <c r="G1022" s="51" t="n">
        <v>44392</v>
      </c>
      <c r="H1022" s="52" t="s">
        <v>3932</v>
      </c>
      <c r="I1022" s="53"/>
      <c r="J1022" s="54" t="n">
        <v>39</v>
      </c>
    </row>
    <row r="1023" customFormat="false" ht="33.75" hidden="false" customHeight="false" outlineLevel="0" collapsed="false">
      <c r="A1023" s="16" t="n">
        <v>1019</v>
      </c>
      <c r="B1023" s="73" t="n">
        <v>1169</v>
      </c>
      <c r="C1023" s="74" t="s">
        <v>3933</v>
      </c>
      <c r="D1023" s="10" t="s">
        <v>366</v>
      </c>
      <c r="E1023" s="75" t="s">
        <v>3934</v>
      </c>
      <c r="F1023" s="50" t="s">
        <v>3935</v>
      </c>
      <c r="G1023" s="51" t="n">
        <v>44392</v>
      </c>
      <c r="H1023" s="52" t="s">
        <v>3936</v>
      </c>
      <c r="I1023" s="53"/>
      <c r="J1023" s="54" t="n">
        <v>48</v>
      </c>
    </row>
    <row r="1024" customFormat="false" ht="33.75" hidden="false" customHeight="false" outlineLevel="0" collapsed="false">
      <c r="A1024" s="16" t="n">
        <v>1020</v>
      </c>
      <c r="B1024" s="73" t="n">
        <v>1171</v>
      </c>
      <c r="C1024" s="74" t="s">
        <v>3937</v>
      </c>
      <c r="D1024" s="10" t="s">
        <v>366</v>
      </c>
      <c r="E1024" s="75" t="s">
        <v>3938</v>
      </c>
      <c r="F1024" s="50" t="s">
        <v>3939</v>
      </c>
      <c r="G1024" s="51" t="n">
        <v>44389</v>
      </c>
      <c r="H1024" s="52" t="s">
        <v>3940</v>
      </c>
      <c r="I1024" s="53"/>
      <c r="J1024" s="54" t="n">
        <v>42</v>
      </c>
    </row>
    <row r="1025" customFormat="false" ht="27" hidden="false" customHeight="false" outlineLevel="0" collapsed="false">
      <c r="A1025" s="16" t="n">
        <v>1021</v>
      </c>
      <c r="B1025" s="73" t="n">
        <v>1172</v>
      </c>
      <c r="C1025" s="74" t="s">
        <v>3941</v>
      </c>
      <c r="D1025" s="10" t="s">
        <v>366</v>
      </c>
      <c r="E1025" s="75" t="s">
        <v>3942</v>
      </c>
      <c r="F1025" s="50" t="s">
        <v>3943</v>
      </c>
      <c r="G1025" s="51" t="n">
        <v>44389</v>
      </c>
      <c r="H1025" s="52" t="s">
        <v>3944</v>
      </c>
      <c r="I1025" s="53"/>
      <c r="J1025" s="54" t="n">
        <v>31</v>
      </c>
    </row>
    <row r="1026" customFormat="false" ht="33.75" hidden="false" customHeight="false" outlineLevel="0" collapsed="false">
      <c r="A1026" s="16" t="n">
        <v>1022</v>
      </c>
      <c r="B1026" s="73" t="n">
        <v>1173</v>
      </c>
      <c r="C1026" s="74" t="s">
        <v>3945</v>
      </c>
      <c r="D1026" s="10" t="s">
        <v>366</v>
      </c>
      <c r="E1026" s="75" t="s">
        <v>3946</v>
      </c>
      <c r="F1026" s="50" t="s">
        <v>3947</v>
      </c>
      <c r="G1026" s="51" t="n">
        <v>44389</v>
      </c>
      <c r="H1026" s="52" t="s">
        <v>3948</v>
      </c>
      <c r="I1026" s="53"/>
      <c r="J1026" s="54" t="n">
        <v>45</v>
      </c>
    </row>
    <row r="1027" customFormat="false" ht="27" hidden="false" customHeight="false" outlineLevel="0" collapsed="false">
      <c r="A1027" s="16" t="n">
        <v>1023</v>
      </c>
      <c r="B1027" s="73" t="n">
        <v>1174</v>
      </c>
      <c r="C1027" s="74" t="s">
        <v>3949</v>
      </c>
      <c r="D1027" s="10" t="s">
        <v>366</v>
      </c>
      <c r="E1027" s="75" t="s">
        <v>3950</v>
      </c>
      <c r="F1027" s="50" t="s">
        <v>1495</v>
      </c>
      <c r="G1027" s="51" t="n">
        <v>44389</v>
      </c>
      <c r="H1027" s="52" t="s">
        <v>3951</v>
      </c>
      <c r="I1027" s="53"/>
      <c r="J1027" s="54" t="n">
        <v>40</v>
      </c>
    </row>
    <row r="1028" customFormat="false" ht="33.75" hidden="false" customHeight="false" outlineLevel="0" collapsed="false">
      <c r="A1028" s="16" t="n">
        <v>1024</v>
      </c>
      <c r="B1028" s="73" t="n">
        <v>1176</v>
      </c>
      <c r="C1028" s="74" t="s">
        <v>3952</v>
      </c>
      <c r="D1028" s="10" t="s">
        <v>366</v>
      </c>
      <c r="E1028" s="75" t="s">
        <v>3953</v>
      </c>
      <c r="F1028" s="50" t="s">
        <v>3954</v>
      </c>
      <c r="G1028" s="51" t="n">
        <v>44389</v>
      </c>
      <c r="H1028" s="52" t="s">
        <v>3955</v>
      </c>
      <c r="I1028" s="53"/>
      <c r="J1028" s="54" t="n">
        <v>26</v>
      </c>
    </row>
    <row r="1029" customFormat="false" ht="27" hidden="false" customHeight="false" outlineLevel="0" collapsed="false">
      <c r="A1029" s="16" t="n">
        <v>1025</v>
      </c>
      <c r="B1029" s="73" t="n">
        <v>1178</v>
      </c>
      <c r="C1029" s="74" t="s">
        <v>3956</v>
      </c>
      <c r="D1029" s="10" t="s">
        <v>366</v>
      </c>
      <c r="E1029" s="75" t="s">
        <v>3957</v>
      </c>
      <c r="F1029" s="50" t="s">
        <v>794</v>
      </c>
      <c r="G1029" s="51" t="n">
        <v>44389</v>
      </c>
      <c r="H1029" s="52" t="s">
        <v>3958</v>
      </c>
      <c r="I1029" s="53"/>
      <c r="J1029" s="54" t="n">
        <v>33</v>
      </c>
    </row>
    <row r="1030" customFormat="false" ht="33.75" hidden="false" customHeight="false" outlineLevel="0" collapsed="false">
      <c r="A1030" s="16" t="n">
        <v>1026</v>
      </c>
      <c r="B1030" s="73" t="n">
        <v>1180</v>
      </c>
      <c r="C1030" s="74" t="s">
        <v>2400</v>
      </c>
      <c r="D1030" s="10" t="s">
        <v>366</v>
      </c>
      <c r="E1030" s="75" t="s">
        <v>3959</v>
      </c>
      <c r="F1030" s="50" t="s">
        <v>3960</v>
      </c>
      <c r="G1030" s="51" t="n">
        <v>44389</v>
      </c>
      <c r="H1030" s="52" t="s">
        <v>3961</v>
      </c>
      <c r="I1030" s="53"/>
      <c r="J1030" s="54" t="n">
        <v>41</v>
      </c>
    </row>
    <row r="1031" customFormat="false" ht="33.75" hidden="false" customHeight="false" outlineLevel="0" collapsed="false">
      <c r="A1031" s="16" t="n">
        <v>1027</v>
      </c>
      <c r="B1031" s="73" t="n">
        <v>1181</v>
      </c>
      <c r="C1031" s="74" t="s">
        <v>3962</v>
      </c>
      <c r="D1031" s="10" t="s">
        <v>366</v>
      </c>
      <c r="E1031" s="75" t="s">
        <v>3963</v>
      </c>
      <c r="F1031" s="50" t="s">
        <v>3964</v>
      </c>
      <c r="G1031" s="51" t="n">
        <v>44377</v>
      </c>
      <c r="H1031" s="52" t="s">
        <v>3965</v>
      </c>
      <c r="I1031" s="53"/>
      <c r="J1031" s="54" t="n">
        <v>41</v>
      </c>
    </row>
    <row r="1032" customFormat="false" ht="27" hidden="false" customHeight="false" outlineLevel="0" collapsed="false">
      <c r="A1032" s="16" t="n">
        <v>1028</v>
      </c>
      <c r="B1032" s="73" t="n">
        <v>1182</v>
      </c>
      <c r="C1032" s="74" t="s">
        <v>3966</v>
      </c>
      <c r="D1032" s="10" t="s">
        <v>366</v>
      </c>
      <c r="E1032" s="75" t="s">
        <v>3967</v>
      </c>
      <c r="F1032" s="50" t="s">
        <v>3968</v>
      </c>
      <c r="G1032" s="51" t="n">
        <v>44377</v>
      </c>
      <c r="H1032" s="52" t="s">
        <v>3969</v>
      </c>
      <c r="I1032" s="53"/>
      <c r="J1032" s="54" t="n">
        <v>31</v>
      </c>
    </row>
    <row r="1033" customFormat="false" ht="33.75" hidden="false" customHeight="false" outlineLevel="0" collapsed="false">
      <c r="A1033" s="16" t="n">
        <v>1029</v>
      </c>
      <c r="B1033" s="73" t="n">
        <v>1183</v>
      </c>
      <c r="C1033" s="74" t="s">
        <v>3970</v>
      </c>
      <c r="D1033" s="10" t="s">
        <v>366</v>
      </c>
      <c r="E1033" s="75" t="s">
        <v>3971</v>
      </c>
      <c r="F1033" s="50" t="s">
        <v>3972</v>
      </c>
      <c r="G1033" s="51" t="n">
        <v>44377</v>
      </c>
      <c r="H1033" s="52" t="s">
        <v>3973</v>
      </c>
      <c r="I1033" s="53"/>
      <c r="J1033" s="54" t="n">
        <v>35</v>
      </c>
    </row>
    <row r="1034" customFormat="false" ht="27" hidden="false" customHeight="false" outlineLevel="0" collapsed="false">
      <c r="A1034" s="16" t="n">
        <v>1030</v>
      </c>
      <c r="B1034" s="73" t="n">
        <v>1184</v>
      </c>
      <c r="C1034" s="74" t="s">
        <v>3974</v>
      </c>
      <c r="D1034" s="10" t="s">
        <v>366</v>
      </c>
      <c r="E1034" s="75" t="s">
        <v>3975</v>
      </c>
      <c r="F1034" s="50" t="s">
        <v>3976</v>
      </c>
      <c r="G1034" s="51" t="n">
        <v>44378</v>
      </c>
      <c r="H1034" s="52" t="s">
        <v>3977</v>
      </c>
      <c r="I1034" s="53"/>
      <c r="J1034" s="54" t="n">
        <v>46</v>
      </c>
    </row>
    <row r="1035" customFormat="false" ht="33.75" hidden="false" customHeight="false" outlineLevel="0" collapsed="false">
      <c r="A1035" s="16" t="n">
        <v>1031</v>
      </c>
      <c r="B1035" s="73" t="n">
        <v>1185</v>
      </c>
      <c r="C1035" s="74" t="s">
        <v>3978</v>
      </c>
      <c r="D1035" s="10" t="s">
        <v>366</v>
      </c>
      <c r="E1035" s="75" t="s">
        <v>3979</v>
      </c>
      <c r="F1035" s="50" t="s">
        <v>3980</v>
      </c>
      <c r="G1035" s="51" t="n">
        <v>44378</v>
      </c>
      <c r="H1035" s="52" t="s">
        <v>3981</v>
      </c>
      <c r="I1035" s="53"/>
      <c r="J1035" s="54" t="n">
        <v>35</v>
      </c>
    </row>
    <row r="1036" customFormat="false" ht="27" hidden="false" customHeight="false" outlineLevel="0" collapsed="false">
      <c r="A1036" s="16" t="n">
        <v>1032</v>
      </c>
      <c r="B1036" s="73" t="n">
        <v>1186</v>
      </c>
      <c r="C1036" s="74" t="s">
        <v>3982</v>
      </c>
      <c r="D1036" s="10" t="s">
        <v>366</v>
      </c>
      <c r="E1036" s="75" t="s">
        <v>3983</v>
      </c>
      <c r="F1036" s="50" t="s">
        <v>3984</v>
      </c>
      <c r="G1036" s="51" t="n">
        <v>44377</v>
      </c>
      <c r="H1036" s="52" t="s">
        <v>3985</v>
      </c>
      <c r="I1036" s="53"/>
      <c r="J1036" s="54" t="n">
        <v>33</v>
      </c>
    </row>
    <row r="1037" customFormat="false" ht="33.75" hidden="false" customHeight="false" outlineLevel="0" collapsed="false">
      <c r="A1037" s="16" t="n">
        <v>1033</v>
      </c>
      <c r="B1037" s="73" t="n">
        <v>1187</v>
      </c>
      <c r="C1037" s="74" t="s">
        <v>3986</v>
      </c>
      <c r="D1037" s="10" t="s">
        <v>366</v>
      </c>
      <c r="E1037" s="75" t="s">
        <v>3987</v>
      </c>
      <c r="F1037" s="50" t="s">
        <v>3988</v>
      </c>
      <c r="G1037" s="51" t="n">
        <v>44377</v>
      </c>
      <c r="H1037" s="52" t="s">
        <v>3989</v>
      </c>
      <c r="I1037" s="53"/>
      <c r="J1037" s="54" t="n">
        <v>42</v>
      </c>
    </row>
    <row r="1038" customFormat="false" ht="33.75" hidden="false" customHeight="false" outlineLevel="0" collapsed="false">
      <c r="A1038" s="16" t="n">
        <v>1034</v>
      </c>
      <c r="B1038" s="73" t="n">
        <v>1188</v>
      </c>
      <c r="C1038" s="74" t="s">
        <v>3990</v>
      </c>
      <c r="D1038" s="10" t="s">
        <v>366</v>
      </c>
      <c r="E1038" s="75" t="s">
        <v>3991</v>
      </c>
      <c r="F1038" s="50" t="s">
        <v>3992</v>
      </c>
      <c r="G1038" s="51" t="n">
        <v>44379</v>
      </c>
      <c r="H1038" s="52" t="s">
        <v>3993</v>
      </c>
      <c r="I1038" s="53"/>
      <c r="J1038" s="54" t="n">
        <v>35</v>
      </c>
    </row>
    <row r="1039" customFormat="false" ht="33.75" hidden="false" customHeight="false" outlineLevel="0" collapsed="false">
      <c r="A1039" s="16" t="n">
        <v>1035</v>
      </c>
      <c r="B1039" s="73" t="n">
        <v>1189</v>
      </c>
      <c r="C1039" s="74" t="s">
        <v>3994</v>
      </c>
      <c r="D1039" s="10" t="s">
        <v>366</v>
      </c>
      <c r="E1039" s="75" t="s">
        <v>3995</v>
      </c>
      <c r="F1039" s="50" t="s">
        <v>3996</v>
      </c>
      <c r="G1039" s="51" t="n">
        <v>44377</v>
      </c>
      <c r="H1039" s="52" t="s">
        <v>3997</v>
      </c>
      <c r="I1039" s="53"/>
      <c r="J1039" s="54" t="n">
        <v>48</v>
      </c>
    </row>
    <row r="1040" customFormat="false" ht="27" hidden="false" customHeight="false" outlineLevel="0" collapsed="false">
      <c r="A1040" s="16" t="n">
        <v>1036</v>
      </c>
      <c r="B1040" s="73" t="n">
        <v>1190</v>
      </c>
      <c r="C1040" s="74" t="s">
        <v>2760</v>
      </c>
      <c r="D1040" s="10" t="s">
        <v>366</v>
      </c>
      <c r="E1040" s="75" t="s">
        <v>3998</v>
      </c>
      <c r="F1040" s="50" t="s">
        <v>3999</v>
      </c>
      <c r="G1040" s="51" t="n">
        <v>44379</v>
      </c>
      <c r="H1040" s="52" t="s">
        <v>4000</v>
      </c>
      <c r="I1040" s="53"/>
      <c r="J1040" s="54" t="n">
        <v>34</v>
      </c>
    </row>
    <row r="1041" customFormat="false" ht="33.75" hidden="false" customHeight="false" outlineLevel="0" collapsed="false">
      <c r="A1041" s="16" t="n">
        <v>1037</v>
      </c>
      <c r="B1041" s="73" t="n">
        <v>1191</v>
      </c>
      <c r="C1041" s="74" t="s">
        <v>4001</v>
      </c>
      <c r="D1041" s="10" t="s">
        <v>366</v>
      </c>
      <c r="E1041" s="75" t="s">
        <v>4002</v>
      </c>
      <c r="F1041" s="50" t="s">
        <v>4003</v>
      </c>
      <c r="G1041" s="51" t="n">
        <v>44379</v>
      </c>
      <c r="H1041" s="52" t="s">
        <v>4004</v>
      </c>
      <c r="I1041" s="53"/>
      <c r="J1041" s="54" t="n">
        <v>33</v>
      </c>
    </row>
    <row r="1042" customFormat="false" ht="33.75" hidden="false" customHeight="false" outlineLevel="0" collapsed="false">
      <c r="A1042" s="16" t="n">
        <v>1038</v>
      </c>
      <c r="B1042" s="73" t="n">
        <v>1192</v>
      </c>
      <c r="C1042" s="74" t="s">
        <v>4005</v>
      </c>
      <c r="D1042" s="10" t="s">
        <v>366</v>
      </c>
      <c r="E1042" s="75" t="s">
        <v>4006</v>
      </c>
      <c r="F1042" s="50" t="s">
        <v>4007</v>
      </c>
      <c r="G1042" s="51" t="n">
        <v>44382</v>
      </c>
      <c r="H1042" s="52" t="s">
        <v>4008</v>
      </c>
      <c r="I1042" s="53"/>
      <c r="J1042" s="54" t="n">
        <v>37</v>
      </c>
    </row>
    <row r="1043" customFormat="false" ht="33.75" hidden="false" customHeight="false" outlineLevel="0" collapsed="false">
      <c r="A1043" s="16" t="n">
        <v>1039</v>
      </c>
      <c r="B1043" s="73" t="n">
        <v>1193</v>
      </c>
      <c r="C1043" s="74" t="s">
        <v>4009</v>
      </c>
      <c r="D1043" s="10" t="s">
        <v>366</v>
      </c>
      <c r="E1043" s="75" t="s">
        <v>4010</v>
      </c>
      <c r="F1043" s="50" t="s">
        <v>4011</v>
      </c>
      <c r="G1043" s="51" t="n">
        <v>44382</v>
      </c>
      <c r="H1043" s="52" t="s">
        <v>4012</v>
      </c>
      <c r="I1043" s="53"/>
      <c r="J1043" s="54" t="n">
        <v>38</v>
      </c>
    </row>
    <row r="1044" customFormat="false" ht="33.75" hidden="false" customHeight="false" outlineLevel="0" collapsed="false">
      <c r="A1044" s="16" t="n">
        <v>1040</v>
      </c>
      <c r="B1044" s="73" t="n">
        <v>1195</v>
      </c>
      <c r="C1044" s="74" t="s">
        <v>4013</v>
      </c>
      <c r="D1044" s="10" t="s">
        <v>366</v>
      </c>
      <c r="E1044" s="75" t="s">
        <v>4014</v>
      </c>
      <c r="F1044" s="50" t="s">
        <v>4015</v>
      </c>
      <c r="G1044" s="51" t="n">
        <v>44382</v>
      </c>
      <c r="H1044" s="52" t="s">
        <v>4016</v>
      </c>
      <c r="I1044" s="53"/>
      <c r="J1044" s="54" t="n">
        <v>38</v>
      </c>
    </row>
    <row r="1045" customFormat="false" ht="33.75" hidden="false" customHeight="false" outlineLevel="0" collapsed="false">
      <c r="A1045" s="16" t="n">
        <v>1041</v>
      </c>
      <c r="B1045" s="73" t="n">
        <v>1196</v>
      </c>
      <c r="C1045" s="74" t="s">
        <v>4017</v>
      </c>
      <c r="D1045" s="10" t="s">
        <v>366</v>
      </c>
      <c r="E1045" s="75" t="s">
        <v>4018</v>
      </c>
      <c r="F1045" s="50" t="s">
        <v>4019</v>
      </c>
      <c r="G1045" s="51" t="n">
        <v>44379</v>
      </c>
      <c r="H1045" s="52" t="s">
        <v>4020</v>
      </c>
      <c r="I1045" s="53"/>
      <c r="J1045" s="54" t="n">
        <v>52</v>
      </c>
    </row>
    <row r="1046" customFormat="false" ht="33.75" hidden="false" customHeight="false" outlineLevel="0" collapsed="false">
      <c r="A1046" s="16" t="n">
        <v>1042</v>
      </c>
      <c r="B1046" s="73" t="n">
        <v>1197</v>
      </c>
      <c r="C1046" s="74" t="s">
        <v>4021</v>
      </c>
      <c r="D1046" s="10" t="s">
        <v>366</v>
      </c>
      <c r="E1046" s="75" t="s">
        <v>4022</v>
      </c>
      <c r="F1046" s="50" t="s">
        <v>4023</v>
      </c>
      <c r="G1046" s="51" t="n">
        <v>44382</v>
      </c>
      <c r="H1046" s="52" t="s">
        <v>4024</v>
      </c>
      <c r="I1046" s="53"/>
      <c r="J1046" s="54" t="n">
        <v>30</v>
      </c>
    </row>
    <row r="1047" customFormat="false" ht="33.75" hidden="false" customHeight="false" outlineLevel="0" collapsed="false">
      <c r="A1047" s="16" t="n">
        <v>1043</v>
      </c>
      <c r="B1047" s="27" t="n">
        <v>1199</v>
      </c>
      <c r="C1047" s="58" t="s">
        <v>4025</v>
      </c>
      <c r="D1047" s="59" t="s">
        <v>366</v>
      </c>
      <c r="E1047" s="49" t="s">
        <v>4026</v>
      </c>
      <c r="F1047" s="60" t="s">
        <v>4027</v>
      </c>
      <c r="G1047" s="61" t="n">
        <v>44382</v>
      </c>
      <c r="H1047" s="62" t="s">
        <v>4028</v>
      </c>
      <c r="I1047" s="53"/>
      <c r="J1047" s="54" t="n">
        <v>34</v>
      </c>
    </row>
    <row r="1048" customFormat="false" ht="33.75" hidden="false" customHeight="false" outlineLevel="0" collapsed="false">
      <c r="A1048" s="16" t="n">
        <v>1044</v>
      </c>
      <c r="B1048" s="20" t="n">
        <v>1200</v>
      </c>
      <c r="C1048" s="48" t="s">
        <v>4029</v>
      </c>
      <c r="D1048" s="10" t="s">
        <v>366</v>
      </c>
      <c r="E1048" s="49" t="s">
        <v>4030</v>
      </c>
      <c r="F1048" s="50" t="s">
        <v>4031</v>
      </c>
      <c r="G1048" s="51" t="n">
        <v>44382</v>
      </c>
      <c r="H1048" s="52" t="s">
        <v>4032</v>
      </c>
      <c r="I1048" s="53"/>
      <c r="J1048" s="54" t="n">
        <v>36</v>
      </c>
    </row>
    <row r="1049" customFormat="false" ht="33.75" hidden="false" customHeight="false" outlineLevel="0" collapsed="false">
      <c r="A1049" s="16" t="n">
        <v>1045</v>
      </c>
      <c r="B1049" s="20" t="n">
        <v>1201</v>
      </c>
      <c r="C1049" s="48" t="s">
        <v>4033</v>
      </c>
      <c r="D1049" s="10" t="s">
        <v>366</v>
      </c>
      <c r="E1049" s="49" t="s">
        <v>4034</v>
      </c>
      <c r="F1049" s="50" t="s">
        <v>4035</v>
      </c>
      <c r="G1049" s="51" t="n">
        <v>44379</v>
      </c>
      <c r="H1049" s="52" t="s">
        <v>4036</v>
      </c>
      <c r="I1049" s="53"/>
      <c r="J1049" s="54" t="n">
        <v>32</v>
      </c>
    </row>
    <row r="1050" customFormat="false" ht="27" hidden="false" customHeight="false" outlineLevel="0" collapsed="false">
      <c r="A1050" s="16" t="n">
        <v>1046</v>
      </c>
      <c r="B1050" s="20" t="n">
        <v>1202</v>
      </c>
      <c r="C1050" s="48" t="s">
        <v>4037</v>
      </c>
      <c r="D1050" s="10" t="s">
        <v>366</v>
      </c>
      <c r="E1050" s="49" t="s">
        <v>4038</v>
      </c>
      <c r="F1050" s="50" t="s">
        <v>4039</v>
      </c>
      <c r="G1050" s="51" t="n">
        <v>44382</v>
      </c>
      <c r="H1050" s="52" t="s">
        <v>4040</v>
      </c>
      <c r="I1050" s="53"/>
      <c r="J1050" s="54" t="n">
        <v>41</v>
      </c>
    </row>
    <row r="1051" customFormat="false" ht="33.75" hidden="false" customHeight="false" outlineLevel="0" collapsed="false">
      <c r="A1051" s="16" t="n">
        <v>1047</v>
      </c>
      <c r="B1051" s="20" t="n">
        <v>1204</v>
      </c>
      <c r="C1051" s="48" t="s">
        <v>4041</v>
      </c>
      <c r="D1051" s="10" t="s">
        <v>366</v>
      </c>
      <c r="E1051" s="49" t="s">
        <v>4042</v>
      </c>
      <c r="F1051" s="50" t="s">
        <v>4043</v>
      </c>
      <c r="G1051" s="51" t="n">
        <v>44382</v>
      </c>
      <c r="H1051" s="52" t="s">
        <v>4044</v>
      </c>
      <c r="I1051" s="53"/>
      <c r="J1051" s="54" t="n">
        <v>23</v>
      </c>
    </row>
    <row r="1052" customFormat="false" ht="33.75" hidden="false" customHeight="false" outlineLevel="0" collapsed="false">
      <c r="A1052" s="16" t="n">
        <v>1048</v>
      </c>
      <c r="B1052" s="20" t="n">
        <v>1205</v>
      </c>
      <c r="C1052" s="48" t="s">
        <v>4045</v>
      </c>
      <c r="D1052" s="10" t="s">
        <v>366</v>
      </c>
      <c r="E1052" s="49" t="s">
        <v>4046</v>
      </c>
      <c r="F1052" s="50" t="s">
        <v>4047</v>
      </c>
      <c r="G1052" s="51" t="n">
        <v>44383</v>
      </c>
      <c r="H1052" s="52" t="s">
        <v>4048</v>
      </c>
      <c r="I1052" s="53"/>
      <c r="J1052" s="54" t="n">
        <v>31</v>
      </c>
    </row>
    <row r="1053" customFormat="false" ht="33.75" hidden="false" customHeight="false" outlineLevel="0" collapsed="false">
      <c r="A1053" s="16" t="n">
        <v>1049</v>
      </c>
      <c r="B1053" s="20" t="n">
        <v>1206</v>
      </c>
      <c r="C1053" s="48" t="s">
        <v>4049</v>
      </c>
      <c r="D1053" s="10" t="s">
        <v>366</v>
      </c>
      <c r="E1053" s="49" t="s">
        <v>4050</v>
      </c>
      <c r="F1053" s="50" t="s">
        <v>4051</v>
      </c>
      <c r="G1053" s="51" t="n">
        <v>44383</v>
      </c>
      <c r="H1053" s="52" t="s">
        <v>4052</v>
      </c>
      <c r="I1053" s="53"/>
      <c r="J1053" s="54" t="n">
        <v>33</v>
      </c>
    </row>
    <row r="1054" customFormat="false" ht="33.75" hidden="false" customHeight="false" outlineLevel="0" collapsed="false">
      <c r="A1054" s="16" t="n">
        <v>1050</v>
      </c>
      <c r="B1054" s="20" t="n">
        <v>1207</v>
      </c>
      <c r="C1054" s="48" t="s">
        <v>4053</v>
      </c>
      <c r="D1054" s="10" t="s">
        <v>366</v>
      </c>
      <c r="E1054" s="49" t="s">
        <v>4054</v>
      </c>
      <c r="F1054" s="50" t="s">
        <v>4055</v>
      </c>
      <c r="G1054" s="51" t="n">
        <v>44383</v>
      </c>
      <c r="H1054" s="52" t="s">
        <v>4056</v>
      </c>
      <c r="I1054" s="53"/>
      <c r="J1054" s="54" t="n">
        <v>32</v>
      </c>
    </row>
    <row r="1055" customFormat="false" ht="27" hidden="false" customHeight="false" outlineLevel="0" collapsed="false">
      <c r="A1055" s="16" t="n">
        <v>1051</v>
      </c>
      <c r="B1055" s="20" t="n">
        <v>1209</v>
      </c>
      <c r="C1055" s="48" t="s">
        <v>4057</v>
      </c>
      <c r="D1055" s="10" t="s">
        <v>366</v>
      </c>
      <c r="E1055" s="49" t="s">
        <v>4058</v>
      </c>
      <c r="F1055" s="50" t="s">
        <v>4059</v>
      </c>
      <c r="G1055" s="51" t="n">
        <v>44384</v>
      </c>
      <c r="H1055" s="52" t="s">
        <v>4060</v>
      </c>
      <c r="I1055" s="53"/>
      <c r="J1055" s="54" t="n">
        <v>31</v>
      </c>
    </row>
    <row r="1056" customFormat="false" ht="27" hidden="false" customHeight="false" outlineLevel="0" collapsed="false">
      <c r="A1056" s="16" t="n">
        <v>1052</v>
      </c>
      <c r="B1056" s="20" t="n">
        <v>1210</v>
      </c>
      <c r="C1056" s="48" t="s">
        <v>4061</v>
      </c>
      <c r="D1056" s="10" t="s">
        <v>366</v>
      </c>
      <c r="E1056" s="49" t="s">
        <v>4062</v>
      </c>
      <c r="F1056" s="50" t="s">
        <v>4063</v>
      </c>
      <c r="G1056" s="51" t="n">
        <v>44384</v>
      </c>
      <c r="H1056" s="52" t="s">
        <v>4064</v>
      </c>
      <c r="I1056" s="53"/>
      <c r="J1056" s="54" t="n">
        <v>38</v>
      </c>
    </row>
    <row r="1057" customFormat="false" ht="33.75" hidden="false" customHeight="false" outlineLevel="0" collapsed="false">
      <c r="A1057" s="16" t="n">
        <v>1053</v>
      </c>
      <c r="B1057" s="20" t="n">
        <v>1211</v>
      </c>
      <c r="C1057" s="48" t="s">
        <v>4065</v>
      </c>
      <c r="D1057" s="10" t="s">
        <v>366</v>
      </c>
      <c r="E1057" s="49" t="s">
        <v>4066</v>
      </c>
      <c r="F1057" s="50" t="s">
        <v>4067</v>
      </c>
      <c r="G1057" s="51" t="n">
        <v>44384</v>
      </c>
      <c r="H1057" s="52" t="s">
        <v>4068</v>
      </c>
      <c r="I1057" s="53"/>
      <c r="J1057" s="54" t="n">
        <v>29</v>
      </c>
    </row>
    <row r="1058" customFormat="false" ht="27" hidden="false" customHeight="false" outlineLevel="0" collapsed="false">
      <c r="A1058" s="16" t="n">
        <v>1054</v>
      </c>
      <c r="B1058" s="20" t="n">
        <v>1212</v>
      </c>
      <c r="C1058" s="48" t="s">
        <v>4069</v>
      </c>
      <c r="D1058" s="10" t="s">
        <v>366</v>
      </c>
      <c r="E1058" s="49" t="s">
        <v>4070</v>
      </c>
      <c r="F1058" s="50" t="s">
        <v>4071</v>
      </c>
      <c r="G1058" s="51" t="n">
        <v>44384</v>
      </c>
      <c r="H1058" s="52" t="s">
        <v>4072</v>
      </c>
      <c r="I1058" s="53"/>
      <c r="J1058" s="54" t="n">
        <v>35</v>
      </c>
    </row>
    <row r="1059" customFormat="false" ht="27" hidden="false" customHeight="false" outlineLevel="0" collapsed="false">
      <c r="A1059" s="16" t="n">
        <v>1055</v>
      </c>
      <c r="B1059" s="20" t="n">
        <v>1214</v>
      </c>
      <c r="C1059" s="48" t="s">
        <v>4073</v>
      </c>
      <c r="D1059" s="10" t="s">
        <v>366</v>
      </c>
      <c r="E1059" s="49" t="s">
        <v>4074</v>
      </c>
      <c r="F1059" s="50" t="s">
        <v>4075</v>
      </c>
      <c r="G1059" s="51" t="n">
        <v>44384</v>
      </c>
      <c r="H1059" s="52" t="s">
        <v>4076</v>
      </c>
      <c r="I1059" s="53"/>
      <c r="J1059" s="54" t="n">
        <v>37</v>
      </c>
    </row>
    <row r="1060" customFormat="false" ht="27" hidden="false" customHeight="false" outlineLevel="0" collapsed="false">
      <c r="A1060" s="16" t="n">
        <v>1056</v>
      </c>
      <c r="B1060" s="20" t="n">
        <v>1215</v>
      </c>
      <c r="C1060" s="48" t="s">
        <v>4077</v>
      </c>
      <c r="D1060" s="10" t="s">
        <v>366</v>
      </c>
      <c r="E1060" s="49" t="s">
        <v>4078</v>
      </c>
      <c r="F1060" s="50" t="s">
        <v>4079</v>
      </c>
      <c r="G1060" s="51" t="n">
        <v>44384</v>
      </c>
      <c r="H1060" s="52" t="s">
        <v>4080</v>
      </c>
      <c r="I1060" s="53"/>
      <c r="J1060" s="54" t="n">
        <v>38</v>
      </c>
    </row>
    <row r="1061" customFormat="false" ht="33.75" hidden="false" customHeight="false" outlineLevel="0" collapsed="false">
      <c r="A1061" s="16" t="n">
        <v>1057</v>
      </c>
      <c r="B1061" s="20" t="n">
        <v>1216</v>
      </c>
      <c r="C1061" s="48" t="s">
        <v>4081</v>
      </c>
      <c r="D1061" s="10" t="s">
        <v>366</v>
      </c>
      <c r="E1061" s="49" t="s">
        <v>4082</v>
      </c>
      <c r="F1061" s="50" t="s">
        <v>4083</v>
      </c>
      <c r="G1061" s="51" t="n">
        <v>44384</v>
      </c>
      <c r="H1061" s="52" t="s">
        <v>4084</v>
      </c>
      <c r="I1061" s="53"/>
      <c r="J1061" s="54" t="n">
        <v>32</v>
      </c>
    </row>
    <row r="1062" customFormat="false" ht="27" hidden="false" customHeight="false" outlineLevel="0" collapsed="false">
      <c r="A1062" s="16" t="n">
        <v>1058</v>
      </c>
      <c r="B1062" s="20" t="n">
        <v>1218</v>
      </c>
      <c r="C1062" s="48" t="s">
        <v>4085</v>
      </c>
      <c r="D1062" s="10" t="s">
        <v>366</v>
      </c>
      <c r="E1062" s="49" t="s">
        <v>4086</v>
      </c>
      <c r="F1062" s="50" t="s">
        <v>4087</v>
      </c>
      <c r="G1062" s="51" t="n">
        <v>44384</v>
      </c>
      <c r="H1062" s="52" t="s">
        <v>4088</v>
      </c>
      <c r="I1062" s="53"/>
      <c r="J1062" s="54" t="n">
        <v>23</v>
      </c>
    </row>
    <row r="1063" customFormat="false" ht="27" hidden="false" customHeight="false" outlineLevel="0" collapsed="false">
      <c r="A1063" s="16" t="n">
        <v>1059</v>
      </c>
      <c r="B1063" s="20" t="n">
        <v>1219</v>
      </c>
      <c r="C1063" s="48" t="s">
        <v>4089</v>
      </c>
      <c r="D1063" s="10" t="s">
        <v>366</v>
      </c>
      <c r="E1063" s="49" t="s">
        <v>4090</v>
      </c>
      <c r="F1063" s="50" t="s">
        <v>4091</v>
      </c>
      <c r="G1063" s="51" t="n">
        <v>44384</v>
      </c>
      <c r="H1063" s="52" t="s">
        <v>4092</v>
      </c>
      <c r="I1063" s="53"/>
      <c r="J1063" s="54" t="n">
        <v>32</v>
      </c>
    </row>
    <row r="1064" customFormat="false" ht="33.75" hidden="false" customHeight="false" outlineLevel="0" collapsed="false">
      <c r="A1064" s="16" t="n">
        <v>1060</v>
      </c>
      <c r="B1064" s="20" t="n">
        <v>1220</v>
      </c>
      <c r="C1064" s="48" t="s">
        <v>4093</v>
      </c>
      <c r="D1064" s="10" t="s">
        <v>366</v>
      </c>
      <c r="E1064" s="49" t="s">
        <v>4094</v>
      </c>
      <c r="F1064" s="50" t="s">
        <v>4095</v>
      </c>
      <c r="G1064" s="51" t="n">
        <v>44384</v>
      </c>
      <c r="H1064" s="52" t="s">
        <v>4096</v>
      </c>
      <c r="I1064" s="53"/>
      <c r="J1064" s="54" t="n">
        <v>31</v>
      </c>
    </row>
    <row r="1065" customFormat="false" ht="33.75" hidden="false" customHeight="false" outlineLevel="0" collapsed="false">
      <c r="A1065" s="16" t="n">
        <v>1061</v>
      </c>
      <c r="B1065" s="20" t="n">
        <v>1221</v>
      </c>
      <c r="C1065" s="48" t="s">
        <v>4097</v>
      </c>
      <c r="D1065" s="10" t="s">
        <v>366</v>
      </c>
      <c r="E1065" s="49" t="s">
        <v>4098</v>
      </c>
      <c r="F1065" s="50" t="s">
        <v>4099</v>
      </c>
      <c r="G1065" s="51" t="n">
        <v>44384</v>
      </c>
      <c r="H1065" s="52" t="s">
        <v>4100</v>
      </c>
      <c r="I1065" s="53"/>
      <c r="J1065" s="54" t="n">
        <v>29</v>
      </c>
    </row>
    <row r="1066" customFormat="false" ht="33.75" hidden="false" customHeight="false" outlineLevel="0" collapsed="false">
      <c r="A1066" s="16" t="n">
        <v>1062</v>
      </c>
      <c r="B1066" s="20" t="n">
        <v>1222</v>
      </c>
      <c r="C1066" s="48" t="s">
        <v>4101</v>
      </c>
      <c r="D1066" s="10" t="s">
        <v>366</v>
      </c>
      <c r="E1066" s="49" t="s">
        <v>4102</v>
      </c>
      <c r="F1066" s="50" t="s">
        <v>4103</v>
      </c>
      <c r="G1066" s="51" t="n">
        <v>44384</v>
      </c>
      <c r="H1066" s="52" t="s">
        <v>4104</v>
      </c>
      <c r="I1066" s="53"/>
      <c r="J1066" s="54" t="n">
        <v>47</v>
      </c>
    </row>
    <row r="1067" customFormat="false" ht="33.75" hidden="false" customHeight="false" outlineLevel="0" collapsed="false">
      <c r="A1067" s="16" t="n">
        <v>1063</v>
      </c>
      <c r="B1067" s="20" t="n">
        <v>1224</v>
      </c>
      <c r="C1067" s="48" t="s">
        <v>4105</v>
      </c>
      <c r="D1067" s="10" t="s">
        <v>366</v>
      </c>
      <c r="E1067" s="49" t="s">
        <v>4106</v>
      </c>
      <c r="F1067" s="50" t="s">
        <v>4107</v>
      </c>
      <c r="G1067" s="51" t="n">
        <v>44385</v>
      </c>
      <c r="H1067" s="52" t="s">
        <v>4108</v>
      </c>
      <c r="I1067" s="53"/>
      <c r="J1067" s="54" t="n">
        <v>31</v>
      </c>
    </row>
    <row r="1068" customFormat="false" ht="33.75" hidden="false" customHeight="false" outlineLevel="0" collapsed="false">
      <c r="A1068" s="16" t="n">
        <v>1064</v>
      </c>
      <c r="B1068" s="20" t="n">
        <v>1225</v>
      </c>
      <c r="C1068" s="48" t="s">
        <v>4109</v>
      </c>
      <c r="D1068" s="10" t="s">
        <v>366</v>
      </c>
      <c r="E1068" s="49" t="s">
        <v>4110</v>
      </c>
      <c r="F1068" s="50" t="s">
        <v>4111</v>
      </c>
      <c r="G1068" s="51" t="n">
        <v>44385</v>
      </c>
      <c r="H1068" s="52" t="s">
        <v>4112</v>
      </c>
      <c r="I1068" s="53"/>
      <c r="J1068" s="54" t="n">
        <v>51</v>
      </c>
    </row>
    <row r="1069" customFormat="false" ht="27" hidden="false" customHeight="false" outlineLevel="0" collapsed="false">
      <c r="A1069" s="16" t="n">
        <v>1065</v>
      </c>
      <c r="B1069" s="20" t="n">
        <v>1227</v>
      </c>
      <c r="C1069" s="48" t="s">
        <v>4113</v>
      </c>
      <c r="D1069" s="10" t="s">
        <v>366</v>
      </c>
      <c r="E1069" s="49" t="s">
        <v>4114</v>
      </c>
      <c r="F1069" s="50" t="s">
        <v>4115</v>
      </c>
      <c r="G1069" s="51" t="n">
        <v>44386</v>
      </c>
      <c r="H1069" s="52" t="s">
        <v>4116</v>
      </c>
      <c r="I1069" s="53"/>
      <c r="J1069" s="54" t="n">
        <v>30</v>
      </c>
    </row>
    <row r="1070" customFormat="false" ht="33.75" hidden="false" customHeight="false" outlineLevel="0" collapsed="false">
      <c r="A1070" s="16" t="n">
        <v>1066</v>
      </c>
      <c r="B1070" s="20" t="n">
        <v>1228</v>
      </c>
      <c r="C1070" s="48" t="s">
        <v>4117</v>
      </c>
      <c r="D1070" s="10" t="s">
        <v>366</v>
      </c>
      <c r="E1070" s="49" t="s">
        <v>4118</v>
      </c>
      <c r="F1070" s="50" t="s">
        <v>1495</v>
      </c>
      <c r="G1070" s="51" t="n">
        <v>44376</v>
      </c>
      <c r="H1070" s="52" t="s">
        <v>4119</v>
      </c>
      <c r="I1070" s="53"/>
      <c r="J1070" s="54" t="n">
        <v>41</v>
      </c>
    </row>
    <row r="1071" customFormat="false" ht="27" hidden="false" customHeight="false" outlineLevel="0" collapsed="false">
      <c r="A1071" s="16" t="n">
        <v>1067</v>
      </c>
      <c r="B1071" s="20" t="n">
        <v>1230</v>
      </c>
      <c r="C1071" s="48" t="s">
        <v>4120</v>
      </c>
      <c r="D1071" s="10" t="s">
        <v>366</v>
      </c>
      <c r="E1071" s="49" t="s">
        <v>4121</v>
      </c>
      <c r="F1071" s="50" t="s">
        <v>4122</v>
      </c>
      <c r="G1071" s="51" t="n">
        <v>44386</v>
      </c>
      <c r="H1071" s="52" t="s">
        <v>4123</v>
      </c>
      <c r="I1071" s="53"/>
      <c r="J1071" s="54" t="n">
        <v>24</v>
      </c>
    </row>
    <row r="1072" customFormat="false" ht="27" hidden="false" customHeight="false" outlineLevel="0" collapsed="false">
      <c r="A1072" s="16" t="n">
        <v>1068</v>
      </c>
      <c r="B1072" s="20" t="n">
        <v>1231</v>
      </c>
      <c r="C1072" s="48" t="s">
        <v>4124</v>
      </c>
      <c r="D1072" s="10" t="s">
        <v>366</v>
      </c>
      <c r="E1072" s="49" t="s">
        <v>4125</v>
      </c>
      <c r="F1072" s="50" t="s">
        <v>4126</v>
      </c>
      <c r="G1072" s="51" t="n">
        <v>44376</v>
      </c>
      <c r="H1072" s="55" t="s">
        <v>4127</v>
      </c>
      <c r="I1072" s="53"/>
      <c r="J1072" s="54" t="n">
        <v>34</v>
      </c>
    </row>
    <row r="1073" customFormat="false" ht="27" hidden="false" customHeight="false" outlineLevel="0" collapsed="false">
      <c r="A1073" s="16" t="n">
        <v>1069</v>
      </c>
      <c r="B1073" s="20" t="n">
        <v>1232</v>
      </c>
      <c r="C1073" s="48" t="s">
        <v>4128</v>
      </c>
      <c r="D1073" s="10" t="s">
        <v>366</v>
      </c>
      <c r="E1073" s="49" t="s">
        <v>4129</v>
      </c>
      <c r="F1073" s="50" t="s">
        <v>4130</v>
      </c>
      <c r="G1073" s="51" t="n">
        <v>44377</v>
      </c>
      <c r="H1073" s="52" t="s">
        <v>4131</v>
      </c>
      <c r="I1073" s="53"/>
      <c r="J1073" s="54" t="n">
        <v>40</v>
      </c>
    </row>
    <row r="1074" customFormat="false" ht="33.75" hidden="false" customHeight="false" outlineLevel="0" collapsed="false">
      <c r="A1074" s="16" t="n">
        <v>1070</v>
      </c>
      <c r="B1074" s="20" t="n">
        <v>1234</v>
      </c>
      <c r="C1074" s="48" t="s">
        <v>4132</v>
      </c>
      <c r="D1074" s="10" t="s">
        <v>366</v>
      </c>
      <c r="E1074" s="49" t="s">
        <v>4133</v>
      </c>
      <c r="F1074" s="50" t="s">
        <v>4134</v>
      </c>
      <c r="G1074" s="51" t="n">
        <v>44377</v>
      </c>
      <c r="H1074" s="52" t="s">
        <v>4135</v>
      </c>
      <c r="I1074" s="53"/>
      <c r="J1074" s="54" t="n">
        <v>27</v>
      </c>
    </row>
    <row r="1075" customFormat="false" ht="27" hidden="false" customHeight="false" outlineLevel="0" collapsed="false">
      <c r="A1075" s="16" t="n">
        <v>1071</v>
      </c>
      <c r="B1075" s="20" t="n">
        <v>1235</v>
      </c>
      <c r="C1075" s="48" t="s">
        <v>4136</v>
      </c>
      <c r="D1075" s="10" t="s">
        <v>366</v>
      </c>
      <c r="E1075" s="49" t="s">
        <v>4137</v>
      </c>
      <c r="F1075" s="50" t="s">
        <v>4138</v>
      </c>
      <c r="G1075" s="51" t="n">
        <v>44378</v>
      </c>
      <c r="H1075" s="52" t="s">
        <v>4139</v>
      </c>
      <c r="I1075" s="53"/>
      <c r="J1075" s="54" t="n">
        <v>33</v>
      </c>
    </row>
    <row r="1076" customFormat="false" ht="33.75" hidden="false" customHeight="false" outlineLevel="0" collapsed="false">
      <c r="A1076" s="16" t="n">
        <v>1072</v>
      </c>
      <c r="B1076" s="20" t="n">
        <v>1236</v>
      </c>
      <c r="C1076" s="48" t="s">
        <v>4140</v>
      </c>
      <c r="D1076" s="10" t="s">
        <v>366</v>
      </c>
      <c r="E1076" s="49" t="s">
        <v>4141</v>
      </c>
      <c r="F1076" s="50" t="s">
        <v>4142</v>
      </c>
      <c r="G1076" s="51" t="n">
        <v>44377</v>
      </c>
      <c r="H1076" s="52" t="s">
        <v>4143</v>
      </c>
      <c r="I1076" s="53"/>
      <c r="J1076" s="54" t="n">
        <v>35</v>
      </c>
    </row>
    <row r="1077" customFormat="false" ht="27" hidden="false" customHeight="false" outlineLevel="0" collapsed="false">
      <c r="A1077" s="16" t="n">
        <v>1073</v>
      </c>
      <c r="B1077" s="20" t="n">
        <v>1237</v>
      </c>
      <c r="C1077" s="48" t="s">
        <v>4144</v>
      </c>
      <c r="D1077" s="10" t="s">
        <v>366</v>
      </c>
      <c r="E1077" s="49" t="s">
        <v>4145</v>
      </c>
      <c r="F1077" s="50" t="s">
        <v>4146</v>
      </c>
      <c r="G1077" s="51" t="n">
        <v>44376</v>
      </c>
      <c r="H1077" s="52" t="s">
        <v>4147</v>
      </c>
      <c r="I1077" s="53"/>
      <c r="J1077" s="54" t="n">
        <v>35</v>
      </c>
    </row>
    <row r="1078" customFormat="false" ht="33.75" hidden="false" customHeight="false" outlineLevel="0" collapsed="false">
      <c r="A1078" s="16" t="n">
        <v>1074</v>
      </c>
      <c r="B1078" s="20" t="n">
        <v>1238</v>
      </c>
      <c r="C1078" s="48" t="s">
        <v>4148</v>
      </c>
      <c r="D1078" s="10" t="s">
        <v>366</v>
      </c>
      <c r="E1078" s="49" t="s">
        <v>4149</v>
      </c>
      <c r="F1078" s="50" t="s">
        <v>4150</v>
      </c>
      <c r="G1078" s="51" t="n">
        <v>44376</v>
      </c>
      <c r="H1078" s="52" t="s">
        <v>4151</v>
      </c>
      <c r="I1078" s="53"/>
      <c r="J1078" s="54" t="n">
        <v>23</v>
      </c>
    </row>
    <row r="1079" customFormat="false" ht="45" hidden="false" customHeight="false" outlineLevel="0" collapsed="false">
      <c r="A1079" s="16" t="n">
        <v>1075</v>
      </c>
      <c r="B1079" s="20" t="n">
        <v>1241</v>
      </c>
      <c r="C1079" s="48" t="s">
        <v>4152</v>
      </c>
      <c r="D1079" s="10" t="s">
        <v>366</v>
      </c>
      <c r="E1079" s="49" t="s">
        <v>4153</v>
      </c>
      <c r="F1079" s="50" t="s">
        <v>4154</v>
      </c>
      <c r="G1079" s="51" t="n">
        <v>44375</v>
      </c>
      <c r="H1079" s="52" t="s">
        <v>4155</v>
      </c>
      <c r="I1079" s="53"/>
      <c r="J1079" s="54" t="n">
        <v>32</v>
      </c>
    </row>
    <row r="1080" customFormat="false" ht="33.75" hidden="false" customHeight="false" outlineLevel="0" collapsed="false">
      <c r="A1080" s="16" t="n">
        <v>1076</v>
      </c>
      <c r="B1080" s="20" t="n">
        <v>1242</v>
      </c>
      <c r="C1080" s="48" t="s">
        <v>4156</v>
      </c>
      <c r="D1080" s="10" t="s">
        <v>366</v>
      </c>
      <c r="E1080" s="49" t="s">
        <v>4157</v>
      </c>
      <c r="F1080" s="50" t="s">
        <v>4158</v>
      </c>
      <c r="G1080" s="51" t="n">
        <v>44375</v>
      </c>
      <c r="H1080" s="52" t="s">
        <v>4159</v>
      </c>
      <c r="I1080" s="53"/>
      <c r="J1080" s="54" t="n">
        <v>27</v>
      </c>
    </row>
    <row r="1081" customFormat="false" ht="33.75" hidden="false" customHeight="false" outlineLevel="0" collapsed="false">
      <c r="A1081" s="16" t="n">
        <v>1077</v>
      </c>
      <c r="B1081" s="20" t="n">
        <v>1243</v>
      </c>
      <c r="C1081" s="48" t="s">
        <v>4160</v>
      </c>
      <c r="D1081" s="10" t="s">
        <v>366</v>
      </c>
      <c r="E1081" s="49" t="s">
        <v>4161</v>
      </c>
      <c r="F1081" s="50" t="s">
        <v>4162</v>
      </c>
      <c r="G1081" s="51" t="n">
        <v>44376</v>
      </c>
      <c r="H1081" s="52" t="s">
        <v>4163</v>
      </c>
      <c r="I1081" s="53"/>
      <c r="J1081" s="54" t="n">
        <v>40</v>
      </c>
    </row>
    <row r="1082" customFormat="false" ht="33.75" hidden="false" customHeight="false" outlineLevel="0" collapsed="false">
      <c r="A1082" s="16" t="n">
        <v>1078</v>
      </c>
      <c r="B1082" s="20" t="n">
        <v>1244</v>
      </c>
      <c r="C1082" s="48" t="s">
        <v>4164</v>
      </c>
      <c r="D1082" s="10" t="s">
        <v>366</v>
      </c>
      <c r="E1082" s="49" t="s">
        <v>4165</v>
      </c>
      <c r="F1082" s="50" t="s">
        <v>4166</v>
      </c>
      <c r="G1082" s="51" t="n">
        <v>44376</v>
      </c>
      <c r="H1082" s="52" t="s">
        <v>4167</v>
      </c>
      <c r="I1082" s="53"/>
      <c r="J1082" s="54" t="n">
        <v>34</v>
      </c>
    </row>
    <row r="1083" customFormat="false" ht="45" hidden="false" customHeight="false" outlineLevel="0" collapsed="false">
      <c r="A1083" s="16" t="n">
        <v>1079</v>
      </c>
      <c r="B1083" s="20" t="n">
        <v>1245</v>
      </c>
      <c r="C1083" s="48" t="s">
        <v>4168</v>
      </c>
      <c r="D1083" s="10" t="s">
        <v>366</v>
      </c>
      <c r="E1083" s="49" t="s">
        <v>4169</v>
      </c>
      <c r="F1083" s="50" t="s">
        <v>4170</v>
      </c>
      <c r="G1083" s="51" t="n">
        <v>44375</v>
      </c>
      <c r="H1083" s="52" t="s">
        <v>4171</v>
      </c>
      <c r="I1083" s="53"/>
      <c r="J1083" s="54" t="n">
        <v>32</v>
      </c>
    </row>
    <row r="1084" customFormat="false" ht="27" hidden="false" customHeight="false" outlineLevel="0" collapsed="false">
      <c r="A1084" s="16" t="n">
        <v>1080</v>
      </c>
      <c r="B1084" s="20" t="n">
        <v>1246</v>
      </c>
      <c r="C1084" s="48" t="s">
        <v>4172</v>
      </c>
      <c r="D1084" s="10" t="s">
        <v>366</v>
      </c>
      <c r="E1084" s="49" t="s">
        <v>4173</v>
      </c>
      <c r="F1084" s="50" t="s">
        <v>4174</v>
      </c>
      <c r="G1084" s="51" t="n">
        <v>44375</v>
      </c>
      <c r="H1084" s="52" t="s">
        <v>4175</v>
      </c>
      <c r="I1084" s="53"/>
      <c r="J1084" s="54" t="n">
        <v>41</v>
      </c>
    </row>
    <row r="1085" customFormat="false" ht="33.75" hidden="false" customHeight="false" outlineLevel="0" collapsed="false">
      <c r="A1085" s="16" t="n">
        <v>1081</v>
      </c>
      <c r="B1085" s="20" t="n">
        <v>1247</v>
      </c>
      <c r="C1085" s="48" t="s">
        <v>4176</v>
      </c>
      <c r="D1085" s="10" t="s">
        <v>366</v>
      </c>
      <c r="E1085" s="49" t="s">
        <v>4177</v>
      </c>
      <c r="F1085" s="50" t="s">
        <v>4178</v>
      </c>
      <c r="G1085" s="51" t="n">
        <v>44375</v>
      </c>
      <c r="H1085" s="52" t="s">
        <v>4179</v>
      </c>
      <c r="I1085" s="53"/>
      <c r="J1085" s="54" t="n">
        <v>36</v>
      </c>
    </row>
    <row r="1086" customFormat="false" ht="27" hidden="false" customHeight="false" outlineLevel="0" collapsed="false">
      <c r="A1086" s="16" t="n">
        <v>1082</v>
      </c>
      <c r="B1086" s="20" t="n">
        <v>1248</v>
      </c>
      <c r="C1086" s="48" t="s">
        <v>4180</v>
      </c>
      <c r="D1086" s="10" t="s">
        <v>366</v>
      </c>
      <c r="E1086" s="49" t="s">
        <v>4181</v>
      </c>
      <c r="F1086" s="50" t="s">
        <v>4182</v>
      </c>
      <c r="G1086" s="51" t="n">
        <v>44365</v>
      </c>
      <c r="H1086" s="52" t="s">
        <v>4183</v>
      </c>
      <c r="I1086" s="53"/>
      <c r="J1086" s="54" t="n">
        <v>54</v>
      </c>
    </row>
    <row r="1087" customFormat="false" ht="45" hidden="false" customHeight="false" outlineLevel="0" collapsed="false">
      <c r="A1087" s="16" t="n">
        <v>1083</v>
      </c>
      <c r="B1087" s="20" t="n">
        <v>1249</v>
      </c>
      <c r="C1087" s="48" t="s">
        <v>4184</v>
      </c>
      <c r="D1087" s="10" t="s">
        <v>366</v>
      </c>
      <c r="E1087" s="49" t="s">
        <v>4185</v>
      </c>
      <c r="F1087" s="50" t="s">
        <v>4186</v>
      </c>
      <c r="G1087" s="51" t="n">
        <v>44358</v>
      </c>
      <c r="H1087" s="52" t="s">
        <v>4187</v>
      </c>
      <c r="I1087" s="53"/>
      <c r="J1087" s="54" t="n">
        <v>28</v>
      </c>
    </row>
    <row r="1088" customFormat="false" ht="33.75" hidden="false" customHeight="false" outlineLevel="0" collapsed="false">
      <c r="A1088" s="16" t="n">
        <v>1084</v>
      </c>
      <c r="B1088" s="20" t="n">
        <v>1250</v>
      </c>
      <c r="C1088" s="48" t="s">
        <v>4188</v>
      </c>
      <c r="D1088" s="10" t="s">
        <v>366</v>
      </c>
      <c r="E1088" s="49" t="s">
        <v>4189</v>
      </c>
      <c r="F1088" s="50" t="s">
        <v>4190</v>
      </c>
      <c r="G1088" s="51" t="n">
        <v>44371</v>
      </c>
      <c r="H1088" s="52" t="s">
        <v>4191</v>
      </c>
      <c r="I1088" s="53"/>
      <c r="J1088" s="54" t="n">
        <v>34</v>
      </c>
    </row>
    <row r="1089" customFormat="false" ht="33.75" hidden="false" customHeight="false" outlineLevel="0" collapsed="false">
      <c r="A1089" s="16" t="n">
        <v>1085</v>
      </c>
      <c r="B1089" s="20" t="n">
        <v>1251</v>
      </c>
      <c r="C1089" s="48" t="s">
        <v>4192</v>
      </c>
      <c r="D1089" s="10" t="s">
        <v>366</v>
      </c>
      <c r="E1089" s="49" t="s">
        <v>4193</v>
      </c>
      <c r="F1089" s="50" t="s">
        <v>4194</v>
      </c>
      <c r="G1089" s="51" t="n">
        <v>44371</v>
      </c>
      <c r="H1089" s="52" t="s">
        <v>4195</v>
      </c>
      <c r="I1089" s="53"/>
      <c r="J1089" s="54" t="n">
        <v>49</v>
      </c>
    </row>
    <row r="1090" customFormat="false" ht="33.75" hidden="false" customHeight="false" outlineLevel="0" collapsed="false">
      <c r="A1090" s="16" t="n">
        <v>1086</v>
      </c>
      <c r="B1090" s="20" t="n">
        <v>1252</v>
      </c>
      <c r="C1090" s="48" t="s">
        <v>4196</v>
      </c>
      <c r="D1090" s="10" t="s">
        <v>366</v>
      </c>
      <c r="E1090" s="49" t="s">
        <v>2836</v>
      </c>
      <c r="F1090" s="50" t="s">
        <v>4197</v>
      </c>
      <c r="G1090" s="51" t="n">
        <v>44371</v>
      </c>
      <c r="H1090" s="52" t="s">
        <v>4198</v>
      </c>
      <c r="I1090" s="53"/>
      <c r="J1090" s="54" t="n">
        <v>32</v>
      </c>
    </row>
    <row r="1091" customFormat="false" ht="33.75" hidden="false" customHeight="false" outlineLevel="0" collapsed="false">
      <c r="A1091" s="16" t="n">
        <v>1087</v>
      </c>
      <c r="B1091" s="20" t="n">
        <v>1253</v>
      </c>
      <c r="C1091" s="48" t="s">
        <v>4199</v>
      </c>
      <c r="D1091" s="10" t="s">
        <v>366</v>
      </c>
      <c r="E1091" s="49" t="s">
        <v>4200</v>
      </c>
      <c r="F1091" s="50" t="s">
        <v>4201</v>
      </c>
      <c r="G1091" s="51" t="n">
        <v>44371</v>
      </c>
      <c r="H1091" s="52" t="s">
        <v>4202</v>
      </c>
      <c r="I1091" s="53"/>
      <c r="J1091" s="54" t="n">
        <v>47</v>
      </c>
    </row>
    <row r="1092" customFormat="false" ht="27" hidden="false" customHeight="false" outlineLevel="0" collapsed="false">
      <c r="A1092" s="16" t="n">
        <v>1088</v>
      </c>
      <c r="B1092" s="20" t="n">
        <v>1254</v>
      </c>
      <c r="C1092" s="48" t="s">
        <v>4203</v>
      </c>
      <c r="D1092" s="10" t="s">
        <v>366</v>
      </c>
      <c r="E1092" s="49" t="s">
        <v>4204</v>
      </c>
      <c r="F1092" s="50" t="s">
        <v>3325</v>
      </c>
      <c r="G1092" s="51" t="n">
        <v>44371</v>
      </c>
      <c r="H1092" s="52" t="s">
        <v>4205</v>
      </c>
      <c r="I1092" s="53"/>
      <c r="J1092" s="54" t="n">
        <v>24</v>
      </c>
    </row>
    <row r="1093" customFormat="false" ht="33.75" hidden="false" customHeight="false" outlineLevel="0" collapsed="false">
      <c r="A1093" s="16" t="n">
        <v>1089</v>
      </c>
      <c r="B1093" s="20" t="n">
        <v>1256</v>
      </c>
      <c r="C1093" s="48" t="s">
        <v>4206</v>
      </c>
      <c r="D1093" s="10" t="s">
        <v>366</v>
      </c>
      <c r="E1093" s="49" t="s">
        <v>4207</v>
      </c>
      <c r="F1093" s="50" t="s">
        <v>4208</v>
      </c>
      <c r="G1093" s="51" t="n">
        <v>44358</v>
      </c>
      <c r="H1093" s="52" t="s">
        <v>4209</v>
      </c>
      <c r="I1093" s="53"/>
      <c r="J1093" s="54" t="n">
        <v>33</v>
      </c>
    </row>
    <row r="1094" customFormat="false" ht="33.75" hidden="false" customHeight="false" outlineLevel="0" collapsed="false">
      <c r="A1094" s="16" t="n">
        <v>1090</v>
      </c>
      <c r="B1094" s="20" t="n">
        <v>1257</v>
      </c>
      <c r="C1094" s="48" t="s">
        <v>4210</v>
      </c>
      <c r="D1094" s="10" t="s">
        <v>366</v>
      </c>
      <c r="E1094" s="49" t="s">
        <v>4211</v>
      </c>
      <c r="F1094" s="50" t="s">
        <v>4212</v>
      </c>
      <c r="G1094" s="51" t="n">
        <v>44362</v>
      </c>
      <c r="H1094" s="52" t="s">
        <v>4213</v>
      </c>
      <c r="I1094" s="53"/>
      <c r="J1094" s="54" t="n">
        <v>31</v>
      </c>
    </row>
    <row r="1095" customFormat="false" ht="33.75" hidden="false" customHeight="false" outlineLevel="0" collapsed="false">
      <c r="A1095" s="16" t="n">
        <v>1091</v>
      </c>
      <c r="B1095" s="20" t="n">
        <v>1258</v>
      </c>
      <c r="C1095" s="48" t="s">
        <v>4214</v>
      </c>
      <c r="D1095" s="10" t="s">
        <v>366</v>
      </c>
      <c r="E1095" s="49" t="s">
        <v>4215</v>
      </c>
      <c r="F1095" s="50" t="s">
        <v>4216</v>
      </c>
      <c r="G1095" s="51" t="n">
        <v>44370</v>
      </c>
      <c r="H1095" s="52" t="s">
        <v>4217</v>
      </c>
      <c r="I1095" s="53"/>
      <c r="J1095" s="54" t="n">
        <v>47</v>
      </c>
    </row>
    <row r="1096" customFormat="false" ht="33.75" hidden="false" customHeight="false" outlineLevel="0" collapsed="false">
      <c r="A1096" s="16" t="n">
        <v>1092</v>
      </c>
      <c r="B1096" s="20" t="n">
        <v>1259</v>
      </c>
      <c r="C1096" s="48" t="s">
        <v>4218</v>
      </c>
      <c r="D1096" s="10" t="s">
        <v>366</v>
      </c>
      <c r="E1096" s="49" t="s">
        <v>4219</v>
      </c>
      <c r="F1096" s="50" t="s">
        <v>4220</v>
      </c>
      <c r="G1096" s="51" t="n">
        <v>44372</v>
      </c>
      <c r="H1096" s="52" t="s">
        <v>4221</v>
      </c>
      <c r="I1096" s="53"/>
      <c r="J1096" s="54" t="n">
        <v>33</v>
      </c>
    </row>
    <row r="1097" customFormat="false" ht="27" hidden="false" customHeight="false" outlineLevel="0" collapsed="false">
      <c r="A1097" s="16" t="n">
        <v>1093</v>
      </c>
      <c r="B1097" s="20" t="n">
        <v>1260</v>
      </c>
      <c r="C1097" s="48" t="s">
        <v>4222</v>
      </c>
      <c r="D1097" s="10" t="s">
        <v>366</v>
      </c>
      <c r="E1097" s="49" t="s">
        <v>4223</v>
      </c>
      <c r="F1097" s="50" t="s">
        <v>4224</v>
      </c>
      <c r="G1097" s="51" t="n">
        <v>44371</v>
      </c>
      <c r="H1097" s="52" t="s">
        <v>4225</v>
      </c>
      <c r="I1097" s="53"/>
      <c r="J1097" s="54" t="n">
        <v>37</v>
      </c>
    </row>
    <row r="1098" customFormat="false" ht="33.75" hidden="false" customHeight="false" outlineLevel="0" collapsed="false">
      <c r="A1098" s="16" t="n">
        <v>1094</v>
      </c>
      <c r="B1098" s="20" t="n">
        <v>1261</v>
      </c>
      <c r="C1098" s="48" t="s">
        <v>4226</v>
      </c>
      <c r="D1098" s="10" t="s">
        <v>366</v>
      </c>
      <c r="E1098" s="49" t="s">
        <v>4227</v>
      </c>
      <c r="F1098" s="50" t="s">
        <v>4228</v>
      </c>
      <c r="G1098" s="51" t="n">
        <v>44371</v>
      </c>
      <c r="H1098" s="52" t="s">
        <v>4229</v>
      </c>
      <c r="I1098" s="53"/>
      <c r="J1098" s="54" t="n">
        <v>33</v>
      </c>
    </row>
    <row r="1099" customFormat="false" ht="33.75" hidden="false" customHeight="false" outlineLevel="0" collapsed="false">
      <c r="A1099" s="16" t="n">
        <v>1095</v>
      </c>
      <c r="B1099" s="20" t="n">
        <v>1262</v>
      </c>
      <c r="C1099" s="48" t="s">
        <v>4230</v>
      </c>
      <c r="D1099" s="10" t="s">
        <v>366</v>
      </c>
      <c r="E1099" s="49" t="s">
        <v>4231</v>
      </c>
      <c r="F1099" s="50" t="s">
        <v>4232</v>
      </c>
      <c r="G1099" s="51" t="n">
        <v>44372</v>
      </c>
      <c r="H1099" s="52" t="s">
        <v>4233</v>
      </c>
      <c r="I1099" s="53"/>
      <c r="J1099" s="54" t="n">
        <v>40</v>
      </c>
    </row>
    <row r="1100" customFormat="false" ht="27" hidden="false" customHeight="false" outlineLevel="0" collapsed="false">
      <c r="A1100" s="16" t="n">
        <v>1096</v>
      </c>
      <c r="B1100" s="20" t="n">
        <v>1263</v>
      </c>
      <c r="C1100" s="48" t="s">
        <v>4234</v>
      </c>
      <c r="D1100" s="10" t="s">
        <v>366</v>
      </c>
      <c r="E1100" s="49" t="s">
        <v>4235</v>
      </c>
      <c r="F1100" s="50" t="s">
        <v>4236</v>
      </c>
      <c r="G1100" s="51" t="n">
        <v>44370</v>
      </c>
      <c r="H1100" s="52" t="s">
        <v>4237</v>
      </c>
      <c r="I1100" s="53"/>
      <c r="J1100" s="54" t="n">
        <v>26</v>
      </c>
    </row>
    <row r="1101" customFormat="false" ht="33.75" hidden="false" customHeight="false" outlineLevel="0" collapsed="false">
      <c r="A1101" s="16" t="n">
        <v>1097</v>
      </c>
      <c r="B1101" s="20" t="n">
        <v>1264</v>
      </c>
      <c r="C1101" s="48" t="s">
        <v>4238</v>
      </c>
      <c r="D1101" s="10" t="s">
        <v>366</v>
      </c>
      <c r="E1101" s="49" t="s">
        <v>4239</v>
      </c>
      <c r="F1101" s="50" t="s">
        <v>4240</v>
      </c>
      <c r="G1101" s="51" t="n">
        <v>44370</v>
      </c>
      <c r="H1101" s="52" t="s">
        <v>4241</v>
      </c>
      <c r="I1101" s="53"/>
      <c r="J1101" s="54" t="n">
        <v>34</v>
      </c>
    </row>
    <row r="1102" customFormat="false" ht="33.75" hidden="false" customHeight="false" outlineLevel="0" collapsed="false">
      <c r="A1102" s="16" t="n">
        <v>1098</v>
      </c>
      <c r="B1102" s="20" t="n">
        <v>1267</v>
      </c>
      <c r="C1102" s="48" t="s">
        <v>4242</v>
      </c>
      <c r="D1102" s="10" t="s">
        <v>366</v>
      </c>
      <c r="E1102" s="49" t="s">
        <v>4243</v>
      </c>
      <c r="F1102" s="50" t="s">
        <v>4244</v>
      </c>
      <c r="G1102" s="51" t="n">
        <v>44370</v>
      </c>
      <c r="H1102" s="52" t="s">
        <v>4245</v>
      </c>
      <c r="I1102" s="53"/>
      <c r="J1102" s="54" t="n">
        <v>36</v>
      </c>
    </row>
    <row r="1103" customFormat="false" ht="33.75" hidden="false" customHeight="false" outlineLevel="0" collapsed="false">
      <c r="A1103" s="16" t="n">
        <v>1099</v>
      </c>
      <c r="B1103" s="20" t="n">
        <v>1268</v>
      </c>
      <c r="C1103" s="48" t="s">
        <v>4246</v>
      </c>
      <c r="D1103" s="10" t="s">
        <v>366</v>
      </c>
      <c r="E1103" s="49" t="s">
        <v>4247</v>
      </c>
      <c r="F1103" s="50" t="s">
        <v>4248</v>
      </c>
      <c r="G1103" s="51" t="n">
        <v>44370</v>
      </c>
      <c r="H1103" s="52" t="s">
        <v>4249</v>
      </c>
      <c r="I1103" s="53"/>
      <c r="J1103" s="54" t="n">
        <v>31</v>
      </c>
    </row>
    <row r="1104" customFormat="false" ht="33.75" hidden="false" customHeight="false" outlineLevel="0" collapsed="false">
      <c r="A1104" s="16" t="n">
        <v>1100</v>
      </c>
      <c r="B1104" s="20" t="n">
        <v>1269</v>
      </c>
      <c r="C1104" s="48" t="s">
        <v>4250</v>
      </c>
      <c r="D1104" s="10" t="s">
        <v>366</v>
      </c>
      <c r="E1104" s="49" t="s">
        <v>2797</v>
      </c>
      <c r="F1104" s="50" t="s">
        <v>4251</v>
      </c>
      <c r="G1104" s="51" t="n">
        <v>44370</v>
      </c>
      <c r="H1104" s="52" t="s">
        <v>4252</v>
      </c>
      <c r="I1104" s="53"/>
      <c r="J1104" s="54" t="n">
        <v>28</v>
      </c>
    </row>
    <row r="1105" customFormat="false" ht="33.75" hidden="false" customHeight="false" outlineLevel="0" collapsed="false">
      <c r="A1105" s="16" t="n">
        <v>1101</v>
      </c>
      <c r="B1105" s="20" t="n">
        <v>1270</v>
      </c>
      <c r="C1105" s="48" t="s">
        <v>4253</v>
      </c>
      <c r="D1105" s="10" t="s">
        <v>366</v>
      </c>
      <c r="E1105" s="49" t="s">
        <v>4254</v>
      </c>
      <c r="F1105" s="50" t="s">
        <v>4255</v>
      </c>
      <c r="G1105" s="51" t="n">
        <v>44370</v>
      </c>
      <c r="H1105" s="52" t="s">
        <v>4256</v>
      </c>
      <c r="I1105" s="53"/>
      <c r="J1105" s="54" t="n">
        <v>35</v>
      </c>
    </row>
    <row r="1106" customFormat="false" ht="33.75" hidden="false" customHeight="false" outlineLevel="0" collapsed="false">
      <c r="A1106" s="16" t="n">
        <v>1102</v>
      </c>
      <c r="B1106" s="20" t="n">
        <v>1271</v>
      </c>
      <c r="C1106" s="48" t="s">
        <v>4257</v>
      </c>
      <c r="D1106" s="10" t="s">
        <v>366</v>
      </c>
      <c r="E1106" s="49" t="s">
        <v>4258</v>
      </c>
      <c r="F1106" s="50" t="s">
        <v>4259</v>
      </c>
      <c r="G1106" s="51" t="n">
        <v>44372</v>
      </c>
      <c r="H1106" s="52" t="s">
        <v>4260</v>
      </c>
      <c r="I1106" s="53"/>
      <c r="J1106" s="54" t="n">
        <v>31</v>
      </c>
    </row>
    <row r="1107" customFormat="false" ht="27" hidden="false" customHeight="false" outlineLevel="0" collapsed="false">
      <c r="A1107" s="16" t="n">
        <v>1103</v>
      </c>
      <c r="B1107" s="20" t="n">
        <v>1272</v>
      </c>
      <c r="C1107" s="48" t="s">
        <v>4261</v>
      </c>
      <c r="D1107" s="10" t="s">
        <v>366</v>
      </c>
      <c r="E1107" s="49" t="s">
        <v>4262</v>
      </c>
      <c r="F1107" s="50" t="s">
        <v>4263</v>
      </c>
      <c r="G1107" s="51" t="n">
        <v>44370</v>
      </c>
      <c r="H1107" s="52" t="s">
        <v>4264</v>
      </c>
      <c r="I1107" s="53"/>
      <c r="J1107" s="54" t="n">
        <v>53</v>
      </c>
    </row>
    <row r="1108" customFormat="false" ht="33.75" hidden="false" customHeight="false" outlineLevel="0" collapsed="false">
      <c r="A1108" s="16" t="n">
        <v>1104</v>
      </c>
      <c r="B1108" s="20" t="n">
        <v>1273</v>
      </c>
      <c r="C1108" s="48" t="s">
        <v>4265</v>
      </c>
      <c r="D1108" s="10" t="s">
        <v>366</v>
      </c>
      <c r="E1108" s="49" t="s">
        <v>4266</v>
      </c>
      <c r="F1108" s="50" t="s">
        <v>4267</v>
      </c>
      <c r="G1108" s="51" t="n">
        <v>44370</v>
      </c>
      <c r="H1108" s="52" t="s">
        <v>4268</v>
      </c>
      <c r="I1108" s="53"/>
      <c r="J1108" s="54" t="n">
        <v>51</v>
      </c>
    </row>
    <row r="1109" customFormat="false" ht="33.75" hidden="false" customHeight="false" outlineLevel="0" collapsed="false">
      <c r="A1109" s="16" t="n">
        <v>1105</v>
      </c>
      <c r="B1109" s="20" t="n">
        <v>1275</v>
      </c>
      <c r="C1109" s="48" t="s">
        <v>4269</v>
      </c>
      <c r="D1109" s="10" t="s">
        <v>366</v>
      </c>
      <c r="E1109" s="49" t="s">
        <v>4270</v>
      </c>
      <c r="F1109" s="50" t="s">
        <v>4271</v>
      </c>
      <c r="G1109" s="51" t="n">
        <v>44370</v>
      </c>
      <c r="H1109" s="52" t="s">
        <v>4272</v>
      </c>
      <c r="I1109" s="53"/>
      <c r="J1109" s="54" t="n">
        <v>35</v>
      </c>
    </row>
    <row r="1110" customFormat="false" ht="27" hidden="false" customHeight="false" outlineLevel="0" collapsed="false">
      <c r="A1110" s="16" t="n">
        <v>1106</v>
      </c>
      <c r="B1110" s="20" t="n">
        <v>1276</v>
      </c>
      <c r="C1110" s="48" t="s">
        <v>4273</v>
      </c>
      <c r="D1110" s="10" t="s">
        <v>366</v>
      </c>
      <c r="E1110" s="49" t="s">
        <v>4274</v>
      </c>
      <c r="F1110" s="50" t="s">
        <v>4275</v>
      </c>
      <c r="G1110" s="51" t="n">
        <v>44370</v>
      </c>
      <c r="H1110" s="52" t="s">
        <v>4276</v>
      </c>
      <c r="I1110" s="53"/>
      <c r="J1110" s="54" t="n">
        <v>22</v>
      </c>
    </row>
    <row r="1111" customFormat="false" ht="33.75" hidden="false" customHeight="false" outlineLevel="0" collapsed="false">
      <c r="A1111" s="16" t="n">
        <v>1107</v>
      </c>
      <c r="B1111" s="20" t="n">
        <v>1277</v>
      </c>
      <c r="C1111" s="48" t="s">
        <v>4277</v>
      </c>
      <c r="D1111" s="10" t="s">
        <v>366</v>
      </c>
      <c r="E1111" s="49" t="s">
        <v>4278</v>
      </c>
      <c r="F1111" s="50" t="s">
        <v>4279</v>
      </c>
      <c r="G1111" s="51" t="n">
        <v>44370</v>
      </c>
      <c r="H1111" s="52" t="s">
        <v>4280</v>
      </c>
      <c r="I1111" s="53"/>
      <c r="J1111" s="54" t="n">
        <v>51</v>
      </c>
    </row>
    <row r="1112" customFormat="false" ht="33.75" hidden="false" customHeight="false" outlineLevel="0" collapsed="false">
      <c r="A1112" s="16" t="n">
        <v>1108</v>
      </c>
      <c r="B1112" s="20" t="n">
        <v>1278</v>
      </c>
      <c r="C1112" s="48" t="s">
        <v>4281</v>
      </c>
      <c r="D1112" s="10" t="s">
        <v>366</v>
      </c>
      <c r="E1112" s="49" t="s">
        <v>4282</v>
      </c>
      <c r="F1112" s="50" t="s">
        <v>4283</v>
      </c>
      <c r="G1112" s="51" t="n">
        <v>44370</v>
      </c>
      <c r="H1112" s="52" t="s">
        <v>4284</v>
      </c>
      <c r="I1112" s="53"/>
      <c r="J1112" s="54" t="n">
        <v>35</v>
      </c>
    </row>
    <row r="1113" customFormat="false" ht="27" hidden="false" customHeight="false" outlineLevel="0" collapsed="false">
      <c r="A1113" s="16" t="n">
        <v>1109</v>
      </c>
      <c r="B1113" s="20" t="n">
        <v>1280</v>
      </c>
      <c r="C1113" s="48" t="s">
        <v>4285</v>
      </c>
      <c r="D1113" s="10" t="s">
        <v>366</v>
      </c>
      <c r="E1113" s="49" t="s">
        <v>4286</v>
      </c>
      <c r="F1113" s="50" t="s">
        <v>4287</v>
      </c>
      <c r="G1113" s="51" t="n">
        <v>44371</v>
      </c>
      <c r="H1113" s="52" t="s">
        <v>4288</v>
      </c>
      <c r="I1113" s="53"/>
      <c r="J1113" s="54" t="n">
        <v>44</v>
      </c>
    </row>
    <row r="1114" customFormat="false" ht="33.75" hidden="false" customHeight="false" outlineLevel="0" collapsed="false">
      <c r="A1114" s="16" t="n">
        <v>1110</v>
      </c>
      <c r="B1114" s="20" t="n">
        <v>1281</v>
      </c>
      <c r="C1114" s="48" t="s">
        <v>4289</v>
      </c>
      <c r="D1114" s="10" t="s">
        <v>366</v>
      </c>
      <c r="E1114" s="49" t="s">
        <v>4290</v>
      </c>
      <c r="F1114" s="50" t="s">
        <v>4291</v>
      </c>
      <c r="G1114" s="51" t="n">
        <v>44370</v>
      </c>
      <c r="H1114" s="52" t="s">
        <v>4292</v>
      </c>
      <c r="I1114" s="53"/>
      <c r="J1114" s="54" t="n">
        <v>30</v>
      </c>
    </row>
    <row r="1115" customFormat="false" ht="33.75" hidden="false" customHeight="false" outlineLevel="0" collapsed="false">
      <c r="A1115" s="16" t="n">
        <v>1111</v>
      </c>
      <c r="B1115" s="20" t="n">
        <v>1282</v>
      </c>
      <c r="C1115" s="48" t="s">
        <v>4293</v>
      </c>
      <c r="D1115" s="10" t="s">
        <v>366</v>
      </c>
      <c r="E1115" s="49" t="s">
        <v>4294</v>
      </c>
      <c r="F1115" s="50" t="s">
        <v>4295</v>
      </c>
      <c r="G1115" s="51" t="n">
        <v>44370</v>
      </c>
      <c r="H1115" s="52" t="s">
        <v>4296</v>
      </c>
      <c r="I1115" s="53"/>
      <c r="J1115" s="54" t="n">
        <v>29</v>
      </c>
    </row>
    <row r="1116" customFormat="false" ht="27" hidden="false" customHeight="false" outlineLevel="0" collapsed="false">
      <c r="A1116" s="16" t="n">
        <v>1112</v>
      </c>
      <c r="B1116" s="20" t="n">
        <v>1284</v>
      </c>
      <c r="C1116" s="48" t="s">
        <v>4297</v>
      </c>
      <c r="D1116" s="10" t="s">
        <v>366</v>
      </c>
      <c r="E1116" s="49" t="s">
        <v>4298</v>
      </c>
      <c r="F1116" s="50" t="s">
        <v>4299</v>
      </c>
      <c r="G1116" s="51" t="n">
        <v>44370</v>
      </c>
      <c r="H1116" s="52" t="s">
        <v>4300</v>
      </c>
      <c r="I1116" s="53"/>
      <c r="J1116" s="54" t="n">
        <v>34</v>
      </c>
    </row>
    <row r="1117" customFormat="false" ht="33.75" hidden="false" customHeight="false" outlineLevel="0" collapsed="false">
      <c r="A1117" s="16" t="n">
        <v>1113</v>
      </c>
      <c r="B1117" s="20" t="n">
        <v>1285</v>
      </c>
      <c r="C1117" s="48" t="s">
        <v>4301</v>
      </c>
      <c r="D1117" s="10" t="s">
        <v>366</v>
      </c>
      <c r="E1117" s="49" t="s">
        <v>4302</v>
      </c>
      <c r="F1117" s="50" t="s">
        <v>4303</v>
      </c>
      <c r="G1117" s="51" t="n">
        <v>44369</v>
      </c>
      <c r="H1117" s="52" t="s">
        <v>4304</v>
      </c>
      <c r="I1117" s="53"/>
      <c r="J1117" s="54" t="n">
        <v>23</v>
      </c>
    </row>
    <row r="1118" customFormat="false" ht="27" hidden="false" customHeight="false" outlineLevel="0" collapsed="false">
      <c r="A1118" s="16" t="n">
        <v>1114</v>
      </c>
      <c r="B1118" s="20" t="n">
        <v>1286</v>
      </c>
      <c r="C1118" s="48" t="s">
        <v>4305</v>
      </c>
      <c r="D1118" s="10" t="s">
        <v>366</v>
      </c>
      <c r="E1118" s="49" t="s">
        <v>4306</v>
      </c>
      <c r="F1118" s="50" t="s">
        <v>4307</v>
      </c>
      <c r="G1118" s="51" t="n">
        <v>44369</v>
      </c>
      <c r="H1118" s="52" t="s">
        <v>4308</v>
      </c>
      <c r="I1118" s="53"/>
      <c r="J1118" s="54" t="n">
        <v>22</v>
      </c>
    </row>
    <row r="1119" customFormat="false" ht="33.75" hidden="false" customHeight="false" outlineLevel="0" collapsed="false">
      <c r="A1119" s="16" t="n">
        <v>1115</v>
      </c>
      <c r="B1119" s="20" t="n">
        <v>1287</v>
      </c>
      <c r="C1119" s="48" t="s">
        <v>4309</v>
      </c>
      <c r="D1119" s="10" t="s">
        <v>366</v>
      </c>
      <c r="E1119" s="49" t="s">
        <v>4310</v>
      </c>
      <c r="F1119" s="50" t="s">
        <v>4311</v>
      </c>
      <c r="G1119" s="51" t="n">
        <v>44369</v>
      </c>
      <c r="H1119" s="52" t="s">
        <v>4312</v>
      </c>
      <c r="I1119" s="53"/>
      <c r="J1119" s="54" t="n">
        <v>52</v>
      </c>
    </row>
    <row r="1120" customFormat="false" ht="33.75" hidden="false" customHeight="false" outlineLevel="0" collapsed="false">
      <c r="A1120" s="16" t="n">
        <v>1116</v>
      </c>
      <c r="B1120" s="20" t="n">
        <v>1288</v>
      </c>
      <c r="C1120" s="48" t="s">
        <v>4313</v>
      </c>
      <c r="D1120" s="10" t="s">
        <v>366</v>
      </c>
      <c r="E1120" s="49" t="s">
        <v>4314</v>
      </c>
      <c r="F1120" s="50" t="s">
        <v>4315</v>
      </c>
      <c r="G1120" s="51" t="n">
        <v>44369</v>
      </c>
      <c r="H1120" s="52" t="s">
        <v>4316</v>
      </c>
      <c r="I1120" s="53"/>
      <c r="J1120" s="54" t="n">
        <v>47</v>
      </c>
    </row>
    <row r="1121" customFormat="false" ht="27" hidden="false" customHeight="false" outlineLevel="0" collapsed="false">
      <c r="A1121" s="16" t="n">
        <v>1117</v>
      </c>
      <c r="B1121" s="20" t="n">
        <v>1289</v>
      </c>
      <c r="C1121" s="48" t="s">
        <v>4317</v>
      </c>
      <c r="D1121" s="10" t="s">
        <v>366</v>
      </c>
      <c r="E1121" s="49" t="s">
        <v>4318</v>
      </c>
      <c r="F1121" s="50" t="s">
        <v>4319</v>
      </c>
      <c r="G1121" s="51" t="n">
        <v>44369</v>
      </c>
      <c r="H1121" s="52" t="s">
        <v>4320</v>
      </c>
      <c r="I1121" s="53"/>
      <c r="J1121" s="54" t="n">
        <v>36</v>
      </c>
    </row>
    <row r="1122" customFormat="false" ht="33.75" hidden="false" customHeight="false" outlineLevel="0" collapsed="false">
      <c r="A1122" s="16" t="n">
        <v>1118</v>
      </c>
      <c r="B1122" s="20" t="n">
        <v>1290</v>
      </c>
      <c r="C1122" s="48" t="s">
        <v>4321</v>
      </c>
      <c r="D1122" s="10" t="s">
        <v>366</v>
      </c>
      <c r="E1122" s="49" t="s">
        <v>4078</v>
      </c>
      <c r="F1122" s="50" t="s">
        <v>4322</v>
      </c>
      <c r="G1122" s="51" t="n">
        <v>44369</v>
      </c>
      <c r="H1122" s="52" t="s">
        <v>4323</v>
      </c>
      <c r="I1122" s="53"/>
      <c r="J1122" s="54" t="n">
        <v>31</v>
      </c>
    </row>
    <row r="1123" customFormat="false" ht="27" hidden="false" customHeight="false" outlineLevel="0" collapsed="false">
      <c r="A1123" s="16" t="n">
        <v>1119</v>
      </c>
      <c r="B1123" s="20" t="n">
        <v>1291</v>
      </c>
      <c r="C1123" s="48" t="s">
        <v>4324</v>
      </c>
      <c r="D1123" s="10" t="s">
        <v>366</v>
      </c>
      <c r="E1123" s="49" t="s">
        <v>4325</v>
      </c>
      <c r="F1123" s="50" t="s">
        <v>3185</v>
      </c>
      <c r="G1123" s="51" t="n">
        <v>44369</v>
      </c>
      <c r="H1123" s="52" t="s">
        <v>4326</v>
      </c>
      <c r="I1123" s="53"/>
      <c r="J1123" s="54" t="n">
        <v>54</v>
      </c>
    </row>
    <row r="1124" customFormat="false" ht="33.75" hidden="false" customHeight="false" outlineLevel="0" collapsed="false">
      <c r="A1124" s="16" t="n">
        <v>1120</v>
      </c>
      <c r="B1124" s="20" t="n">
        <v>1292</v>
      </c>
      <c r="C1124" s="48" t="s">
        <v>4327</v>
      </c>
      <c r="D1124" s="10" t="s">
        <v>366</v>
      </c>
      <c r="E1124" s="49" t="s">
        <v>4328</v>
      </c>
      <c r="F1124" s="50" t="s">
        <v>4329</v>
      </c>
      <c r="G1124" s="51" t="n">
        <v>44369</v>
      </c>
      <c r="H1124" s="52" t="s">
        <v>4330</v>
      </c>
      <c r="I1124" s="53"/>
      <c r="J1124" s="54" t="n">
        <v>33</v>
      </c>
    </row>
    <row r="1125" customFormat="false" ht="27" hidden="false" customHeight="false" outlineLevel="0" collapsed="false">
      <c r="A1125" s="16" t="n">
        <v>1121</v>
      </c>
      <c r="B1125" s="20" t="n">
        <v>1293</v>
      </c>
      <c r="C1125" s="48" t="s">
        <v>4331</v>
      </c>
      <c r="D1125" s="10" t="s">
        <v>366</v>
      </c>
      <c r="E1125" s="49" t="s">
        <v>4332</v>
      </c>
      <c r="F1125" s="50" t="s">
        <v>4333</v>
      </c>
      <c r="G1125" s="51" t="n">
        <v>44369</v>
      </c>
      <c r="H1125" s="52" t="s">
        <v>4334</v>
      </c>
      <c r="I1125" s="53"/>
      <c r="J1125" s="54" t="n">
        <v>42</v>
      </c>
    </row>
    <row r="1126" customFormat="false" ht="27" hidden="false" customHeight="false" outlineLevel="0" collapsed="false">
      <c r="A1126" s="16" t="n">
        <v>1122</v>
      </c>
      <c r="B1126" s="20" t="n">
        <v>1295</v>
      </c>
      <c r="C1126" s="48" t="s">
        <v>4335</v>
      </c>
      <c r="D1126" s="10" t="s">
        <v>366</v>
      </c>
      <c r="E1126" s="49" t="s">
        <v>4336</v>
      </c>
      <c r="F1126" s="50" t="s">
        <v>2285</v>
      </c>
      <c r="G1126" s="51" t="n">
        <v>44369</v>
      </c>
      <c r="H1126" s="52" t="s">
        <v>4337</v>
      </c>
      <c r="I1126" s="53"/>
      <c r="J1126" s="54" t="n">
        <v>39</v>
      </c>
    </row>
    <row r="1127" customFormat="false" ht="33.75" hidden="false" customHeight="false" outlineLevel="0" collapsed="false">
      <c r="A1127" s="16" t="n">
        <v>1123</v>
      </c>
      <c r="B1127" s="20" t="n">
        <v>1296</v>
      </c>
      <c r="C1127" s="48" t="s">
        <v>4338</v>
      </c>
      <c r="D1127" s="10" t="s">
        <v>366</v>
      </c>
      <c r="E1127" s="49" t="s">
        <v>4339</v>
      </c>
      <c r="F1127" s="50" t="s">
        <v>4259</v>
      </c>
      <c r="G1127" s="51" t="n">
        <v>44369</v>
      </c>
      <c r="H1127" s="52" t="s">
        <v>4340</v>
      </c>
      <c r="I1127" s="53"/>
      <c r="J1127" s="54" t="n">
        <v>31</v>
      </c>
    </row>
    <row r="1128" customFormat="false" ht="33.75" hidden="false" customHeight="false" outlineLevel="0" collapsed="false">
      <c r="A1128" s="16" t="n">
        <v>1124</v>
      </c>
      <c r="B1128" s="20" t="n">
        <v>1297</v>
      </c>
      <c r="C1128" s="48" t="s">
        <v>4341</v>
      </c>
      <c r="D1128" s="10" t="s">
        <v>366</v>
      </c>
      <c r="E1128" s="49" t="s">
        <v>4342</v>
      </c>
      <c r="F1128" s="50" t="s">
        <v>4343</v>
      </c>
      <c r="G1128" s="51" t="n">
        <v>44369</v>
      </c>
      <c r="H1128" s="52" t="s">
        <v>4344</v>
      </c>
      <c r="I1128" s="53"/>
      <c r="J1128" s="54" t="n">
        <v>32</v>
      </c>
    </row>
    <row r="1129" customFormat="false" ht="27" hidden="false" customHeight="false" outlineLevel="0" collapsed="false">
      <c r="A1129" s="16" t="n">
        <v>1125</v>
      </c>
      <c r="B1129" s="20" t="n">
        <v>1298</v>
      </c>
      <c r="C1129" s="48" t="s">
        <v>4345</v>
      </c>
      <c r="D1129" s="10" t="s">
        <v>366</v>
      </c>
      <c r="E1129" s="49" t="s">
        <v>4346</v>
      </c>
      <c r="F1129" s="50" t="s">
        <v>4347</v>
      </c>
      <c r="G1129" s="51" t="n">
        <v>44369</v>
      </c>
      <c r="H1129" s="52" t="s">
        <v>4348</v>
      </c>
      <c r="I1129" s="53"/>
      <c r="J1129" s="54" t="n">
        <v>33</v>
      </c>
    </row>
    <row r="1130" customFormat="false" ht="33.75" hidden="false" customHeight="false" outlineLevel="0" collapsed="false">
      <c r="A1130" s="16" t="n">
        <v>1126</v>
      </c>
      <c r="B1130" s="20" t="n">
        <v>1299</v>
      </c>
      <c r="C1130" s="48" t="s">
        <v>4349</v>
      </c>
      <c r="D1130" s="10" t="s">
        <v>366</v>
      </c>
      <c r="E1130" s="49" t="s">
        <v>4350</v>
      </c>
      <c r="F1130" s="50" t="s">
        <v>4351</v>
      </c>
      <c r="G1130" s="51" t="n">
        <v>44369</v>
      </c>
      <c r="H1130" s="52" t="s">
        <v>4352</v>
      </c>
      <c r="I1130" s="53"/>
      <c r="J1130" s="54" t="n">
        <v>36</v>
      </c>
    </row>
    <row r="1131" customFormat="false" ht="33.75" hidden="false" customHeight="false" outlineLevel="0" collapsed="false">
      <c r="A1131" s="16" t="n">
        <v>1127</v>
      </c>
      <c r="B1131" s="20" t="n">
        <v>1300</v>
      </c>
      <c r="C1131" s="48" t="s">
        <v>4353</v>
      </c>
      <c r="D1131" s="10" t="s">
        <v>366</v>
      </c>
      <c r="E1131" s="49" t="s">
        <v>4354</v>
      </c>
      <c r="F1131" s="50" t="s">
        <v>4355</v>
      </c>
      <c r="G1131" s="51" t="n">
        <v>44365</v>
      </c>
      <c r="H1131" s="52" t="s">
        <v>4356</v>
      </c>
      <c r="I1131" s="53"/>
      <c r="J1131" s="54" t="n">
        <v>26</v>
      </c>
    </row>
    <row r="1132" customFormat="false" ht="33.75" hidden="false" customHeight="false" outlineLevel="0" collapsed="false">
      <c r="A1132" s="16" t="n">
        <v>1128</v>
      </c>
      <c r="B1132" s="20" t="n">
        <v>1301</v>
      </c>
      <c r="C1132" s="48" t="s">
        <v>4357</v>
      </c>
      <c r="D1132" s="10" t="s">
        <v>366</v>
      </c>
      <c r="E1132" s="49" t="s">
        <v>4358</v>
      </c>
      <c r="F1132" s="50" t="s">
        <v>4359</v>
      </c>
      <c r="G1132" s="51" t="n">
        <v>44365</v>
      </c>
      <c r="H1132" s="52" t="s">
        <v>4360</v>
      </c>
      <c r="I1132" s="53"/>
      <c r="J1132" s="54" t="n">
        <v>37</v>
      </c>
    </row>
    <row r="1133" customFormat="false" ht="27" hidden="false" customHeight="false" outlineLevel="0" collapsed="false">
      <c r="A1133" s="16" t="n">
        <v>1129</v>
      </c>
      <c r="B1133" s="20" t="n">
        <v>1302</v>
      </c>
      <c r="C1133" s="48" t="s">
        <v>4361</v>
      </c>
      <c r="D1133" s="10" t="s">
        <v>366</v>
      </c>
      <c r="E1133" s="49" t="s">
        <v>4362</v>
      </c>
      <c r="F1133" s="50" t="s">
        <v>4363</v>
      </c>
      <c r="G1133" s="51" t="n">
        <v>44365</v>
      </c>
      <c r="H1133" s="52" t="s">
        <v>4364</v>
      </c>
      <c r="I1133" s="53"/>
      <c r="J1133" s="54" t="n">
        <v>33</v>
      </c>
    </row>
    <row r="1134" customFormat="false" ht="27" hidden="false" customHeight="false" outlineLevel="0" collapsed="false">
      <c r="A1134" s="16" t="n">
        <v>1130</v>
      </c>
      <c r="B1134" s="20" t="n">
        <v>1303</v>
      </c>
      <c r="C1134" s="48" t="s">
        <v>4365</v>
      </c>
      <c r="D1134" s="10" t="s">
        <v>366</v>
      </c>
      <c r="E1134" s="49" t="s">
        <v>4366</v>
      </c>
      <c r="F1134" s="50" t="s">
        <v>4367</v>
      </c>
      <c r="G1134" s="51" t="n">
        <v>44368</v>
      </c>
      <c r="H1134" s="52" t="s">
        <v>4368</v>
      </c>
      <c r="I1134" s="53"/>
      <c r="J1134" s="54" t="n">
        <v>25</v>
      </c>
    </row>
    <row r="1135" customFormat="false" ht="27" hidden="false" customHeight="false" outlineLevel="0" collapsed="false">
      <c r="A1135" s="16" t="n">
        <v>1131</v>
      </c>
      <c r="B1135" s="20" t="n">
        <v>1304</v>
      </c>
      <c r="C1135" s="48" t="s">
        <v>4369</v>
      </c>
      <c r="D1135" s="10" t="s">
        <v>366</v>
      </c>
      <c r="E1135" s="49" t="s">
        <v>4370</v>
      </c>
      <c r="F1135" s="50" t="s">
        <v>4371</v>
      </c>
      <c r="G1135" s="51" t="n">
        <v>44364</v>
      </c>
      <c r="H1135" s="52" t="s">
        <v>4372</v>
      </c>
      <c r="I1135" s="53"/>
      <c r="J1135" s="54" t="n">
        <v>31</v>
      </c>
    </row>
    <row r="1136" customFormat="false" ht="27" hidden="false" customHeight="false" outlineLevel="0" collapsed="false">
      <c r="A1136" s="16" t="n">
        <v>1132</v>
      </c>
      <c r="B1136" s="20" t="n">
        <v>1305</v>
      </c>
      <c r="C1136" s="48" t="s">
        <v>4373</v>
      </c>
      <c r="D1136" s="10" t="s">
        <v>366</v>
      </c>
      <c r="E1136" s="49" t="s">
        <v>4374</v>
      </c>
      <c r="F1136" s="50" t="s">
        <v>4375</v>
      </c>
      <c r="G1136" s="51" t="n">
        <v>44364</v>
      </c>
      <c r="H1136" s="52" t="s">
        <v>4376</v>
      </c>
      <c r="I1136" s="53"/>
      <c r="J1136" s="54" t="n">
        <v>36</v>
      </c>
    </row>
    <row r="1137" customFormat="false" ht="33.75" hidden="false" customHeight="false" outlineLevel="0" collapsed="false">
      <c r="A1137" s="16" t="n">
        <v>1133</v>
      </c>
      <c r="B1137" s="20" t="n">
        <v>1306</v>
      </c>
      <c r="C1137" s="48" t="s">
        <v>4377</v>
      </c>
      <c r="D1137" s="10" t="s">
        <v>366</v>
      </c>
      <c r="E1137" s="49" t="s">
        <v>4378</v>
      </c>
      <c r="F1137" s="50" t="s">
        <v>4379</v>
      </c>
      <c r="G1137" s="51" t="n">
        <v>44364</v>
      </c>
      <c r="H1137" s="52" t="s">
        <v>4380</v>
      </c>
      <c r="I1137" s="53"/>
      <c r="J1137" s="54" t="n">
        <v>39</v>
      </c>
    </row>
    <row r="1138" customFormat="false" ht="33.75" hidden="false" customHeight="false" outlineLevel="0" collapsed="false">
      <c r="A1138" s="16" t="n">
        <v>1134</v>
      </c>
      <c r="B1138" s="20" t="n">
        <v>1309</v>
      </c>
      <c r="C1138" s="48" t="s">
        <v>4381</v>
      </c>
      <c r="D1138" s="10" t="s">
        <v>366</v>
      </c>
      <c r="E1138" s="49" t="s">
        <v>4382</v>
      </c>
      <c r="F1138" s="50" t="s">
        <v>4383</v>
      </c>
      <c r="G1138" s="51" t="n">
        <v>44364</v>
      </c>
      <c r="H1138" s="52" t="s">
        <v>4384</v>
      </c>
      <c r="I1138" s="53"/>
      <c r="J1138" s="54" t="n">
        <v>33</v>
      </c>
    </row>
    <row r="1139" customFormat="false" ht="45" hidden="false" customHeight="false" outlineLevel="0" collapsed="false">
      <c r="A1139" s="16" t="n">
        <v>1135</v>
      </c>
      <c r="B1139" s="20" t="n">
        <v>1311</v>
      </c>
      <c r="C1139" s="48" t="s">
        <v>4385</v>
      </c>
      <c r="D1139" s="10" t="s">
        <v>366</v>
      </c>
      <c r="E1139" s="49" t="s">
        <v>4386</v>
      </c>
      <c r="F1139" s="50" t="s">
        <v>4387</v>
      </c>
      <c r="G1139" s="51" t="n">
        <v>44365</v>
      </c>
      <c r="H1139" s="52" t="s">
        <v>4388</v>
      </c>
      <c r="I1139" s="53"/>
      <c r="J1139" s="54" t="n">
        <v>28</v>
      </c>
    </row>
    <row r="1140" customFormat="false" ht="33.75" hidden="false" customHeight="false" outlineLevel="0" collapsed="false">
      <c r="A1140" s="16" t="n">
        <v>1136</v>
      </c>
      <c r="B1140" s="20" t="n">
        <v>1312</v>
      </c>
      <c r="C1140" s="48" t="s">
        <v>4389</v>
      </c>
      <c r="D1140" s="10" t="s">
        <v>366</v>
      </c>
      <c r="E1140" s="49" t="s">
        <v>4390</v>
      </c>
      <c r="F1140" s="50" t="s">
        <v>4391</v>
      </c>
      <c r="G1140" s="51" t="n">
        <v>44364</v>
      </c>
      <c r="H1140" s="52" t="s">
        <v>4392</v>
      </c>
      <c r="I1140" s="53"/>
      <c r="J1140" s="54" t="n">
        <v>44</v>
      </c>
    </row>
    <row r="1141" customFormat="false" ht="33.75" hidden="false" customHeight="false" outlineLevel="0" collapsed="false">
      <c r="A1141" s="16" t="n">
        <v>1137</v>
      </c>
      <c r="B1141" s="20" t="n">
        <v>1313</v>
      </c>
      <c r="C1141" s="48" t="s">
        <v>4393</v>
      </c>
      <c r="D1141" s="10" t="s">
        <v>366</v>
      </c>
      <c r="E1141" s="49" t="s">
        <v>4394</v>
      </c>
      <c r="F1141" s="50" t="s">
        <v>4395</v>
      </c>
      <c r="G1141" s="51" t="n">
        <v>44363</v>
      </c>
      <c r="H1141" s="52" t="s">
        <v>4396</v>
      </c>
      <c r="I1141" s="53"/>
      <c r="J1141" s="54" t="n">
        <v>42</v>
      </c>
    </row>
    <row r="1142" customFormat="false" ht="33.75" hidden="false" customHeight="false" outlineLevel="0" collapsed="false">
      <c r="A1142" s="16" t="n">
        <v>1138</v>
      </c>
      <c r="B1142" s="20" t="n">
        <v>1314</v>
      </c>
      <c r="C1142" s="48" t="s">
        <v>4397</v>
      </c>
      <c r="D1142" s="10" t="s">
        <v>366</v>
      </c>
      <c r="E1142" s="49" t="s">
        <v>4398</v>
      </c>
      <c r="F1142" s="50" t="s">
        <v>4399</v>
      </c>
      <c r="G1142" s="51" t="n">
        <v>44365</v>
      </c>
      <c r="H1142" s="52" t="s">
        <v>4400</v>
      </c>
      <c r="I1142" s="53"/>
      <c r="J1142" s="54" t="n">
        <v>39</v>
      </c>
    </row>
    <row r="1143" customFormat="false" ht="27" hidden="false" customHeight="false" outlineLevel="0" collapsed="false">
      <c r="A1143" s="16" t="n">
        <v>1139</v>
      </c>
      <c r="B1143" s="20" t="n">
        <v>1315</v>
      </c>
      <c r="C1143" s="48" t="s">
        <v>4401</v>
      </c>
      <c r="D1143" s="10" t="s">
        <v>366</v>
      </c>
      <c r="E1143" s="49" t="s">
        <v>4402</v>
      </c>
      <c r="F1143" s="50" t="s">
        <v>4403</v>
      </c>
      <c r="G1143" s="51" t="n">
        <v>44363</v>
      </c>
      <c r="H1143" s="52" t="s">
        <v>4404</v>
      </c>
      <c r="I1143" s="53"/>
      <c r="J1143" s="54" t="n">
        <v>48</v>
      </c>
    </row>
    <row r="1144" customFormat="false" ht="33.75" hidden="false" customHeight="false" outlineLevel="0" collapsed="false">
      <c r="A1144" s="16" t="n">
        <v>1140</v>
      </c>
      <c r="B1144" s="20" t="n">
        <v>1316</v>
      </c>
      <c r="C1144" s="48" t="s">
        <v>4405</v>
      </c>
      <c r="D1144" s="10" t="s">
        <v>366</v>
      </c>
      <c r="E1144" s="49" t="s">
        <v>4406</v>
      </c>
      <c r="F1144" s="50" t="s">
        <v>4407</v>
      </c>
      <c r="G1144" s="51" t="n">
        <v>44365</v>
      </c>
      <c r="H1144" s="52" t="s">
        <v>4408</v>
      </c>
      <c r="I1144" s="53"/>
      <c r="J1144" s="54" t="n">
        <v>35</v>
      </c>
    </row>
    <row r="1145" customFormat="false" ht="33.75" hidden="false" customHeight="false" outlineLevel="0" collapsed="false">
      <c r="A1145" s="16" t="n">
        <v>1141</v>
      </c>
      <c r="B1145" s="20" t="n">
        <v>1317</v>
      </c>
      <c r="C1145" s="48" t="s">
        <v>4409</v>
      </c>
      <c r="D1145" s="10" t="s">
        <v>366</v>
      </c>
      <c r="E1145" s="49" t="s">
        <v>4410</v>
      </c>
      <c r="F1145" s="50" t="s">
        <v>4411</v>
      </c>
      <c r="G1145" s="51" t="n">
        <v>44363</v>
      </c>
      <c r="H1145" s="52" t="s">
        <v>4412</v>
      </c>
      <c r="I1145" s="53"/>
      <c r="J1145" s="54" t="n">
        <v>52</v>
      </c>
    </row>
    <row r="1146" customFormat="false" ht="33.75" hidden="false" customHeight="false" outlineLevel="0" collapsed="false">
      <c r="A1146" s="16" t="n">
        <v>1142</v>
      </c>
      <c r="B1146" s="20" t="n">
        <v>1318</v>
      </c>
      <c r="C1146" s="48" t="s">
        <v>4413</v>
      </c>
      <c r="D1146" s="10" t="s">
        <v>366</v>
      </c>
      <c r="E1146" s="49" t="s">
        <v>4414</v>
      </c>
      <c r="F1146" s="50" t="s">
        <v>1615</v>
      </c>
      <c r="G1146" s="51" t="n">
        <v>44363</v>
      </c>
      <c r="H1146" s="52" t="s">
        <v>4415</v>
      </c>
      <c r="I1146" s="53"/>
      <c r="J1146" s="54" t="n">
        <v>24</v>
      </c>
    </row>
    <row r="1147" customFormat="false" ht="27" hidden="false" customHeight="false" outlineLevel="0" collapsed="false">
      <c r="A1147" s="16" t="n">
        <v>1143</v>
      </c>
      <c r="B1147" s="20" t="n">
        <v>1319</v>
      </c>
      <c r="C1147" s="48" t="s">
        <v>4416</v>
      </c>
      <c r="D1147" s="10" t="s">
        <v>366</v>
      </c>
      <c r="E1147" s="49" t="s">
        <v>4417</v>
      </c>
      <c r="F1147" s="50" t="s">
        <v>4418</v>
      </c>
      <c r="G1147" s="51" t="n">
        <v>44362</v>
      </c>
      <c r="H1147" s="52" t="s">
        <v>4419</v>
      </c>
      <c r="I1147" s="53"/>
      <c r="J1147" s="54" t="n">
        <v>32</v>
      </c>
    </row>
    <row r="1148" customFormat="false" ht="33.75" hidden="false" customHeight="false" outlineLevel="0" collapsed="false">
      <c r="A1148" s="16" t="n">
        <v>1144</v>
      </c>
      <c r="B1148" s="20" t="n">
        <v>1321</v>
      </c>
      <c r="C1148" s="48" t="s">
        <v>4420</v>
      </c>
      <c r="D1148" s="10" t="s">
        <v>366</v>
      </c>
      <c r="E1148" s="49" t="s">
        <v>4421</v>
      </c>
      <c r="F1148" s="50" t="s">
        <v>4422</v>
      </c>
      <c r="G1148" s="51" t="n">
        <v>44363</v>
      </c>
      <c r="H1148" s="52" t="s">
        <v>4423</v>
      </c>
      <c r="I1148" s="53"/>
      <c r="J1148" s="54" t="n">
        <v>36</v>
      </c>
    </row>
    <row r="1149" customFormat="false" ht="33.75" hidden="false" customHeight="false" outlineLevel="0" collapsed="false">
      <c r="A1149" s="16" t="n">
        <v>1145</v>
      </c>
      <c r="B1149" s="20" t="n">
        <v>1322</v>
      </c>
      <c r="C1149" s="48" t="s">
        <v>4424</v>
      </c>
      <c r="D1149" s="10" t="s">
        <v>366</v>
      </c>
      <c r="E1149" s="49" t="s">
        <v>4425</v>
      </c>
      <c r="F1149" s="50" t="s">
        <v>4426</v>
      </c>
      <c r="G1149" s="51" t="n">
        <v>44363</v>
      </c>
      <c r="H1149" s="52" t="s">
        <v>4427</v>
      </c>
      <c r="I1149" s="53"/>
      <c r="J1149" s="54" t="n">
        <v>34</v>
      </c>
    </row>
    <row r="1150" customFormat="false" ht="33.75" hidden="false" customHeight="false" outlineLevel="0" collapsed="false">
      <c r="A1150" s="16" t="n">
        <v>1146</v>
      </c>
      <c r="B1150" s="20" t="n">
        <v>1325</v>
      </c>
      <c r="C1150" s="48" t="s">
        <v>4428</v>
      </c>
      <c r="D1150" s="10" t="s">
        <v>366</v>
      </c>
      <c r="E1150" s="49" t="s">
        <v>4429</v>
      </c>
      <c r="F1150" s="50" t="s">
        <v>4430</v>
      </c>
      <c r="G1150" s="51" t="n">
        <v>44363</v>
      </c>
      <c r="H1150" s="52" t="s">
        <v>4431</v>
      </c>
      <c r="I1150" s="53"/>
      <c r="J1150" s="54" t="n">
        <v>31</v>
      </c>
    </row>
    <row r="1151" customFormat="false" ht="33.75" hidden="false" customHeight="false" outlineLevel="0" collapsed="false">
      <c r="A1151" s="16" t="n">
        <v>1147</v>
      </c>
      <c r="B1151" s="20" t="n">
        <v>1326</v>
      </c>
      <c r="C1151" s="48" t="s">
        <v>4432</v>
      </c>
      <c r="D1151" s="10" t="s">
        <v>366</v>
      </c>
      <c r="E1151" s="49" t="s">
        <v>4433</v>
      </c>
      <c r="F1151" s="50" t="s">
        <v>4434</v>
      </c>
      <c r="G1151" s="51" t="n">
        <v>44363</v>
      </c>
      <c r="H1151" s="52" t="s">
        <v>4435</v>
      </c>
      <c r="I1151" s="53"/>
      <c r="J1151" s="54" t="n">
        <v>31</v>
      </c>
    </row>
    <row r="1152" customFormat="false" ht="27" hidden="false" customHeight="false" outlineLevel="0" collapsed="false">
      <c r="A1152" s="16" t="n">
        <v>1148</v>
      </c>
      <c r="B1152" s="20" t="n">
        <v>1327</v>
      </c>
      <c r="C1152" s="48" t="s">
        <v>4436</v>
      </c>
      <c r="D1152" s="10" t="s">
        <v>366</v>
      </c>
      <c r="E1152" s="49" t="s">
        <v>4437</v>
      </c>
      <c r="F1152" s="50" t="s">
        <v>4438</v>
      </c>
      <c r="G1152" s="51" t="n">
        <v>44362</v>
      </c>
      <c r="H1152" s="52" t="s">
        <v>4439</v>
      </c>
      <c r="I1152" s="53"/>
      <c r="J1152" s="54" t="n">
        <v>46</v>
      </c>
    </row>
    <row r="1153" customFormat="false" ht="27" hidden="false" customHeight="false" outlineLevel="0" collapsed="false">
      <c r="A1153" s="16" t="n">
        <v>1149</v>
      </c>
      <c r="B1153" s="20" t="n">
        <v>1328</v>
      </c>
      <c r="C1153" s="48" t="s">
        <v>4440</v>
      </c>
      <c r="D1153" s="10" t="s">
        <v>366</v>
      </c>
      <c r="E1153" s="49" t="s">
        <v>4441</v>
      </c>
      <c r="F1153" s="50" t="s">
        <v>4442</v>
      </c>
      <c r="G1153" s="51" t="n">
        <v>44363</v>
      </c>
      <c r="H1153" s="52" t="s">
        <v>4443</v>
      </c>
      <c r="I1153" s="53"/>
      <c r="J1153" s="54" t="n">
        <v>41</v>
      </c>
    </row>
    <row r="1154" customFormat="false" ht="27" hidden="false" customHeight="false" outlineLevel="0" collapsed="false">
      <c r="A1154" s="16" t="n">
        <v>1150</v>
      </c>
      <c r="B1154" s="20" t="n">
        <v>1329</v>
      </c>
      <c r="C1154" s="48" t="s">
        <v>4444</v>
      </c>
      <c r="D1154" s="10" t="s">
        <v>366</v>
      </c>
      <c r="E1154" s="49" t="s">
        <v>4445</v>
      </c>
      <c r="F1154" s="50" t="s">
        <v>4446</v>
      </c>
      <c r="G1154" s="51" t="n">
        <v>44347</v>
      </c>
      <c r="H1154" s="52" t="s">
        <v>4447</v>
      </c>
      <c r="I1154" s="53"/>
      <c r="J1154" s="54" t="n">
        <v>47</v>
      </c>
    </row>
    <row r="1155" customFormat="false" ht="33.75" hidden="false" customHeight="false" outlineLevel="0" collapsed="false">
      <c r="A1155" s="16" t="n">
        <v>1151</v>
      </c>
      <c r="B1155" s="20" t="n">
        <v>1331</v>
      </c>
      <c r="C1155" s="48" t="s">
        <v>4448</v>
      </c>
      <c r="D1155" s="10" t="s">
        <v>366</v>
      </c>
      <c r="E1155" s="49" t="s">
        <v>4449</v>
      </c>
      <c r="F1155" s="50" t="s">
        <v>4450</v>
      </c>
      <c r="G1155" s="51" t="n">
        <v>44343</v>
      </c>
      <c r="H1155" s="52" t="s">
        <v>4451</v>
      </c>
      <c r="I1155" s="53"/>
      <c r="J1155" s="54" t="n">
        <v>34</v>
      </c>
    </row>
    <row r="1156" customFormat="false" ht="27" hidden="false" customHeight="false" outlineLevel="0" collapsed="false">
      <c r="A1156" s="16" t="n">
        <v>1152</v>
      </c>
      <c r="B1156" s="20" t="n">
        <v>1333</v>
      </c>
      <c r="C1156" s="48" t="s">
        <v>4452</v>
      </c>
      <c r="D1156" s="10" t="s">
        <v>366</v>
      </c>
      <c r="E1156" s="49" t="s">
        <v>4453</v>
      </c>
      <c r="F1156" s="50" t="s">
        <v>4454</v>
      </c>
      <c r="G1156" s="51" t="n">
        <v>44341</v>
      </c>
      <c r="H1156" s="52" t="s">
        <v>4455</v>
      </c>
      <c r="I1156" s="53"/>
      <c r="J1156" s="54" t="n">
        <v>32</v>
      </c>
    </row>
    <row r="1157" customFormat="false" ht="33.75" hidden="false" customHeight="false" outlineLevel="0" collapsed="false">
      <c r="A1157" s="16" t="n">
        <v>1153</v>
      </c>
      <c r="B1157" s="20" t="n">
        <v>1334</v>
      </c>
      <c r="C1157" s="48" t="s">
        <v>4456</v>
      </c>
      <c r="D1157" s="10" t="s">
        <v>366</v>
      </c>
      <c r="E1157" s="49" t="s">
        <v>4457</v>
      </c>
      <c r="F1157" s="50" t="s">
        <v>4458</v>
      </c>
      <c r="G1157" s="51" t="n">
        <v>44341</v>
      </c>
      <c r="H1157" s="52" t="s">
        <v>4459</v>
      </c>
      <c r="I1157" s="53"/>
      <c r="J1157" s="54" t="n">
        <v>26</v>
      </c>
    </row>
    <row r="1158" customFormat="false" ht="33.75" hidden="false" customHeight="false" outlineLevel="0" collapsed="false">
      <c r="A1158" s="16" t="n">
        <v>1154</v>
      </c>
      <c r="B1158" s="20" t="n">
        <v>1335</v>
      </c>
      <c r="C1158" s="48" t="s">
        <v>4460</v>
      </c>
      <c r="D1158" s="10" t="s">
        <v>366</v>
      </c>
      <c r="E1158" s="49" t="s">
        <v>4461</v>
      </c>
      <c r="F1158" s="50" t="s">
        <v>4462</v>
      </c>
      <c r="G1158" s="51" t="n">
        <v>44342</v>
      </c>
      <c r="H1158" s="52" t="s">
        <v>4463</v>
      </c>
      <c r="I1158" s="53"/>
      <c r="J1158" s="54" t="n">
        <v>24</v>
      </c>
    </row>
    <row r="1159" customFormat="false" ht="33.75" hidden="false" customHeight="false" outlineLevel="0" collapsed="false">
      <c r="A1159" s="16" t="n">
        <v>1155</v>
      </c>
      <c r="B1159" s="20" t="n">
        <v>1336</v>
      </c>
      <c r="C1159" s="48" t="s">
        <v>4464</v>
      </c>
      <c r="D1159" s="10" t="s">
        <v>366</v>
      </c>
      <c r="E1159" s="49" t="s">
        <v>4465</v>
      </c>
      <c r="F1159" s="50" t="s">
        <v>3758</v>
      </c>
      <c r="G1159" s="51" t="n">
        <v>44344</v>
      </c>
      <c r="H1159" s="52" t="s">
        <v>4466</v>
      </c>
      <c r="I1159" s="53"/>
      <c r="J1159" s="54" t="n">
        <v>29</v>
      </c>
    </row>
    <row r="1160" customFormat="false" ht="33.75" hidden="false" customHeight="false" outlineLevel="0" collapsed="false">
      <c r="A1160" s="16" t="n">
        <v>1156</v>
      </c>
      <c r="B1160" s="20" t="n">
        <v>1337</v>
      </c>
      <c r="C1160" s="48" t="s">
        <v>4467</v>
      </c>
      <c r="D1160" s="10" t="s">
        <v>366</v>
      </c>
      <c r="E1160" s="49" t="s">
        <v>4468</v>
      </c>
      <c r="F1160" s="50" t="s">
        <v>1399</v>
      </c>
      <c r="G1160" s="51" t="n">
        <v>44344</v>
      </c>
      <c r="H1160" s="52" t="s">
        <v>4469</v>
      </c>
      <c r="I1160" s="53"/>
      <c r="J1160" s="54" t="n">
        <v>30</v>
      </c>
    </row>
    <row r="1161" customFormat="false" ht="33.75" hidden="false" customHeight="false" outlineLevel="0" collapsed="false">
      <c r="A1161" s="16" t="n">
        <v>1157</v>
      </c>
      <c r="B1161" s="20" t="n">
        <v>1338</v>
      </c>
      <c r="C1161" s="48" t="s">
        <v>4470</v>
      </c>
      <c r="D1161" s="10" t="s">
        <v>366</v>
      </c>
      <c r="E1161" s="49" t="s">
        <v>4471</v>
      </c>
      <c r="F1161" s="50" t="s">
        <v>4472</v>
      </c>
      <c r="G1161" s="51" t="n">
        <v>44350</v>
      </c>
      <c r="H1161" s="52" t="s">
        <v>4473</v>
      </c>
      <c r="I1161" s="53"/>
      <c r="J1161" s="54" t="n">
        <v>34</v>
      </c>
    </row>
    <row r="1162" customFormat="false" ht="33.75" hidden="false" customHeight="false" outlineLevel="0" collapsed="false">
      <c r="A1162" s="16" t="n">
        <v>1158</v>
      </c>
      <c r="B1162" s="20" t="n">
        <v>1339</v>
      </c>
      <c r="C1162" s="48" t="s">
        <v>4474</v>
      </c>
      <c r="D1162" s="10" t="s">
        <v>366</v>
      </c>
      <c r="E1162" s="49" t="s">
        <v>4475</v>
      </c>
      <c r="F1162" s="50" t="s">
        <v>4476</v>
      </c>
      <c r="G1162" s="51" t="n">
        <v>44343</v>
      </c>
      <c r="H1162" s="52" t="s">
        <v>4477</v>
      </c>
      <c r="I1162" s="53"/>
      <c r="J1162" s="54" t="n">
        <v>40</v>
      </c>
    </row>
    <row r="1163" customFormat="false" ht="33.75" hidden="false" customHeight="false" outlineLevel="0" collapsed="false">
      <c r="A1163" s="16" t="n">
        <v>1159</v>
      </c>
      <c r="B1163" s="20" t="n">
        <v>1341</v>
      </c>
      <c r="C1163" s="48" t="s">
        <v>4478</v>
      </c>
      <c r="D1163" s="10" t="s">
        <v>366</v>
      </c>
      <c r="E1163" s="49" t="s">
        <v>4479</v>
      </c>
      <c r="F1163" s="50" t="s">
        <v>4480</v>
      </c>
      <c r="G1163" s="51" t="n">
        <v>44350</v>
      </c>
      <c r="H1163" s="52" t="s">
        <v>4481</v>
      </c>
      <c r="I1163" s="53"/>
      <c r="J1163" s="54" t="n">
        <v>30</v>
      </c>
    </row>
    <row r="1164" customFormat="false" ht="27" hidden="false" customHeight="false" outlineLevel="0" collapsed="false">
      <c r="A1164" s="16" t="n">
        <v>1160</v>
      </c>
      <c r="B1164" s="20" t="n">
        <v>1343</v>
      </c>
      <c r="C1164" s="48" t="s">
        <v>4482</v>
      </c>
      <c r="D1164" s="10" t="s">
        <v>366</v>
      </c>
      <c r="E1164" s="49" t="s">
        <v>4483</v>
      </c>
      <c r="F1164" s="50" t="s">
        <v>4484</v>
      </c>
      <c r="G1164" s="51" t="n">
        <v>44344</v>
      </c>
      <c r="H1164" s="52" t="s">
        <v>4485</v>
      </c>
      <c r="I1164" s="53"/>
      <c r="J1164" s="54" t="n">
        <v>32</v>
      </c>
    </row>
    <row r="1165" customFormat="false" ht="33.75" hidden="false" customHeight="false" outlineLevel="0" collapsed="false">
      <c r="A1165" s="16" t="n">
        <v>1161</v>
      </c>
      <c r="B1165" s="20" t="n">
        <v>1344</v>
      </c>
      <c r="C1165" s="48" t="s">
        <v>4486</v>
      </c>
      <c r="D1165" s="10" t="s">
        <v>366</v>
      </c>
      <c r="E1165" s="49" t="s">
        <v>4487</v>
      </c>
      <c r="F1165" s="50" t="s">
        <v>4488</v>
      </c>
      <c r="G1165" s="51" t="n">
        <v>44350</v>
      </c>
      <c r="H1165" s="52" t="s">
        <v>4489</v>
      </c>
      <c r="I1165" s="53"/>
      <c r="J1165" s="54" t="n">
        <v>35</v>
      </c>
    </row>
    <row r="1166" customFormat="false" ht="33.75" hidden="false" customHeight="false" outlineLevel="0" collapsed="false">
      <c r="A1166" s="16" t="n">
        <v>1162</v>
      </c>
      <c r="B1166" s="20" t="n">
        <v>1345</v>
      </c>
      <c r="C1166" s="48" t="s">
        <v>4490</v>
      </c>
      <c r="D1166" s="10" t="s">
        <v>366</v>
      </c>
      <c r="E1166" s="49" t="s">
        <v>4491</v>
      </c>
      <c r="F1166" s="50" t="s">
        <v>4492</v>
      </c>
      <c r="G1166" s="51" t="n">
        <v>44344</v>
      </c>
      <c r="H1166" s="52" t="s">
        <v>4493</v>
      </c>
      <c r="I1166" s="53"/>
      <c r="J1166" s="54" t="n">
        <v>30</v>
      </c>
    </row>
    <row r="1167" customFormat="false" ht="27" hidden="false" customHeight="false" outlineLevel="0" collapsed="false">
      <c r="A1167" s="16" t="n">
        <v>1163</v>
      </c>
      <c r="B1167" s="20" t="n">
        <v>1346</v>
      </c>
      <c r="C1167" s="48" t="s">
        <v>4494</v>
      </c>
      <c r="D1167" s="10" t="s">
        <v>366</v>
      </c>
      <c r="E1167" s="49" t="s">
        <v>4495</v>
      </c>
      <c r="F1167" s="50" t="s">
        <v>4496</v>
      </c>
      <c r="G1167" s="51" t="n">
        <v>44344</v>
      </c>
      <c r="H1167" s="52" t="s">
        <v>4497</v>
      </c>
      <c r="I1167" s="53"/>
      <c r="J1167" s="54" t="n">
        <v>42</v>
      </c>
    </row>
    <row r="1168" customFormat="false" ht="27" hidden="false" customHeight="false" outlineLevel="0" collapsed="false">
      <c r="A1168" s="16" t="n">
        <v>1164</v>
      </c>
      <c r="B1168" s="20" t="n">
        <v>1348</v>
      </c>
      <c r="C1168" s="48" t="s">
        <v>4498</v>
      </c>
      <c r="D1168" s="10" t="s">
        <v>366</v>
      </c>
      <c r="E1168" s="49" t="s">
        <v>4499</v>
      </c>
      <c r="F1168" s="50" t="s">
        <v>4500</v>
      </c>
      <c r="G1168" s="51" t="n">
        <v>44355</v>
      </c>
      <c r="H1168" s="52" t="s">
        <v>4501</v>
      </c>
      <c r="I1168" s="53"/>
      <c r="J1168" s="54" t="n">
        <v>34</v>
      </c>
    </row>
    <row r="1169" customFormat="false" ht="33.75" hidden="false" customHeight="false" outlineLevel="0" collapsed="false">
      <c r="A1169" s="16" t="n">
        <v>1165</v>
      </c>
      <c r="B1169" s="20" t="n">
        <v>1349</v>
      </c>
      <c r="C1169" s="48" t="s">
        <v>4502</v>
      </c>
      <c r="D1169" s="10" t="s">
        <v>366</v>
      </c>
      <c r="E1169" s="49" t="s">
        <v>4503</v>
      </c>
      <c r="F1169" s="50" t="s">
        <v>4504</v>
      </c>
      <c r="G1169" s="51" t="n">
        <v>44355</v>
      </c>
      <c r="H1169" s="52" t="s">
        <v>4505</v>
      </c>
      <c r="I1169" s="53"/>
      <c r="J1169" s="54" t="n">
        <v>21</v>
      </c>
    </row>
    <row r="1170" customFormat="false" ht="27" hidden="false" customHeight="false" outlineLevel="0" collapsed="false">
      <c r="A1170" s="16" t="n">
        <v>1166</v>
      </c>
      <c r="B1170" s="20" t="n">
        <v>1350</v>
      </c>
      <c r="C1170" s="48" t="s">
        <v>4506</v>
      </c>
      <c r="D1170" s="10" t="s">
        <v>366</v>
      </c>
      <c r="E1170" s="49" t="s">
        <v>4507</v>
      </c>
      <c r="F1170" s="50" t="s">
        <v>4508</v>
      </c>
      <c r="G1170" s="51" t="n">
        <v>44355</v>
      </c>
      <c r="H1170" s="52" t="s">
        <v>4509</v>
      </c>
      <c r="I1170" s="53"/>
      <c r="J1170" s="54" t="n">
        <v>32</v>
      </c>
    </row>
    <row r="1171" customFormat="false" ht="33.75" hidden="false" customHeight="false" outlineLevel="0" collapsed="false">
      <c r="A1171" s="16" t="n">
        <v>1167</v>
      </c>
      <c r="B1171" s="20" t="n">
        <v>1351</v>
      </c>
      <c r="C1171" s="48" t="s">
        <v>4510</v>
      </c>
      <c r="D1171" s="10" t="s">
        <v>366</v>
      </c>
      <c r="E1171" s="49" t="s">
        <v>4511</v>
      </c>
      <c r="F1171" s="50" t="s">
        <v>4512</v>
      </c>
      <c r="G1171" s="51" t="n">
        <v>44355</v>
      </c>
      <c r="H1171" s="52" t="s">
        <v>4513</v>
      </c>
      <c r="I1171" s="53"/>
      <c r="J1171" s="54" t="n">
        <v>49</v>
      </c>
    </row>
    <row r="1172" customFormat="false" ht="27" hidden="false" customHeight="false" outlineLevel="0" collapsed="false">
      <c r="A1172" s="16" t="n">
        <v>1168</v>
      </c>
      <c r="B1172" s="20" t="n">
        <v>1352</v>
      </c>
      <c r="C1172" s="48" t="s">
        <v>4514</v>
      </c>
      <c r="D1172" s="10" t="s">
        <v>366</v>
      </c>
      <c r="E1172" s="49" t="s">
        <v>4515</v>
      </c>
      <c r="F1172" s="50" t="s">
        <v>4516</v>
      </c>
      <c r="G1172" s="51" t="n">
        <v>44355</v>
      </c>
      <c r="H1172" s="52" t="s">
        <v>4517</v>
      </c>
      <c r="I1172" s="53"/>
      <c r="J1172" s="54" t="n">
        <v>28</v>
      </c>
    </row>
    <row r="1173" customFormat="false" ht="27" hidden="false" customHeight="false" outlineLevel="0" collapsed="false">
      <c r="A1173" s="16" t="n">
        <v>1169</v>
      </c>
      <c r="B1173" s="20" t="n">
        <v>1353</v>
      </c>
      <c r="C1173" s="48" t="s">
        <v>4518</v>
      </c>
      <c r="D1173" s="10" t="s">
        <v>366</v>
      </c>
      <c r="E1173" s="49" t="s">
        <v>4519</v>
      </c>
      <c r="F1173" s="50" t="s">
        <v>4520</v>
      </c>
      <c r="G1173" s="51" t="n">
        <v>44355</v>
      </c>
      <c r="H1173" s="52" t="s">
        <v>4521</v>
      </c>
      <c r="I1173" s="53"/>
      <c r="J1173" s="54" t="n">
        <v>28</v>
      </c>
    </row>
    <row r="1174" customFormat="false" ht="27" hidden="false" customHeight="false" outlineLevel="0" collapsed="false">
      <c r="A1174" s="16" t="n">
        <v>1170</v>
      </c>
      <c r="B1174" s="20" t="n">
        <v>1354</v>
      </c>
      <c r="C1174" s="48" t="s">
        <v>4522</v>
      </c>
      <c r="D1174" s="10" t="s">
        <v>366</v>
      </c>
      <c r="E1174" s="49" t="s">
        <v>4523</v>
      </c>
      <c r="F1174" s="50" t="s">
        <v>4524</v>
      </c>
      <c r="G1174" s="51" t="n">
        <v>44348</v>
      </c>
      <c r="H1174" s="52" t="s">
        <v>4525</v>
      </c>
      <c r="I1174" s="53"/>
      <c r="J1174" s="54" t="n">
        <v>31</v>
      </c>
    </row>
    <row r="1175" customFormat="false" ht="33.75" hidden="false" customHeight="false" outlineLevel="0" collapsed="false">
      <c r="A1175" s="16" t="n">
        <v>1171</v>
      </c>
      <c r="B1175" s="20" t="n">
        <v>1355</v>
      </c>
      <c r="C1175" s="48" t="s">
        <v>4526</v>
      </c>
      <c r="D1175" s="10" t="s">
        <v>366</v>
      </c>
      <c r="E1175" s="49" t="s">
        <v>4527</v>
      </c>
      <c r="F1175" s="50" t="s">
        <v>1495</v>
      </c>
      <c r="G1175" s="51" t="n">
        <v>44356</v>
      </c>
      <c r="H1175" s="52" t="s">
        <v>4528</v>
      </c>
      <c r="I1175" s="53"/>
      <c r="J1175" s="54" t="n">
        <v>36</v>
      </c>
    </row>
    <row r="1176" customFormat="false" ht="27" hidden="false" customHeight="false" outlineLevel="0" collapsed="false">
      <c r="A1176" s="16" t="n">
        <v>1172</v>
      </c>
      <c r="B1176" s="20" t="n">
        <v>1356</v>
      </c>
      <c r="C1176" s="48" t="s">
        <v>4529</v>
      </c>
      <c r="D1176" s="10" t="s">
        <v>366</v>
      </c>
      <c r="E1176" s="49" t="s">
        <v>4530</v>
      </c>
      <c r="F1176" s="50" t="s">
        <v>4531</v>
      </c>
      <c r="G1176" s="51" t="n">
        <v>44355</v>
      </c>
      <c r="H1176" s="52" t="s">
        <v>4532</v>
      </c>
      <c r="I1176" s="53"/>
      <c r="J1176" s="54" t="n">
        <v>30</v>
      </c>
    </row>
    <row r="1177" customFormat="false" ht="27" hidden="false" customHeight="false" outlineLevel="0" collapsed="false">
      <c r="A1177" s="16" t="n">
        <v>1173</v>
      </c>
      <c r="B1177" s="20" t="n">
        <v>1357</v>
      </c>
      <c r="C1177" s="48" t="s">
        <v>4533</v>
      </c>
      <c r="D1177" s="10" t="s">
        <v>366</v>
      </c>
      <c r="E1177" s="49" t="s">
        <v>4534</v>
      </c>
      <c r="F1177" s="50" t="s">
        <v>4535</v>
      </c>
      <c r="G1177" s="51" t="n">
        <v>44347</v>
      </c>
      <c r="H1177" s="52" t="s">
        <v>4536</v>
      </c>
      <c r="I1177" s="53"/>
      <c r="J1177" s="54" t="n">
        <v>44</v>
      </c>
    </row>
    <row r="1178" customFormat="false" ht="27" hidden="false" customHeight="false" outlineLevel="0" collapsed="false">
      <c r="A1178" s="16" t="n">
        <v>1174</v>
      </c>
      <c r="B1178" s="20" t="n">
        <v>1358</v>
      </c>
      <c r="C1178" s="48" t="s">
        <v>4537</v>
      </c>
      <c r="D1178" s="10" t="s">
        <v>366</v>
      </c>
      <c r="E1178" s="49" t="s">
        <v>4538</v>
      </c>
      <c r="F1178" s="50" t="s">
        <v>4539</v>
      </c>
      <c r="G1178" s="51" t="n">
        <v>44356</v>
      </c>
      <c r="H1178" s="55" t="s">
        <v>4540</v>
      </c>
      <c r="I1178" s="53"/>
      <c r="J1178" s="54" t="n">
        <v>31</v>
      </c>
    </row>
    <row r="1179" customFormat="false" ht="33.75" hidden="false" customHeight="false" outlineLevel="0" collapsed="false">
      <c r="A1179" s="16" t="n">
        <v>1175</v>
      </c>
      <c r="B1179" s="20" t="n">
        <v>1359</v>
      </c>
      <c r="C1179" s="48" t="s">
        <v>4541</v>
      </c>
      <c r="D1179" s="10" t="s">
        <v>366</v>
      </c>
      <c r="E1179" s="49" t="s">
        <v>4542</v>
      </c>
      <c r="F1179" s="50" t="s">
        <v>4543</v>
      </c>
      <c r="G1179" s="51" t="n">
        <v>44356</v>
      </c>
      <c r="H1179" s="52" t="s">
        <v>4544</v>
      </c>
      <c r="I1179" s="53"/>
      <c r="J1179" s="54" t="n">
        <v>32</v>
      </c>
    </row>
    <row r="1180" customFormat="false" ht="33.75" hidden="false" customHeight="false" outlineLevel="0" collapsed="false">
      <c r="A1180" s="16" t="n">
        <v>1176</v>
      </c>
      <c r="B1180" s="20" t="n">
        <v>1360</v>
      </c>
      <c r="C1180" s="48" t="s">
        <v>4545</v>
      </c>
      <c r="D1180" s="10" t="s">
        <v>366</v>
      </c>
      <c r="E1180" s="49" t="s">
        <v>4546</v>
      </c>
      <c r="F1180" s="50" t="s">
        <v>4547</v>
      </c>
      <c r="G1180" s="51" t="n">
        <v>44356</v>
      </c>
      <c r="H1180" s="52" t="s">
        <v>4548</v>
      </c>
      <c r="I1180" s="53"/>
      <c r="J1180" s="54" t="n">
        <v>24</v>
      </c>
    </row>
    <row r="1181" customFormat="false" ht="27" hidden="false" customHeight="false" outlineLevel="0" collapsed="false">
      <c r="A1181" s="16" t="n">
        <v>1177</v>
      </c>
      <c r="B1181" s="20" t="n">
        <v>1362</v>
      </c>
      <c r="C1181" s="48" t="s">
        <v>4549</v>
      </c>
      <c r="D1181" s="10" t="s">
        <v>366</v>
      </c>
      <c r="E1181" s="49" t="s">
        <v>4550</v>
      </c>
      <c r="F1181" s="50" t="s">
        <v>424</v>
      </c>
      <c r="G1181" s="51" t="n">
        <v>44337</v>
      </c>
      <c r="H1181" s="52" t="s">
        <v>4551</v>
      </c>
      <c r="I1181" s="53"/>
      <c r="J1181" s="54" t="n">
        <v>32</v>
      </c>
    </row>
    <row r="1182" customFormat="false" ht="33.75" hidden="false" customHeight="false" outlineLevel="0" collapsed="false">
      <c r="A1182" s="16" t="n">
        <v>1178</v>
      </c>
      <c r="B1182" s="20" t="n">
        <v>1365</v>
      </c>
      <c r="C1182" s="48" t="s">
        <v>4552</v>
      </c>
      <c r="D1182" s="10" t="s">
        <v>366</v>
      </c>
      <c r="E1182" s="49" t="s">
        <v>4553</v>
      </c>
      <c r="F1182" s="50" t="s">
        <v>4554</v>
      </c>
      <c r="G1182" s="51" t="n">
        <v>44337</v>
      </c>
      <c r="H1182" s="52" t="s">
        <v>4555</v>
      </c>
      <c r="I1182" s="53"/>
      <c r="J1182" s="54" t="n">
        <v>53</v>
      </c>
    </row>
    <row r="1183" customFormat="false" ht="27" hidden="false" customHeight="false" outlineLevel="0" collapsed="false">
      <c r="A1183" s="16" t="n">
        <v>1179</v>
      </c>
      <c r="B1183" s="20" t="n">
        <v>1366</v>
      </c>
      <c r="C1183" s="48" t="s">
        <v>4556</v>
      </c>
      <c r="D1183" s="10" t="s">
        <v>366</v>
      </c>
      <c r="E1183" s="49" t="s">
        <v>4557</v>
      </c>
      <c r="F1183" s="50" t="s">
        <v>4558</v>
      </c>
      <c r="G1183" s="51" t="n">
        <v>44347</v>
      </c>
      <c r="H1183" s="52" t="s">
        <v>4559</v>
      </c>
      <c r="I1183" s="53"/>
      <c r="J1183" s="54" t="n">
        <v>51</v>
      </c>
    </row>
    <row r="1184" customFormat="false" ht="33.75" hidden="false" customHeight="false" outlineLevel="0" collapsed="false">
      <c r="A1184" s="16" t="n">
        <v>1180</v>
      </c>
      <c r="B1184" s="20" t="n">
        <v>1367</v>
      </c>
      <c r="C1184" s="48" t="s">
        <v>4560</v>
      </c>
      <c r="D1184" s="10" t="s">
        <v>366</v>
      </c>
      <c r="E1184" s="49" t="s">
        <v>4561</v>
      </c>
      <c r="F1184" s="50" t="s">
        <v>4562</v>
      </c>
      <c r="G1184" s="51" t="n">
        <v>44343</v>
      </c>
      <c r="H1184" s="52" t="s">
        <v>4563</v>
      </c>
      <c r="I1184" s="53"/>
      <c r="J1184" s="54" t="n">
        <v>32</v>
      </c>
    </row>
    <row r="1185" customFormat="false" ht="33.75" hidden="false" customHeight="false" outlineLevel="0" collapsed="false">
      <c r="A1185" s="16" t="n">
        <v>1181</v>
      </c>
      <c r="B1185" s="20" t="n">
        <v>1368</v>
      </c>
      <c r="C1185" s="48" t="s">
        <v>4564</v>
      </c>
      <c r="D1185" s="10" t="s">
        <v>366</v>
      </c>
      <c r="E1185" s="49" t="s">
        <v>4565</v>
      </c>
      <c r="F1185" s="50" t="s">
        <v>4566</v>
      </c>
      <c r="G1185" s="51" t="n">
        <v>44347</v>
      </c>
      <c r="H1185" s="52" t="s">
        <v>4567</v>
      </c>
      <c r="I1185" s="53"/>
      <c r="J1185" s="54" t="n">
        <v>53</v>
      </c>
    </row>
    <row r="1186" customFormat="false" ht="33.75" hidden="false" customHeight="false" outlineLevel="0" collapsed="false">
      <c r="A1186" s="16" t="n">
        <v>1182</v>
      </c>
      <c r="B1186" s="20" t="n">
        <v>1369</v>
      </c>
      <c r="C1186" s="48" t="s">
        <v>4568</v>
      </c>
      <c r="D1186" s="10" t="s">
        <v>366</v>
      </c>
      <c r="E1186" s="49" t="s">
        <v>4569</v>
      </c>
      <c r="F1186" s="50" t="s">
        <v>4570</v>
      </c>
      <c r="G1186" s="51" t="n">
        <v>44337</v>
      </c>
      <c r="H1186" s="52" t="s">
        <v>4571</v>
      </c>
      <c r="I1186" s="53"/>
      <c r="J1186" s="54" t="n">
        <v>37</v>
      </c>
    </row>
    <row r="1187" customFormat="false" ht="27" hidden="false" customHeight="false" outlineLevel="0" collapsed="false">
      <c r="A1187" s="16" t="n">
        <v>1183</v>
      </c>
      <c r="B1187" s="20" t="n">
        <v>1370</v>
      </c>
      <c r="C1187" s="48" t="s">
        <v>4572</v>
      </c>
      <c r="D1187" s="10" t="s">
        <v>366</v>
      </c>
      <c r="E1187" s="49" t="s">
        <v>4573</v>
      </c>
      <c r="F1187" s="50" t="s">
        <v>4574</v>
      </c>
      <c r="G1187" s="51" t="n">
        <v>44336</v>
      </c>
      <c r="H1187" s="52" t="s">
        <v>4575</v>
      </c>
      <c r="I1187" s="53"/>
      <c r="J1187" s="54" t="n">
        <v>34</v>
      </c>
    </row>
    <row r="1188" customFormat="false" ht="27" hidden="false" customHeight="false" outlineLevel="0" collapsed="false">
      <c r="A1188" s="16" t="n">
        <v>1184</v>
      </c>
      <c r="B1188" s="20" t="n">
        <v>1371</v>
      </c>
      <c r="C1188" s="48" t="s">
        <v>4576</v>
      </c>
      <c r="D1188" s="10" t="s">
        <v>366</v>
      </c>
      <c r="E1188" s="49" t="s">
        <v>4577</v>
      </c>
      <c r="F1188" s="50" t="s">
        <v>4578</v>
      </c>
      <c r="G1188" s="51" t="n">
        <v>44336</v>
      </c>
      <c r="H1188" s="52" t="s">
        <v>4579</v>
      </c>
      <c r="I1188" s="53"/>
      <c r="J1188" s="54" t="n">
        <v>38</v>
      </c>
    </row>
    <row r="1189" customFormat="false" ht="33.75" hidden="false" customHeight="false" outlineLevel="0" collapsed="false">
      <c r="A1189" s="16" t="n">
        <v>1185</v>
      </c>
      <c r="B1189" s="76" t="n">
        <v>1372</v>
      </c>
      <c r="C1189" s="77" t="s">
        <v>4580</v>
      </c>
      <c r="D1189" s="78" t="s">
        <v>4581</v>
      </c>
      <c r="E1189" s="57" t="s">
        <v>4582</v>
      </c>
      <c r="F1189" s="79" t="s">
        <v>4583</v>
      </c>
      <c r="G1189" s="80" t="n">
        <v>44357</v>
      </c>
      <c r="H1189" s="81" t="s">
        <v>4584</v>
      </c>
      <c r="I1189" s="53"/>
      <c r="J1189" s="54" t="n">
        <v>43</v>
      </c>
    </row>
    <row r="1190" customFormat="false" ht="27" hidden="false" customHeight="false" outlineLevel="0" collapsed="false">
      <c r="A1190" s="16" t="n">
        <v>1186</v>
      </c>
      <c r="B1190" s="20" t="n">
        <v>1375</v>
      </c>
      <c r="C1190" s="48" t="s">
        <v>4585</v>
      </c>
      <c r="D1190" s="10" t="s">
        <v>366</v>
      </c>
      <c r="E1190" s="49" t="s">
        <v>4586</v>
      </c>
      <c r="F1190" s="50" t="s">
        <v>4587</v>
      </c>
      <c r="G1190" s="51" t="n">
        <v>44357</v>
      </c>
      <c r="H1190" s="55" t="s">
        <v>4588</v>
      </c>
      <c r="I1190" s="53"/>
      <c r="J1190" s="54" t="n">
        <v>29</v>
      </c>
    </row>
    <row r="1191" customFormat="false" ht="33.75" hidden="false" customHeight="false" outlineLevel="0" collapsed="false">
      <c r="A1191" s="16" t="n">
        <v>1187</v>
      </c>
      <c r="B1191" s="20" t="n">
        <v>1376</v>
      </c>
      <c r="C1191" s="48" t="s">
        <v>4589</v>
      </c>
      <c r="D1191" s="10" t="s">
        <v>366</v>
      </c>
      <c r="E1191" s="49" t="s">
        <v>4590</v>
      </c>
      <c r="F1191" s="50" t="s">
        <v>4591</v>
      </c>
      <c r="G1191" s="51" t="n">
        <v>44357</v>
      </c>
      <c r="H1191" s="52" t="s">
        <v>4592</v>
      </c>
      <c r="I1191" s="53"/>
      <c r="J1191" s="54" t="n">
        <v>30</v>
      </c>
    </row>
    <row r="1192" customFormat="false" ht="33.75" hidden="false" customHeight="false" outlineLevel="0" collapsed="false">
      <c r="A1192" s="16" t="n">
        <v>1188</v>
      </c>
      <c r="B1192" s="20" t="n">
        <v>1377</v>
      </c>
      <c r="C1192" s="48" t="s">
        <v>4593</v>
      </c>
      <c r="D1192" s="10" t="s">
        <v>366</v>
      </c>
      <c r="E1192" s="49" t="s">
        <v>4594</v>
      </c>
      <c r="F1192" s="50" t="s">
        <v>4595</v>
      </c>
      <c r="G1192" s="51" t="n">
        <v>44357</v>
      </c>
      <c r="H1192" s="52" t="s">
        <v>4596</v>
      </c>
      <c r="I1192" s="53"/>
      <c r="J1192" s="54" t="n">
        <v>30</v>
      </c>
    </row>
    <row r="1193" customFormat="false" ht="27" hidden="false" customHeight="false" outlineLevel="0" collapsed="false">
      <c r="A1193" s="16" t="n">
        <v>1189</v>
      </c>
      <c r="B1193" s="20" t="n">
        <v>1378</v>
      </c>
      <c r="C1193" s="48" t="s">
        <v>4597</v>
      </c>
      <c r="D1193" s="10" t="s">
        <v>366</v>
      </c>
      <c r="E1193" s="49" t="s">
        <v>4598</v>
      </c>
      <c r="F1193" s="50" t="s">
        <v>4599</v>
      </c>
      <c r="G1193" s="51" t="n">
        <v>44349</v>
      </c>
      <c r="H1193" s="52" t="s">
        <v>4600</v>
      </c>
      <c r="I1193" s="53"/>
      <c r="J1193" s="54" t="n">
        <v>40</v>
      </c>
    </row>
    <row r="1194" customFormat="false" ht="27" hidden="false" customHeight="false" outlineLevel="0" collapsed="false">
      <c r="A1194" s="16" t="n">
        <v>1190</v>
      </c>
      <c r="B1194" s="20" t="n">
        <v>1379</v>
      </c>
      <c r="C1194" s="48" t="s">
        <v>4601</v>
      </c>
      <c r="D1194" s="10" t="s">
        <v>366</v>
      </c>
      <c r="E1194" s="49" t="s">
        <v>4602</v>
      </c>
      <c r="F1194" s="50" t="s">
        <v>4603</v>
      </c>
      <c r="G1194" s="51" t="n">
        <v>44351</v>
      </c>
      <c r="H1194" s="52" t="s">
        <v>4604</v>
      </c>
      <c r="I1194" s="53"/>
      <c r="J1194" s="54" t="n">
        <v>45</v>
      </c>
    </row>
    <row r="1195" customFormat="false" ht="33.75" hidden="false" customHeight="false" outlineLevel="0" collapsed="false">
      <c r="A1195" s="16" t="n">
        <v>1191</v>
      </c>
      <c r="B1195" s="20" t="n">
        <v>1380</v>
      </c>
      <c r="C1195" s="48" t="s">
        <v>4605</v>
      </c>
      <c r="D1195" s="10" t="s">
        <v>366</v>
      </c>
      <c r="E1195" s="49" t="s">
        <v>4606</v>
      </c>
      <c r="F1195" s="50" t="s">
        <v>4607</v>
      </c>
      <c r="G1195" s="51" t="n">
        <v>44349</v>
      </c>
      <c r="H1195" s="52" t="s">
        <v>4608</v>
      </c>
      <c r="I1195" s="53"/>
      <c r="J1195" s="54" t="n">
        <v>41</v>
      </c>
    </row>
    <row r="1196" customFormat="false" ht="27" hidden="false" customHeight="false" outlineLevel="0" collapsed="false">
      <c r="A1196" s="16" t="n">
        <v>1192</v>
      </c>
      <c r="B1196" s="20" t="n">
        <v>1381</v>
      </c>
      <c r="C1196" s="48" t="s">
        <v>4609</v>
      </c>
      <c r="D1196" s="10" t="s">
        <v>366</v>
      </c>
      <c r="E1196" s="49" t="s">
        <v>4610</v>
      </c>
      <c r="F1196" s="50" t="s">
        <v>4611</v>
      </c>
      <c r="G1196" s="51" t="n">
        <v>44349</v>
      </c>
      <c r="H1196" s="52" t="s">
        <v>4612</v>
      </c>
      <c r="I1196" s="53"/>
      <c r="J1196" s="54" t="n">
        <v>31</v>
      </c>
    </row>
    <row r="1197" customFormat="false" ht="33.75" hidden="false" customHeight="false" outlineLevel="0" collapsed="false">
      <c r="A1197" s="16" t="n">
        <v>1193</v>
      </c>
      <c r="B1197" s="20" t="n">
        <v>1382</v>
      </c>
      <c r="C1197" s="48" t="s">
        <v>4613</v>
      </c>
      <c r="D1197" s="10" t="s">
        <v>366</v>
      </c>
      <c r="E1197" s="49" t="s">
        <v>4614</v>
      </c>
      <c r="F1197" s="50" t="s">
        <v>4615</v>
      </c>
      <c r="G1197" s="51" t="n">
        <v>44349</v>
      </c>
      <c r="H1197" s="52" t="s">
        <v>4616</v>
      </c>
      <c r="I1197" s="53"/>
      <c r="J1197" s="54" t="n">
        <v>34</v>
      </c>
    </row>
    <row r="1198" customFormat="false" ht="33.75" hidden="false" customHeight="false" outlineLevel="0" collapsed="false">
      <c r="A1198" s="16" t="n">
        <v>1194</v>
      </c>
      <c r="B1198" s="20" t="n">
        <v>1383</v>
      </c>
      <c r="C1198" s="48" t="s">
        <v>4617</v>
      </c>
      <c r="D1198" s="10" t="s">
        <v>366</v>
      </c>
      <c r="E1198" s="49" t="s">
        <v>4618</v>
      </c>
      <c r="F1198" s="50" t="s">
        <v>4619</v>
      </c>
      <c r="G1198" s="51" t="n">
        <v>44349</v>
      </c>
      <c r="H1198" s="52" t="s">
        <v>4620</v>
      </c>
      <c r="I1198" s="53"/>
      <c r="J1198" s="54" t="n">
        <v>34</v>
      </c>
    </row>
    <row r="1199" customFormat="false" ht="33.75" hidden="false" customHeight="false" outlineLevel="0" collapsed="false">
      <c r="A1199" s="16" t="n">
        <v>1195</v>
      </c>
      <c r="B1199" s="20" t="n">
        <v>1384</v>
      </c>
      <c r="C1199" s="48" t="s">
        <v>4621</v>
      </c>
      <c r="D1199" s="10" t="s">
        <v>366</v>
      </c>
      <c r="E1199" s="49" t="s">
        <v>4622</v>
      </c>
      <c r="F1199" s="50" t="s">
        <v>4623</v>
      </c>
      <c r="G1199" s="51" t="n">
        <v>44348</v>
      </c>
      <c r="H1199" s="52" t="s">
        <v>4624</v>
      </c>
      <c r="I1199" s="53"/>
      <c r="J1199" s="54" t="n">
        <v>24</v>
      </c>
    </row>
    <row r="1200" customFormat="false" ht="33.75" hidden="false" customHeight="false" outlineLevel="0" collapsed="false">
      <c r="A1200" s="16" t="n">
        <v>1196</v>
      </c>
      <c r="B1200" s="20" t="n">
        <v>1385</v>
      </c>
      <c r="C1200" s="48" t="s">
        <v>4625</v>
      </c>
      <c r="D1200" s="10" t="s">
        <v>366</v>
      </c>
      <c r="E1200" s="49" t="s">
        <v>4626</v>
      </c>
      <c r="F1200" s="50" t="s">
        <v>4627</v>
      </c>
      <c r="G1200" s="51" t="n">
        <v>44348</v>
      </c>
      <c r="H1200" s="52" t="s">
        <v>4628</v>
      </c>
      <c r="I1200" s="53"/>
      <c r="J1200" s="54" t="n">
        <v>36</v>
      </c>
    </row>
    <row r="1201" customFormat="false" ht="33.75" hidden="false" customHeight="false" outlineLevel="0" collapsed="false">
      <c r="A1201" s="16" t="n">
        <v>1197</v>
      </c>
      <c r="B1201" s="20" t="n">
        <v>1387</v>
      </c>
      <c r="C1201" s="48" t="s">
        <v>4629</v>
      </c>
      <c r="D1201" s="10" t="s">
        <v>366</v>
      </c>
      <c r="E1201" s="49" t="s">
        <v>4630</v>
      </c>
      <c r="F1201" s="50" t="s">
        <v>4631</v>
      </c>
      <c r="G1201" s="51" t="n">
        <v>44349</v>
      </c>
      <c r="H1201" s="52" t="s">
        <v>4632</v>
      </c>
      <c r="I1201" s="53"/>
      <c r="J1201" s="54" t="n">
        <v>39</v>
      </c>
    </row>
    <row r="1202" customFormat="false" ht="27" hidden="false" customHeight="false" outlineLevel="0" collapsed="false">
      <c r="A1202" s="16" t="n">
        <v>1198</v>
      </c>
      <c r="B1202" s="20" t="n">
        <v>1388</v>
      </c>
      <c r="C1202" s="48" t="s">
        <v>4633</v>
      </c>
      <c r="D1202" s="10" t="s">
        <v>366</v>
      </c>
      <c r="E1202" s="49" t="s">
        <v>4634</v>
      </c>
      <c r="F1202" s="50" t="s">
        <v>4635</v>
      </c>
      <c r="G1202" s="51" t="n">
        <v>44348</v>
      </c>
      <c r="H1202" s="52" t="s">
        <v>4636</v>
      </c>
      <c r="I1202" s="53"/>
      <c r="J1202" s="54" t="n">
        <v>36</v>
      </c>
    </row>
    <row r="1203" customFormat="false" ht="27" hidden="false" customHeight="false" outlineLevel="0" collapsed="false">
      <c r="A1203" s="16" t="n">
        <v>1199</v>
      </c>
      <c r="B1203" s="20" t="n">
        <v>1389</v>
      </c>
      <c r="C1203" s="48" t="s">
        <v>4637</v>
      </c>
      <c r="D1203" s="10" t="s">
        <v>366</v>
      </c>
      <c r="E1203" s="49" t="s">
        <v>4638</v>
      </c>
      <c r="F1203" s="50" t="s">
        <v>4639</v>
      </c>
      <c r="G1203" s="51" t="n">
        <v>44351</v>
      </c>
      <c r="H1203" s="52" t="s">
        <v>4640</v>
      </c>
      <c r="I1203" s="53"/>
      <c r="J1203" s="54" t="n">
        <v>43</v>
      </c>
    </row>
    <row r="1204" customFormat="false" ht="27" hidden="false" customHeight="false" outlineLevel="0" collapsed="false">
      <c r="A1204" s="16" t="n">
        <v>1200</v>
      </c>
      <c r="B1204" s="20" t="n">
        <v>1390</v>
      </c>
      <c r="C1204" s="48" t="s">
        <v>4641</v>
      </c>
      <c r="D1204" s="10" t="s">
        <v>366</v>
      </c>
      <c r="E1204" s="49" t="s">
        <v>4642</v>
      </c>
      <c r="F1204" s="50" t="s">
        <v>4643</v>
      </c>
      <c r="G1204" s="51" t="n">
        <v>44349</v>
      </c>
      <c r="H1204" s="52" t="s">
        <v>4644</v>
      </c>
      <c r="I1204" s="53"/>
      <c r="J1204" s="54" t="n">
        <v>34</v>
      </c>
    </row>
    <row r="1205" customFormat="false" ht="33.75" hidden="false" customHeight="false" outlineLevel="0" collapsed="false">
      <c r="A1205" s="16" t="n">
        <v>1201</v>
      </c>
      <c r="B1205" s="20" t="n">
        <v>1391</v>
      </c>
      <c r="C1205" s="48" t="s">
        <v>4645</v>
      </c>
      <c r="D1205" s="10" t="s">
        <v>366</v>
      </c>
      <c r="E1205" s="49" t="s">
        <v>4646</v>
      </c>
      <c r="F1205" s="50" t="s">
        <v>4647</v>
      </c>
      <c r="G1205" s="51" t="n">
        <v>44349</v>
      </c>
      <c r="H1205" s="52" t="s">
        <v>4648</v>
      </c>
      <c r="I1205" s="53"/>
      <c r="J1205" s="54" t="n">
        <v>23</v>
      </c>
    </row>
    <row r="1206" customFormat="false" ht="22.5" hidden="false" customHeight="false" outlineLevel="0" collapsed="false">
      <c r="A1206" s="16" t="n">
        <v>1202</v>
      </c>
      <c r="B1206" s="20" t="n">
        <v>1392</v>
      </c>
      <c r="C1206" s="48" t="s">
        <v>4649</v>
      </c>
      <c r="D1206" s="10" t="s">
        <v>4650</v>
      </c>
      <c r="E1206" s="49" t="s">
        <v>4651</v>
      </c>
      <c r="F1206" s="50" t="s">
        <v>4652</v>
      </c>
      <c r="G1206" s="51" t="n">
        <v>44349</v>
      </c>
      <c r="H1206" s="52" t="s">
        <v>4653</v>
      </c>
      <c r="I1206" s="53"/>
      <c r="J1206" s="54" t="n">
        <v>19</v>
      </c>
    </row>
    <row r="1207" customFormat="false" ht="27" hidden="false" customHeight="false" outlineLevel="0" collapsed="false">
      <c r="A1207" s="16" t="n">
        <v>1203</v>
      </c>
      <c r="B1207" s="20" t="n">
        <v>1393</v>
      </c>
      <c r="C1207" s="48" t="s">
        <v>4654</v>
      </c>
      <c r="D1207" s="10" t="s">
        <v>366</v>
      </c>
      <c r="E1207" s="49" t="s">
        <v>4655</v>
      </c>
      <c r="F1207" s="50" t="s">
        <v>4656</v>
      </c>
      <c r="G1207" s="51" t="n">
        <v>44350</v>
      </c>
      <c r="H1207" s="52" t="s">
        <v>4657</v>
      </c>
      <c r="I1207" s="53"/>
      <c r="J1207" s="54" t="n">
        <v>28</v>
      </c>
    </row>
    <row r="1208" customFormat="false" ht="33.75" hidden="false" customHeight="false" outlineLevel="0" collapsed="false">
      <c r="A1208" s="16" t="n">
        <v>1204</v>
      </c>
      <c r="B1208" s="20" t="n">
        <v>1394</v>
      </c>
      <c r="C1208" s="48" t="s">
        <v>4658</v>
      </c>
      <c r="D1208" s="10" t="s">
        <v>366</v>
      </c>
      <c r="E1208" s="49" t="s">
        <v>4659</v>
      </c>
      <c r="F1208" s="50" t="s">
        <v>4660</v>
      </c>
      <c r="G1208" s="51" t="n">
        <v>44350</v>
      </c>
      <c r="H1208" s="52" t="s">
        <v>4661</v>
      </c>
      <c r="I1208" s="53"/>
      <c r="J1208" s="54" t="n">
        <v>33</v>
      </c>
    </row>
    <row r="1209" customFormat="false" ht="33.75" hidden="false" customHeight="false" outlineLevel="0" collapsed="false">
      <c r="A1209" s="16" t="n">
        <v>1205</v>
      </c>
      <c r="B1209" s="20" t="n">
        <v>1395</v>
      </c>
      <c r="C1209" s="48" t="s">
        <v>4662</v>
      </c>
      <c r="D1209" s="10" t="s">
        <v>366</v>
      </c>
      <c r="E1209" s="49" t="s">
        <v>4663</v>
      </c>
      <c r="F1209" s="50" t="s">
        <v>4664</v>
      </c>
      <c r="G1209" s="51" t="n">
        <v>44349</v>
      </c>
      <c r="H1209" s="52" t="s">
        <v>4665</v>
      </c>
      <c r="I1209" s="53"/>
      <c r="J1209" s="54" t="n">
        <v>51</v>
      </c>
    </row>
    <row r="1210" customFormat="false" ht="33.75" hidden="false" customHeight="false" outlineLevel="0" collapsed="false">
      <c r="A1210" s="16" t="n">
        <v>1206</v>
      </c>
      <c r="B1210" s="82" t="n">
        <v>1396</v>
      </c>
      <c r="C1210" s="83" t="s">
        <v>4666</v>
      </c>
      <c r="D1210" s="84" t="s">
        <v>366</v>
      </c>
      <c r="E1210" s="85" t="s">
        <v>4667</v>
      </c>
      <c r="F1210" s="86" t="s">
        <v>4668</v>
      </c>
      <c r="G1210" s="87" t="n">
        <v>44349</v>
      </c>
      <c r="H1210" s="88" t="s">
        <v>4669</v>
      </c>
      <c r="I1210" s="89"/>
      <c r="J1210" s="90" t="n">
        <v>33</v>
      </c>
    </row>
    <row r="1211" customFormat="false" ht="36" hidden="false" customHeight="false" outlineLevel="0" collapsed="false">
      <c r="A1211" s="16" t="n">
        <v>1207</v>
      </c>
      <c r="B1211" s="20" t="n">
        <v>1398</v>
      </c>
      <c r="C1211" s="48" t="s">
        <v>4670</v>
      </c>
      <c r="D1211" s="10" t="s">
        <v>366</v>
      </c>
      <c r="E1211" s="49" t="s">
        <v>4671</v>
      </c>
      <c r="F1211" s="50" t="s">
        <v>4672</v>
      </c>
      <c r="G1211" s="51" t="n">
        <v>44351</v>
      </c>
      <c r="H1211" s="52" t="s">
        <v>4673</v>
      </c>
      <c r="I1211" s="91" t="s">
        <v>370</v>
      </c>
      <c r="J1211" s="54" t="n">
        <v>32</v>
      </c>
    </row>
    <row r="1212" customFormat="false" ht="22.5" hidden="false" customHeight="false" outlineLevel="0" collapsed="false">
      <c r="A1212" s="16" t="n">
        <v>1208</v>
      </c>
      <c r="B1212" s="20" t="n">
        <v>3</v>
      </c>
      <c r="C1212" s="92" t="s">
        <v>4674</v>
      </c>
      <c r="D1212" s="93" t="s">
        <v>145</v>
      </c>
      <c r="E1212" s="94" t="s">
        <v>4675</v>
      </c>
      <c r="F1212" s="95" t="s">
        <v>4676</v>
      </c>
      <c r="G1212" s="96" t="s">
        <v>4677</v>
      </c>
      <c r="H1212" s="97" t="s">
        <v>4678</v>
      </c>
      <c r="I1212" s="98" t="s">
        <v>16</v>
      </c>
      <c r="J1212" s="54" t="n">
        <v>40</v>
      </c>
    </row>
    <row r="1213" customFormat="false" ht="22.5" hidden="false" customHeight="false" outlineLevel="0" collapsed="false">
      <c r="A1213" s="16" t="n">
        <v>1209</v>
      </c>
      <c r="B1213" s="20" t="n">
        <v>4</v>
      </c>
      <c r="C1213" s="99" t="s">
        <v>4679</v>
      </c>
      <c r="D1213" s="93" t="s">
        <v>145</v>
      </c>
      <c r="E1213" s="94" t="s">
        <v>4680</v>
      </c>
      <c r="F1213" s="100" t="s">
        <v>4681</v>
      </c>
      <c r="G1213" s="96" t="s">
        <v>4677</v>
      </c>
      <c r="H1213" s="97" t="s">
        <v>4678</v>
      </c>
      <c r="I1213" s="101"/>
      <c r="J1213" s="54" t="n">
        <v>55</v>
      </c>
    </row>
    <row r="1214" customFormat="false" ht="22.5" hidden="false" customHeight="false" outlineLevel="0" collapsed="false">
      <c r="A1214" s="16" t="n">
        <v>1210</v>
      </c>
      <c r="B1214" s="20" t="n">
        <v>5</v>
      </c>
      <c r="C1214" s="99" t="s">
        <v>4682</v>
      </c>
      <c r="D1214" s="93" t="s">
        <v>145</v>
      </c>
      <c r="E1214" s="94" t="s">
        <v>4683</v>
      </c>
      <c r="F1214" s="102" t="s">
        <v>4684</v>
      </c>
      <c r="G1214" s="96" t="s">
        <v>4677</v>
      </c>
      <c r="H1214" s="97" t="s">
        <v>4678</v>
      </c>
      <c r="I1214" s="101"/>
      <c r="J1214" s="54" t="n">
        <v>45</v>
      </c>
    </row>
    <row r="1215" customFormat="false" ht="22.5" hidden="false" customHeight="false" outlineLevel="0" collapsed="false">
      <c r="A1215" s="16" t="n">
        <v>1211</v>
      </c>
      <c r="B1215" s="20" t="n">
        <v>6</v>
      </c>
      <c r="C1215" s="99" t="s">
        <v>4685</v>
      </c>
      <c r="D1215" s="93" t="s">
        <v>4686</v>
      </c>
      <c r="E1215" s="94" t="s">
        <v>4687</v>
      </c>
      <c r="F1215" s="100" t="s">
        <v>4688</v>
      </c>
      <c r="G1215" s="96" t="s">
        <v>4677</v>
      </c>
      <c r="H1215" s="97" t="s">
        <v>4678</v>
      </c>
      <c r="I1215" s="101"/>
      <c r="J1215" s="54" t="n">
        <v>52</v>
      </c>
    </row>
    <row r="1216" customFormat="false" ht="22.5" hidden="false" customHeight="false" outlineLevel="0" collapsed="false">
      <c r="A1216" s="16" t="n">
        <v>1212</v>
      </c>
      <c r="B1216" s="20" t="n">
        <v>8</v>
      </c>
      <c r="C1216" s="99" t="s">
        <v>4689</v>
      </c>
      <c r="D1216" s="93" t="s">
        <v>145</v>
      </c>
      <c r="E1216" s="94" t="s">
        <v>4690</v>
      </c>
      <c r="F1216" s="103" t="s">
        <v>4691</v>
      </c>
      <c r="G1216" s="104" t="s">
        <v>4692</v>
      </c>
      <c r="H1216" s="97" t="s">
        <v>4678</v>
      </c>
      <c r="I1216" s="101"/>
      <c r="J1216" s="54" t="n">
        <v>21</v>
      </c>
    </row>
    <row r="1217" customFormat="false" ht="22.5" hidden="false" customHeight="false" outlineLevel="0" collapsed="false">
      <c r="A1217" s="16" t="n">
        <v>1213</v>
      </c>
      <c r="B1217" s="20" t="n">
        <v>9</v>
      </c>
      <c r="C1217" s="99" t="s">
        <v>4693</v>
      </c>
      <c r="D1217" s="93" t="s">
        <v>145</v>
      </c>
      <c r="E1217" s="94" t="s">
        <v>4694</v>
      </c>
      <c r="F1217" s="103" t="s">
        <v>4695</v>
      </c>
      <c r="G1217" s="104" t="s">
        <v>4692</v>
      </c>
      <c r="H1217" s="97" t="s">
        <v>4678</v>
      </c>
      <c r="I1217" s="101"/>
      <c r="J1217" s="54" t="n">
        <v>18</v>
      </c>
    </row>
    <row r="1218" customFormat="false" ht="22.5" hidden="false" customHeight="false" outlineLevel="0" collapsed="false">
      <c r="A1218" s="16" t="n">
        <v>1214</v>
      </c>
      <c r="B1218" s="20" t="n">
        <v>10</v>
      </c>
      <c r="C1218" s="99" t="s">
        <v>4696</v>
      </c>
      <c r="D1218" s="93" t="s">
        <v>145</v>
      </c>
      <c r="E1218" s="94" t="s">
        <v>4697</v>
      </c>
      <c r="F1218" s="103" t="s">
        <v>4698</v>
      </c>
      <c r="G1218" s="104" t="s">
        <v>4692</v>
      </c>
      <c r="H1218" s="97" t="s">
        <v>4678</v>
      </c>
      <c r="I1218" s="101"/>
      <c r="J1218" s="54" t="n">
        <v>24</v>
      </c>
    </row>
    <row r="1219" customFormat="false" ht="22.5" hidden="false" customHeight="false" outlineLevel="0" collapsed="false">
      <c r="A1219" s="16" t="n">
        <v>1215</v>
      </c>
      <c r="B1219" s="20" t="n">
        <v>13</v>
      </c>
      <c r="C1219" s="99" t="s">
        <v>4699</v>
      </c>
      <c r="D1219" s="93" t="s">
        <v>145</v>
      </c>
      <c r="E1219" s="94" t="s">
        <v>4700</v>
      </c>
      <c r="F1219" s="103" t="s">
        <v>4701</v>
      </c>
      <c r="G1219" s="104" t="s">
        <v>4692</v>
      </c>
      <c r="H1219" s="97" t="s">
        <v>4678</v>
      </c>
      <c r="I1219" s="101"/>
      <c r="J1219" s="54" t="n">
        <v>18</v>
      </c>
    </row>
    <row r="1220" customFormat="false" ht="22.5" hidden="false" customHeight="false" outlineLevel="0" collapsed="false">
      <c r="A1220" s="16" t="n">
        <v>1216</v>
      </c>
      <c r="B1220" s="20" t="n">
        <v>14</v>
      </c>
      <c r="C1220" s="105" t="s">
        <v>4702</v>
      </c>
      <c r="D1220" s="93" t="s">
        <v>145</v>
      </c>
      <c r="E1220" s="106" t="s">
        <v>4703</v>
      </c>
      <c r="F1220" s="103" t="s">
        <v>4704</v>
      </c>
      <c r="G1220" s="104" t="s">
        <v>4692</v>
      </c>
      <c r="H1220" s="97" t="s">
        <v>4678</v>
      </c>
      <c r="I1220" s="101"/>
      <c r="J1220" s="54" t="n">
        <v>46</v>
      </c>
    </row>
    <row r="1221" customFormat="false" ht="22.5" hidden="false" customHeight="false" outlineLevel="0" collapsed="false">
      <c r="A1221" s="16" t="n">
        <v>1217</v>
      </c>
      <c r="B1221" s="20" t="n">
        <v>17</v>
      </c>
      <c r="C1221" s="99" t="s">
        <v>4705</v>
      </c>
      <c r="D1221" s="93" t="s">
        <v>4706</v>
      </c>
      <c r="E1221" s="107" t="s">
        <v>4707</v>
      </c>
      <c r="F1221" s="100" t="s">
        <v>4708</v>
      </c>
      <c r="G1221" s="104" t="s">
        <v>4692</v>
      </c>
      <c r="H1221" s="97" t="s">
        <v>4678</v>
      </c>
      <c r="I1221" s="101"/>
      <c r="J1221" s="54" t="n">
        <v>57</v>
      </c>
    </row>
    <row r="1222" customFormat="false" ht="22.5" hidden="false" customHeight="false" outlineLevel="0" collapsed="false">
      <c r="A1222" s="16" t="n">
        <v>1218</v>
      </c>
      <c r="B1222" s="20" t="n">
        <v>20</v>
      </c>
      <c r="C1222" s="99" t="s">
        <v>2444</v>
      </c>
      <c r="D1222" s="93" t="s">
        <v>145</v>
      </c>
      <c r="E1222" s="94" t="s">
        <v>4709</v>
      </c>
      <c r="F1222" s="100" t="s">
        <v>4710</v>
      </c>
      <c r="G1222" s="104" t="s">
        <v>4692</v>
      </c>
      <c r="H1222" s="108" t="s">
        <v>4678</v>
      </c>
      <c r="I1222" s="109"/>
      <c r="J1222" s="54" t="n">
        <v>29</v>
      </c>
    </row>
    <row r="1223" customFormat="false" ht="22.5" hidden="false" customHeight="false" outlineLevel="0" collapsed="false">
      <c r="A1223" s="16" t="n">
        <v>1219</v>
      </c>
      <c r="B1223" s="20" t="n">
        <v>21</v>
      </c>
      <c r="C1223" s="99" t="s">
        <v>4711</v>
      </c>
      <c r="D1223" s="93" t="s">
        <v>4686</v>
      </c>
      <c r="E1223" s="94" t="s">
        <v>4712</v>
      </c>
      <c r="F1223" s="100" t="s">
        <v>4713</v>
      </c>
      <c r="G1223" s="104" t="s">
        <v>4692</v>
      </c>
      <c r="H1223" s="97" t="s">
        <v>4678</v>
      </c>
      <c r="I1223" s="101"/>
      <c r="J1223" s="54" t="n">
        <v>28</v>
      </c>
    </row>
    <row r="1224" customFormat="false" ht="22.5" hidden="false" customHeight="false" outlineLevel="0" collapsed="false">
      <c r="A1224" s="16" t="n">
        <v>1220</v>
      </c>
      <c r="B1224" s="20" t="n">
        <v>22</v>
      </c>
      <c r="C1224" s="99" t="s">
        <v>4714</v>
      </c>
      <c r="D1224" s="93" t="s">
        <v>4715</v>
      </c>
      <c r="E1224" s="94" t="s">
        <v>4716</v>
      </c>
      <c r="F1224" s="100" t="s">
        <v>4717</v>
      </c>
      <c r="G1224" s="104" t="n">
        <v>44263</v>
      </c>
      <c r="H1224" s="97" t="s">
        <v>4678</v>
      </c>
      <c r="I1224" s="101"/>
      <c r="J1224" s="54" t="n">
        <v>35</v>
      </c>
    </row>
    <row r="1225" customFormat="false" ht="22.5" hidden="false" customHeight="false" outlineLevel="0" collapsed="false">
      <c r="A1225" s="16" t="n">
        <v>1221</v>
      </c>
      <c r="B1225" s="20" t="n">
        <v>23</v>
      </c>
      <c r="C1225" s="110" t="s">
        <v>4718</v>
      </c>
      <c r="D1225" s="93" t="s">
        <v>145</v>
      </c>
      <c r="E1225" s="94" t="s">
        <v>4719</v>
      </c>
      <c r="F1225" s="95" t="s">
        <v>4720</v>
      </c>
      <c r="G1225" s="104" t="n">
        <v>44264</v>
      </c>
      <c r="H1225" s="97" t="s">
        <v>4678</v>
      </c>
      <c r="I1225" s="101"/>
      <c r="J1225" s="54" t="n">
        <v>48</v>
      </c>
    </row>
    <row r="1226" customFormat="false" ht="22.5" hidden="false" customHeight="false" outlineLevel="0" collapsed="false">
      <c r="A1226" s="16" t="n">
        <v>1222</v>
      </c>
      <c r="B1226" s="20" t="n">
        <v>26</v>
      </c>
      <c r="C1226" s="110" t="s">
        <v>4721</v>
      </c>
      <c r="D1226" s="93" t="s">
        <v>4715</v>
      </c>
      <c r="E1226" s="94" t="s">
        <v>4722</v>
      </c>
      <c r="F1226" s="100" t="s">
        <v>4723</v>
      </c>
      <c r="G1226" s="104" t="s">
        <v>4724</v>
      </c>
      <c r="H1226" s="97" t="s">
        <v>4678</v>
      </c>
      <c r="I1226" s="101"/>
      <c r="J1226" s="54" t="n">
        <v>26</v>
      </c>
    </row>
    <row r="1227" customFormat="false" ht="22.5" hidden="false" customHeight="false" outlineLevel="0" collapsed="false">
      <c r="A1227" s="16" t="n">
        <v>1223</v>
      </c>
      <c r="B1227" s="20" t="n">
        <v>27</v>
      </c>
      <c r="C1227" s="99" t="s">
        <v>4725</v>
      </c>
      <c r="D1227" s="93" t="s">
        <v>4706</v>
      </c>
      <c r="E1227" s="94" t="s">
        <v>4726</v>
      </c>
      <c r="F1227" s="100" t="s">
        <v>4727</v>
      </c>
      <c r="G1227" s="104" t="n">
        <v>44273</v>
      </c>
      <c r="H1227" s="97" t="s">
        <v>4678</v>
      </c>
      <c r="I1227" s="101"/>
      <c r="J1227" s="54" t="n">
        <v>48</v>
      </c>
    </row>
    <row r="1228" customFormat="false" ht="22.5" hidden="false" customHeight="false" outlineLevel="0" collapsed="false">
      <c r="A1228" s="16" t="n">
        <v>1224</v>
      </c>
      <c r="B1228" s="20" t="n">
        <v>28</v>
      </c>
      <c r="C1228" s="99" t="s">
        <v>4728</v>
      </c>
      <c r="D1228" s="93" t="s">
        <v>4706</v>
      </c>
      <c r="E1228" s="111" t="s">
        <v>4729</v>
      </c>
      <c r="F1228" s="102" t="s">
        <v>4730</v>
      </c>
      <c r="G1228" s="104" t="n">
        <v>44273</v>
      </c>
      <c r="H1228" s="97" t="s">
        <v>4678</v>
      </c>
      <c r="I1228" s="101"/>
      <c r="J1228" s="54" t="n">
        <v>50</v>
      </c>
    </row>
    <row r="1229" customFormat="false" ht="22.5" hidden="false" customHeight="false" outlineLevel="0" collapsed="false">
      <c r="A1229" s="16" t="n">
        <v>1225</v>
      </c>
      <c r="B1229" s="20" t="n">
        <v>29</v>
      </c>
      <c r="C1229" s="112" t="s">
        <v>4731</v>
      </c>
      <c r="D1229" s="93" t="s">
        <v>145</v>
      </c>
      <c r="E1229" s="94" t="s">
        <v>4732</v>
      </c>
      <c r="F1229" s="102" t="s">
        <v>4733</v>
      </c>
      <c r="G1229" s="113" t="n">
        <v>44273</v>
      </c>
      <c r="H1229" s="97" t="s">
        <v>4678</v>
      </c>
      <c r="I1229" s="101"/>
      <c r="J1229" s="54" t="n">
        <v>49</v>
      </c>
    </row>
    <row r="1230" customFormat="false" ht="22.5" hidden="false" customHeight="false" outlineLevel="0" collapsed="false">
      <c r="A1230" s="16" t="n">
        <v>1226</v>
      </c>
      <c r="B1230" s="20" t="n">
        <v>30</v>
      </c>
      <c r="C1230" s="99" t="s">
        <v>4734</v>
      </c>
      <c r="D1230" s="93" t="s">
        <v>4706</v>
      </c>
      <c r="E1230" s="111" t="s">
        <v>4735</v>
      </c>
      <c r="F1230" s="102" t="s">
        <v>4730</v>
      </c>
      <c r="G1230" s="104" t="n">
        <v>44275</v>
      </c>
      <c r="H1230" s="114" t="s">
        <v>4678</v>
      </c>
      <c r="I1230" s="101"/>
      <c r="J1230" s="54" t="n">
        <v>53</v>
      </c>
    </row>
    <row r="1231" customFormat="false" ht="22.5" hidden="false" customHeight="false" outlineLevel="0" collapsed="false">
      <c r="A1231" s="16" t="n">
        <v>1227</v>
      </c>
      <c r="B1231" s="20" t="n">
        <v>31</v>
      </c>
      <c r="C1231" s="112" t="s">
        <v>4736</v>
      </c>
      <c r="D1231" s="93" t="s">
        <v>145</v>
      </c>
      <c r="E1231" s="94" t="s">
        <v>4737</v>
      </c>
      <c r="F1231" s="102" t="s">
        <v>4738</v>
      </c>
      <c r="G1231" s="104" t="n">
        <v>44276</v>
      </c>
      <c r="H1231" s="114" t="s">
        <v>4678</v>
      </c>
      <c r="I1231" s="101"/>
      <c r="J1231" s="54" t="n">
        <v>54</v>
      </c>
    </row>
    <row r="1232" customFormat="false" ht="22.5" hidden="false" customHeight="false" outlineLevel="0" collapsed="false">
      <c r="A1232" s="16" t="n">
        <v>1228</v>
      </c>
      <c r="B1232" s="20" t="n">
        <v>32</v>
      </c>
      <c r="C1232" s="112" t="s">
        <v>4739</v>
      </c>
      <c r="D1232" s="93" t="s">
        <v>145</v>
      </c>
      <c r="E1232" s="94" t="s">
        <v>4740</v>
      </c>
      <c r="F1232" s="100" t="s">
        <v>4741</v>
      </c>
      <c r="G1232" s="104" t="n">
        <v>44280</v>
      </c>
      <c r="H1232" s="97" t="s">
        <v>4678</v>
      </c>
      <c r="I1232" s="101"/>
      <c r="J1232" s="54" t="n">
        <v>50</v>
      </c>
    </row>
    <row r="1233" customFormat="false" ht="22.5" hidden="false" customHeight="false" outlineLevel="0" collapsed="false">
      <c r="A1233" s="16" t="n">
        <v>1229</v>
      </c>
      <c r="B1233" s="20" t="n">
        <v>33</v>
      </c>
      <c r="C1233" s="112" t="s">
        <v>4742</v>
      </c>
      <c r="D1233" s="93" t="s">
        <v>145</v>
      </c>
      <c r="E1233" s="94" t="s">
        <v>4743</v>
      </c>
      <c r="F1233" s="102" t="s">
        <v>4744</v>
      </c>
      <c r="G1233" s="104" t="n">
        <v>44280</v>
      </c>
      <c r="H1233" s="97" t="s">
        <v>4678</v>
      </c>
      <c r="I1233" s="101"/>
      <c r="J1233" s="54" t="n">
        <v>35</v>
      </c>
    </row>
    <row r="1234" customFormat="false" ht="22.5" hidden="false" customHeight="false" outlineLevel="0" collapsed="false">
      <c r="A1234" s="16" t="n">
        <v>1230</v>
      </c>
      <c r="B1234" s="20" t="n">
        <v>34</v>
      </c>
      <c r="C1234" s="110" t="s">
        <v>4745</v>
      </c>
      <c r="D1234" s="93" t="s">
        <v>4686</v>
      </c>
      <c r="E1234" s="94" t="s">
        <v>4746</v>
      </c>
      <c r="F1234" s="103" t="s">
        <v>4747</v>
      </c>
      <c r="G1234" s="104" t="s">
        <v>4748</v>
      </c>
      <c r="H1234" s="97" t="s">
        <v>4678</v>
      </c>
      <c r="I1234" s="101"/>
      <c r="J1234" s="54" t="n">
        <v>35</v>
      </c>
    </row>
    <row r="1235" customFormat="false" ht="22.5" hidden="false" customHeight="false" outlineLevel="0" collapsed="false">
      <c r="A1235" s="16" t="n">
        <v>1231</v>
      </c>
      <c r="B1235" s="20" t="n">
        <v>35</v>
      </c>
      <c r="C1235" s="99" t="s">
        <v>4749</v>
      </c>
      <c r="D1235" s="93" t="s">
        <v>145</v>
      </c>
      <c r="E1235" s="111" t="s">
        <v>4750</v>
      </c>
      <c r="F1235" s="102" t="s">
        <v>4751</v>
      </c>
      <c r="G1235" s="104" t="n">
        <v>44285</v>
      </c>
      <c r="H1235" s="97" t="s">
        <v>4678</v>
      </c>
      <c r="I1235" s="101"/>
      <c r="J1235" s="54" t="n">
        <v>31</v>
      </c>
    </row>
    <row r="1236" customFormat="false" ht="22.5" hidden="false" customHeight="false" outlineLevel="0" collapsed="false">
      <c r="A1236" s="16" t="n">
        <v>1232</v>
      </c>
      <c r="B1236" s="20" t="n">
        <v>36</v>
      </c>
      <c r="C1236" s="112" t="s">
        <v>4752</v>
      </c>
      <c r="D1236" s="93" t="s">
        <v>145</v>
      </c>
      <c r="E1236" s="94" t="s">
        <v>4753</v>
      </c>
      <c r="F1236" s="102" t="s">
        <v>4754</v>
      </c>
      <c r="G1236" s="104" t="n">
        <v>44286</v>
      </c>
      <c r="H1236" s="97" t="s">
        <v>4678</v>
      </c>
      <c r="I1236" s="101"/>
      <c r="J1236" s="54" t="n">
        <v>47</v>
      </c>
    </row>
    <row r="1237" customFormat="false" ht="22.5" hidden="false" customHeight="false" outlineLevel="0" collapsed="false">
      <c r="A1237" s="16" t="n">
        <v>1233</v>
      </c>
      <c r="B1237" s="20" t="n">
        <v>37</v>
      </c>
      <c r="C1237" s="112" t="s">
        <v>4755</v>
      </c>
      <c r="D1237" s="93" t="s">
        <v>145</v>
      </c>
      <c r="E1237" s="94" t="s">
        <v>4756</v>
      </c>
      <c r="F1237" s="102" t="s">
        <v>4757</v>
      </c>
      <c r="G1237" s="104" t="n">
        <v>44286</v>
      </c>
      <c r="H1237" s="97" t="s">
        <v>4678</v>
      </c>
      <c r="I1237" s="101"/>
      <c r="J1237" s="54" t="n">
        <v>43</v>
      </c>
    </row>
    <row r="1238" customFormat="false" ht="22.5" hidden="false" customHeight="false" outlineLevel="0" collapsed="false">
      <c r="A1238" s="16" t="n">
        <v>1234</v>
      </c>
      <c r="B1238" s="20" t="n">
        <v>39</v>
      </c>
      <c r="C1238" s="110" t="s">
        <v>4758</v>
      </c>
      <c r="D1238" s="93" t="s">
        <v>4715</v>
      </c>
      <c r="E1238" s="94" t="s">
        <v>4759</v>
      </c>
      <c r="F1238" s="100" t="s">
        <v>4760</v>
      </c>
      <c r="G1238" s="104" t="n">
        <v>44296</v>
      </c>
      <c r="H1238" s="97" t="s">
        <v>4678</v>
      </c>
      <c r="I1238" s="101"/>
      <c r="J1238" s="54" t="n">
        <v>40</v>
      </c>
    </row>
    <row r="1239" customFormat="false" ht="22.5" hidden="false" customHeight="false" outlineLevel="0" collapsed="false">
      <c r="A1239" s="16" t="n">
        <v>1235</v>
      </c>
      <c r="B1239" s="20" t="n">
        <v>40</v>
      </c>
      <c r="C1239" s="112" t="s">
        <v>4761</v>
      </c>
      <c r="D1239" s="93" t="s">
        <v>145</v>
      </c>
      <c r="E1239" s="94" t="s">
        <v>4762</v>
      </c>
      <c r="F1239" s="102" t="s">
        <v>4763</v>
      </c>
      <c r="G1239" s="104" t="n">
        <v>44302</v>
      </c>
      <c r="H1239" s="97" t="s">
        <v>4678</v>
      </c>
      <c r="I1239" s="101"/>
      <c r="J1239" s="54" t="n">
        <v>31</v>
      </c>
    </row>
    <row r="1240" customFormat="false" ht="22.5" hidden="false" customHeight="false" outlineLevel="0" collapsed="false">
      <c r="A1240" s="16" t="n">
        <v>1236</v>
      </c>
      <c r="B1240" s="20" t="n">
        <v>41</v>
      </c>
      <c r="C1240" s="110" t="s">
        <v>4764</v>
      </c>
      <c r="D1240" s="93" t="s">
        <v>4686</v>
      </c>
      <c r="E1240" s="94" t="s">
        <v>4765</v>
      </c>
      <c r="F1240" s="103" t="s">
        <v>3531</v>
      </c>
      <c r="G1240" s="104" t="n">
        <v>44307</v>
      </c>
      <c r="H1240" s="97" t="s">
        <v>4678</v>
      </c>
      <c r="I1240" s="101"/>
      <c r="J1240" s="54" t="n">
        <v>19</v>
      </c>
    </row>
    <row r="1241" customFormat="false" ht="22.5" hidden="false" customHeight="false" outlineLevel="0" collapsed="false">
      <c r="A1241" s="16" t="n">
        <v>1237</v>
      </c>
      <c r="B1241" s="20" t="n">
        <v>45</v>
      </c>
      <c r="C1241" s="112" t="s">
        <v>4766</v>
      </c>
      <c r="D1241" s="93" t="s">
        <v>4686</v>
      </c>
      <c r="E1241" s="94" t="s">
        <v>4767</v>
      </c>
      <c r="F1241" s="103" t="s">
        <v>4768</v>
      </c>
      <c r="G1241" s="104" t="n">
        <v>44328</v>
      </c>
      <c r="H1241" s="97" t="s">
        <v>4678</v>
      </c>
      <c r="I1241" s="101"/>
      <c r="J1241" s="54" t="n">
        <v>24</v>
      </c>
    </row>
    <row r="1242" customFormat="false" ht="22.5" hidden="false" customHeight="false" outlineLevel="0" collapsed="false">
      <c r="A1242" s="16" t="n">
        <v>1238</v>
      </c>
      <c r="B1242" s="20" t="n">
        <v>47</v>
      </c>
      <c r="C1242" s="110" t="s">
        <v>4769</v>
      </c>
      <c r="D1242" s="93" t="s">
        <v>4715</v>
      </c>
      <c r="E1242" s="94" t="s">
        <v>4770</v>
      </c>
      <c r="F1242" s="103" t="s">
        <v>4771</v>
      </c>
      <c r="G1242" s="104" t="n">
        <v>44368</v>
      </c>
      <c r="H1242" s="97" t="s">
        <v>4678</v>
      </c>
      <c r="I1242" s="101"/>
      <c r="J1242" s="54" t="n">
        <v>34</v>
      </c>
    </row>
    <row r="1243" customFormat="false" ht="22.5" hidden="false" customHeight="false" outlineLevel="0" collapsed="false">
      <c r="A1243" s="16" t="n">
        <v>1239</v>
      </c>
      <c r="B1243" s="20" t="n">
        <v>48</v>
      </c>
      <c r="C1243" s="110" t="s">
        <v>4772</v>
      </c>
      <c r="D1243" s="93" t="s">
        <v>145</v>
      </c>
      <c r="E1243" s="94" t="s">
        <v>4773</v>
      </c>
      <c r="F1243" s="103" t="s">
        <v>4774</v>
      </c>
      <c r="G1243" s="104" t="n">
        <v>44383</v>
      </c>
      <c r="H1243" s="97" t="s">
        <v>4678</v>
      </c>
      <c r="I1243" s="101"/>
      <c r="J1243" s="54" t="n">
        <v>32</v>
      </c>
    </row>
    <row r="1244" customFormat="false" ht="22.5" hidden="false" customHeight="false" outlineLevel="0" collapsed="false">
      <c r="A1244" s="16" t="n">
        <v>1240</v>
      </c>
      <c r="B1244" s="20" t="n">
        <v>49</v>
      </c>
      <c r="C1244" s="110" t="s">
        <v>4775</v>
      </c>
      <c r="D1244" s="93" t="s">
        <v>145</v>
      </c>
      <c r="E1244" s="94" t="s">
        <v>4776</v>
      </c>
      <c r="F1244" s="103" t="s">
        <v>4777</v>
      </c>
      <c r="G1244" s="104" t="n">
        <v>44394</v>
      </c>
      <c r="H1244" s="97" t="s">
        <v>4678</v>
      </c>
      <c r="I1244" s="101"/>
      <c r="J1244" s="54" t="n">
        <v>51</v>
      </c>
    </row>
    <row r="1245" customFormat="false" ht="22.5" hidden="false" customHeight="false" outlineLevel="0" collapsed="false">
      <c r="A1245" s="16" t="n">
        <v>1241</v>
      </c>
      <c r="B1245" s="20" t="n">
        <v>50</v>
      </c>
      <c r="C1245" s="115" t="s">
        <v>4778</v>
      </c>
      <c r="D1245" s="93" t="s">
        <v>4686</v>
      </c>
      <c r="E1245" s="94" t="s">
        <v>4779</v>
      </c>
      <c r="F1245" s="103" t="s">
        <v>4780</v>
      </c>
      <c r="G1245" s="104" t="n">
        <v>44436</v>
      </c>
      <c r="H1245" s="97" t="s">
        <v>4678</v>
      </c>
      <c r="I1245" s="101"/>
      <c r="J1245" s="54" t="n">
        <v>32</v>
      </c>
    </row>
    <row r="1246" customFormat="false" ht="22.5" hidden="false" customHeight="false" outlineLevel="0" collapsed="false">
      <c r="A1246" s="16" t="n">
        <v>1242</v>
      </c>
      <c r="B1246" s="20" t="n">
        <v>51</v>
      </c>
      <c r="C1246" s="110" t="s">
        <v>4781</v>
      </c>
      <c r="D1246" s="93" t="s">
        <v>4686</v>
      </c>
      <c r="E1246" s="94" t="s">
        <v>4782</v>
      </c>
      <c r="F1246" s="103" t="s">
        <v>4783</v>
      </c>
      <c r="G1246" s="104" t="n">
        <v>44442</v>
      </c>
      <c r="H1246" s="97" t="s">
        <v>4678</v>
      </c>
      <c r="I1246" s="101"/>
      <c r="J1246" s="54" t="n">
        <v>21</v>
      </c>
    </row>
    <row r="1247" customFormat="false" ht="22.5" hidden="false" customHeight="false" outlineLevel="0" collapsed="false">
      <c r="A1247" s="16" t="n">
        <v>1243</v>
      </c>
      <c r="B1247" s="20" t="n">
        <v>53</v>
      </c>
      <c r="C1247" s="110" t="s">
        <v>4784</v>
      </c>
      <c r="D1247" s="93" t="s">
        <v>4715</v>
      </c>
      <c r="E1247" s="94" t="s">
        <v>4785</v>
      </c>
      <c r="F1247" s="103" t="s">
        <v>4786</v>
      </c>
      <c r="G1247" s="104" t="n">
        <v>44482</v>
      </c>
      <c r="H1247" s="116" t="s">
        <v>4678</v>
      </c>
      <c r="I1247" s="98" t="s">
        <v>16</v>
      </c>
      <c r="J1247" s="54" t="n">
        <v>22</v>
      </c>
    </row>
  </sheetData>
  <autoFilter ref="A4:J1247"/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conditionalFormatting sqref="C3:C65536">
    <cfRule type="expression" priority="2" aboveAverage="0" equalAverage="0" bottom="0" percent="0" rank="0" text="" dxfId="10">
      <formula>AND(COUNTIF($C$3:$C$65536,C3)&gt;1,NOT(ISBLANK(C3)))</formula>
    </cfRule>
    <cfRule type="expression" priority="3" aboveAverage="0" equalAverage="0" bottom="0" percent="0" rank="0" text="" dxfId="11">
      <formula>AND(COUNTIF($C$3:$C$65536,C3)&gt;1,NOT(ISBLANK(C3)))</formula>
    </cfRule>
  </conditionalFormatting>
  <conditionalFormatting sqref="E3:E65536">
    <cfRule type="expression" priority="4" aboveAverage="0" equalAverage="0" bottom="0" percent="0" rank="0" text="" dxfId="12">
      <formula>AND(COUNTIF($E$3:$E$65536,E3)&gt;1,NOT(ISBLANK(E3)))</formula>
    </cfRule>
    <cfRule type="expression" priority="5" aboveAverage="0" equalAverage="0" bottom="0" percent="0" rank="0" text="" dxfId="13">
      <formula>AND(COUNTIF($E$3:$E$65536,E3)&gt;1,NOT(ISBLANK(E3)))</formula>
    </cfRule>
    <cfRule type="expression" priority="6" aboveAverage="0" equalAverage="0" bottom="0" percent="0" rank="0" text="" dxfId="14">
      <formula>AND(COUNTIF($E$3:$E$65536,E3)&gt;1,NOT(ISBLANK(E3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02:12Z</dcterms:created>
  <dc:creator>王聰</dc:creator>
  <dc:description/>
  <dc:language>en-US</dc:language>
  <cp:lastModifiedBy>木子李</cp:lastModifiedBy>
  <cp:lastPrinted>2021-10-27T06:32:06Z</cp:lastPrinted>
  <dcterms:modified xsi:type="dcterms:W3CDTF">2021-12-16T08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D3C6A12594C1CAEA7B9FBD67D22BF</vt:lpwstr>
  </property>
  <property fmtid="{D5CDD505-2E9C-101B-9397-08002B2CF9AE}" pid="3" name="KSOProductBuildVer">
    <vt:lpwstr>2052-11.1.0.10941</vt:lpwstr>
  </property>
</Properties>
</file>