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22"/>
        <color rgb="FF000000"/>
        <rFont val="Noto Sans"/>
        <family val="2"/>
      </rPr>
      <t xml:space="preserve">平顶山市新城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中师毕业生考试总成绩</t>
    </r>
  </si>
  <si>
    <t xml:space="preserve">姓名</t>
  </si>
  <si>
    <t xml:space="preserve">性别</t>
  </si>
  <si>
    <t xml:space="preserve">报考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孟培培</t>
  </si>
  <si>
    <t xml:space="preserve">女</t>
  </si>
  <si>
    <t xml:space="preserve">小学美术</t>
  </si>
  <si>
    <t xml:space="preserve">陶跃军</t>
  </si>
  <si>
    <t xml:space="preserve">男</t>
  </si>
  <si>
    <t xml:space="preserve">小学数学</t>
  </si>
  <si>
    <t xml:space="preserve">陈伟峰</t>
  </si>
  <si>
    <t xml:space="preserve">聂俊纳</t>
  </si>
  <si>
    <t xml:space="preserve">王敬友</t>
  </si>
  <si>
    <t xml:space="preserve">彭向丽</t>
  </si>
  <si>
    <t xml:space="preserve">幼儿园</t>
  </si>
  <si>
    <t xml:space="preserve">宋贝贝</t>
  </si>
  <si>
    <t xml:space="preserve">牛亚辉</t>
  </si>
  <si>
    <t xml:space="preserve">张丽丽</t>
  </si>
  <si>
    <t xml:space="preserve">小学音乐</t>
  </si>
  <si>
    <t xml:space="preserve">魏晓丽</t>
  </si>
  <si>
    <t xml:space="preserve">信息技术</t>
  </si>
  <si>
    <t xml:space="preserve">杜会允</t>
  </si>
  <si>
    <t xml:space="preserve">陈东阳</t>
  </si>
  <si>
    <t xml:space="preserve">牛亚亚</t>
  </si>
  <si>
    <t xml:space="preserve">曲淑芬</t>
  </si>
  <si>
    <t xml:space="preserve">刘  迪</t>
  </si>
  <si>
    <t xml:space="preserve">刘慧娟</t>
  </si>
  <si>
    <t xml:space="preserve">王东方</t>
  </si>
  <si>
    <t xml:space="preserve">徐  瑞</t>
  </si>
  <si>
    <t xml:space="preserve">黄央央</t>
  </si>
  <si>
    <t xml:space="preserve">小学语文</t>
  </si>
  <si>
    <t xml:space="preserve">苗  培</t>
  </si>
  <si>
    <t xml:space="preserve">贺援喜</t>
  </si>
  <si>
    <t xml:space="preserve">康  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2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0.49"/>
    <col collapsed="false" customWidth="true" hidden="false" outlineLevel="0" max="4" min="4" style="1" width="13.49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false" hidden="true" outlineLevel="0" max="8" min="8" style="1" width="8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7</v>
      </c>
      <c r="I2" s="3" t="s">
        <v>8</v>
      </c>
    </row>
    <row r="3" s="10" customFormat="true" ht="26" hidden="false" customHeight="true" outlineLevel="0" collapsed="false">
      <c r="A3" s="5" t="s">
        <v>9</v>
      </c>
      <c r="B3" s="6" t="s">
        <v>10</v>
      </c>
      <c r="C3" s="5" t="s">
        <v>11</v>
      </c>
      <c r="D3" s="7" t="n">
        <v>20220005411</v>
      </c>
      <c r="E3" s="8" t="n">
        <v>68.5</v>
      </c>
      <c r="F3" s="8" t="n">
        <v>83.19</v>
      </c>
      <c r="G3" s="8" t="n">
        <f aca="false">+H3/2</f>
        <v>75.845</v>
      </c>
      <c r="H3" s="8" t="n">
        <f aca="false">+F3+E3</f>
        <v>151.69</v>
      </c>
      <c r="I3" s="9" t="n">
        <v>1</v>
      </c>
    </row>
    <row r="4" customFormat="false" ht="26" hidden="false" customHeight="true" outlineLevel="0" collapsed="false">
      <c r="A4" s="5" t="s">
        <v>12</v>
      </c>
      <c r="B4" s="6" t="s">
        <v>13</v>
      </c>
      <c r="C4" s="5" t="s">
        <v>14</v>
      </c>
      <c r="D4" s="7" t="n">
        <v>20220005402</v>
      </c>
      <c r="E4" s="8" t="n">
        <v>60</v>
      </c>
      <c r="F4" s="8" t="n">
        <v>86.91</v>
      </c>
      <c r="G4" s="8" t="n">
        <f aca="false">+H4/2</f>
        <v>73.455</v>
      </c>
      <c r="H4" s="8" t="n">
        <f aca="false">+F4+E4</f>
        <v>146.91</v>
      </c>
      <c r="I4" s="9" t="n">
        <v>2</v>
      </c>
    </row>
    <row r="5" customFormat="false" ht="26" hidden="false" customHeight="true" outlineLevel="0" collapsed="false">
      <c r="A5" s="5" t="s">
        <v>15</v>
      </c>
      <c r="B5" s="6" t="s">
        <v>13</v>
      </c>
      <c r="C5" s="5" t="s">
        <v>14</v>
      </c>
      <c r="D5" s="7" t="n">
        <v>20220005404</v>
      </c>
      <c r="E5" s="8" t="n">
        <v>64.5</v>
      </c>
      <c r="F5" s="8" t="n">
        <v>81.93</v>
      </c>
      <c r="G5" s="8" t="n">
        <f aca="false">+H5/2</f>
        <v>73.215</v>
      </c>
      <c r="H5" s="8" t="n">
        <f aca="false">+F5+E5</f>
        <v>146.43</v>
      </c>
      <c r="I5" s="9" t="n">
        <v>3</v>
      </c>
    </row>
    <row r="6" customFormat="false" ht="26" hidden="false" customHeight="true" outlineLevel="0" collapsed="false">
      <c r="A6" s="5" t="s">
        <v>16</v>
      </c>
      <c r="B6" s="6" t="s">
        <v>10</v>
      </c>
      <c r="C6" s="5" t="s">
        <v>14</v>
      </c>
      <c r="D6" s="7" t="n">
        <v>20220005409</v>
      </c>
      <c r="E6" s="8" t="n">
        <v>57</v>
      </c>
      <c r="F6" s="8" t="n">
        <v>86.68</v>
      </c>
      <c r="G6" s="8" t="n">
        <f aca="false">+H6/2</f>
        <v>71.84</v>
      </c>
      <c r="H6" s="8" t="n">
        <f aca="false">+F6+E6</f>
        <v>143.68</v>
      </c>
      <c r="I6" s="9" t="n">
        <v>4</v>
      </c>
    </row>
    <row r="7" customFormat="false" ht="26" hidden="false" customHeight="true" outlineLevel="0" collapsed="false">
      <c r="A7" s="5" t="s">
        <v>17</v>
      </c>
      <c r="B7" s="6" t="s">
        <v>13</v>
      </c>
      <c r="C7" s="5" t="s">
        <v>14</v>
      </c>
      <c r="D7" s="7" t="n">
        <v>20220005405</v>
      </c>
      <c r="E7" s="8" t="n">
        <v>58</v>
      </c>
      <c r="F7" s="8" t="n">
        <v>79.83</v>
      </c>
      <c r="G7" s="8" t="n">
        <f aca="false">+H7/2</f>
        <v>68.915</v>
      </c>
      <c r="H7" s="8" t="n">
        <f aca="false">+F7+E7</f>
        <v>137.83</v>
      </c>
      <c r="I7" s="9" t="n">
        <v>5</v>
      </c>
    </row>
    <row r="8" customFormat="false" ht="26" hidden="false" customHeight="true" outlineLevel="0" collapsed="false">
      <c r="A8" s="5" t="s">
        <v>18</v>
      </c>
      <c r="B8" s="6" t="s">
        <v>10</v>
      </c>
      <c r="C8" s="5" t="s">
        <v>19</v>
      </c>
      <c r="D8" s="7" t="n">
        <v>20220005419</v>
      </c>
      <c r="E8" s="8" t="n">
        <v>53</v>
      </c>
      <c r="F8" s="8" t="n">
        <v>83.23</v>
      </c>
      <c r="G8" s="8" t="n">
        <f aca="false">+H8/2</f>
        <v>68.115</v>
      </c>
      <c r="H8" s="8" t="n">
        <f aca="false">+F8+E8</f>
        <v>136.23</v>
      </c>
      <c r="I8" s="9" t="n">
        <v>6</v>
      </c>
    </row>
    <row r="9" customFormat="false" ht="26" hidden="false" customHeight="true" outlineLevel="0" collapsed="false">
      <c r="A9" s="5" t="s">
        <v>20</v>
      </c>
      <c r="B9" s="6" t="s">
        <v>10</v>
      </c>
      <c r="C9" s="5" t="s">
        <v>11</v>
      </c>
      <c r="D9" s="7" t="n">
        <v>20220005414</v>
      </c>
      <c r="E9" s="8" t="n">
        <v>53</v>
      </c>
      <c r="F9" s="8" t="n">
        <v>83</v>
      </c>
      <c r="G9" s="8" t="n">
        <f aca="false">+H9/2</f>
        <v>68</v>
      </c>
      <c r="H9" s="8" t="n">
        <f aca="false">+F9+E9</f>
        <v>136</v>
      </c>
      <c r="I9" s="9" t="n">
        <v>7</v>
      </c>
    </row>
    <row r="10" customFormat="false" ht="26" hidden="false" customHeight="true" outlineLevel="0" collapsed="false">
      <c r="A10" s="5" t="s">
        <v>21</v>
      </c>
      <c r="B10" s="6" t="s">
        <v>13</v>
      </c>
      <c r="C10" s="5" t="s">
        <v>14</v>
      </c>
      <c r="D10" s="7" t="n">
        <v>20220005407</v>
      </c>
      <c r="E10" s="8" t="n">
        <v>56.5</v>
      </c>
      <c r="F10" s="8" t="n">
        <v>78.89</v>
      </c>
      <c r="G10" s="8" t="n">
        <f aca="false">+H10/2</f>
        <v>67.695</v>
      </c>
      <c r="H10" s="8" t="n">
        <f aca="false">+F10+E10</f>
        <v>135.39</v>
      </c>
      <c r="I10" s="9" t="n">
        <v>8</v>
      </c>
    </row>
    <row r="11" customFormat="false" ht="26" hidden="false" customHeight="true" outlineLevel="0" collapsed="false">
      <c r="A11" s="5" t="s">
        <v>22</v>
      </c>
      <c r="B11" s="6" t="s">
        <v>10</v>
      </c>
      <c r="C11" s="5" t="s">
        <v>23</v>
      </c>
      <c r="D11" s="7" t="n">
        <v>20220005415</v>
      </c>
      <c r="E11" s="8" t="n">
        <v>46.5</v>
      </c>
      <c r="F11" s="8" t="n">
        <v>86.18</v>
      </c>
      <c r="G11" s="8" t="n">
        <f aca="false">+H11/2</f>
        <v>66.34</v>
      </c>
      <c r="H11" s="8" t="n">
        <f aca="false">+F11+E11</f>
        <v>132.68</v>
      </c>
      <c r="I11" s="9" t="n">
        <v>9</v>
      </c>
    </row>
    <row r="12" customFormat="false" ht="26" hidden="false" customHeight="true" outlineLevel="0" collapsed="false">
      <c r="A12" s="5" t="s">
        <v>24</v>
      </c>
      <c r="B12" s="6" t="s">
        <v>10</v>
      </c>
      <c r="C12" s="5" t="s">
        <v>25</v>
      </c>
      <c r="D12" s="7" t="n">
        <v>20220005417</v>
      </c>
      <c r="E12" s="8" t="n">
        <v>48</v>
      </c>
      <c r="F12" s="8" t="n">
        <v>84.21</v>
      </c>
      <c r="G12" s="8" t="n">
        <f aca="false">+H12/2</f>
        <v>66.105</v>
      </c>
      <c r="H12" s="8" t="n">
        <f aca="false">+F12+E12</f>
        <v>132.21</v>
      </c>
      <c r="I12" s="9" t="n">
        <v>10</v>
      </c>
    </row>
    <row r="13" customFormat="false" ht="26" hidden="false" customHeight="true" outlineLevel="0" collapsed="false">
      <c r="A13" s="5" t="s">
        <v>26</v>
      </c>
      <c r="B13" s="6" t="s">
        <v>13</v>
      </c>
      <c r="C13" s="5" t="s">
        <v>14</v>
      </c>
      <c r="D13" s="7" t="n">
        <v>20220005403</v>
      </c>
      <c r="E13" s="8" t="n">
        <v>50.5</v>
      </c>
      <c r="F13" s="8" t="n">
        <v>81.65</v>
      </c>
      <c r="G13" s="8" t="n">
        <f aca="false">+H13/2</f>
        <v>66.075</v>
      </c>
      <c r="H13" s="8" t="n">
        <f aca="false">+F13+E13</f>
        <v>132.15</v>
      </c>
      <c r="I13" s="9" t="n">
        <v>11</v>
      </c>
    </row>
    <row r="14" customFormat="false" ht="26" hidden="false" customHeight="true" outlineLevel="0" collapsed="false">
      <c r="A14" s="5" t="s">
        <v>27</v>
      </c>
      <c r="B14" s="6" t="s">
        <v>13</v>
      </c>
      <c r="C14" s="5" t="s">
        <v>14</v>
      </c>
      <c r="D14" s="7" t="n">
        <v>20220005410</v>
      </c>
      <c r="E14" s="8" t="n">
        <v>48</v>
      </c>
      <c r="F14" s="11" t="n">
        <v>83.53</v>
      </c>
      <c r="G14" s="5" t="n">
        <f aca="false">+H14/2</f>
        <v>65.765</v>
      </c>
      <c r="H14" s="6" t="n">
        <f aca="false">+F14+E14</f>
        <v>131.53</v>
      </c>
      <c r="I14" s="5" t="n">
        <v>12</v>
      </c>
    </row>
    <row r="15" customFormat="false" ht="26" hidden="false" customHeight="true" outlineLevel="0" collapsed="false">
      <c r="A15" s="5" t="s">
        <v>28</v>
      </c>
      <c r="B15" s="6" t="s">
        <v>10</v>
      </c>
      <c r="C15" s="5" t="s">
        <v>19</v>
      </c>
      <c r="D15" s="7" t="n">
        <v>20220005424</v>
      </c>
      <c r="E15" s="8" t="n">
        <v>47.5</v>
      </c>
      <c r="F15" s="11" t="n">
        <v>82.21</v>
      </c>
      <c r="G15" s="5" t="n">
        <f aca="false">+H15/2</f>
        <v>64.855</v>
      </c>
      <c r="H15" s="6" t="n">
        <f aca="false">+F15+E15</f>
        <v>129.71</v>
      </c>
      <c r="I15" s="5" t="n">
        <v>13</v>
      </c>
    </row>
    <row r="16" customFormat="false" ht="26" hidden="false" customHeight="true" outlineLevel="0" collapsed="false">
      <c r="A16" s="5" t="s">
        <v>29</v>
      </c>
      <c r="B16" s="6" t="s">
        <v>10</v>
      </c>
      <c r="C16" s="5" t="s">
        <v>11</v>
      </c>
      <c r="D16" s="7" t="n">
        <v>20220005413</v>
      </c>
      <c r="E16" s="8" t="n">
        <v>44.5</v>
      </c>
      <c r="F16" s="11" t="n">
        <v>81.2</v>
      </c>
      <c r="G16" s="5" t="n">
        <f aca="false">+H16/2</f>
        <v>62.85</v>
      </c>
      <c r="H16" s="6" t="n">
        <f aca="false">+F16+E16</f>
        <v>125.7</v>
      </c>
      <c r="I16" s="5" t="n">
        <v>14</v>
      </c>
    </row>
    <row r="17" customFormat="false" ht="26" hidden="false" customHeight="true" outlineLevel="0" collapsed="false">
      <c r="A17" s="5" t="s">
        <v>30</v>
      </c>
      <c r="B17" s="6" t="s">
        <v>10</v>
      </c>
      <c r="C17" s="5" t="s">
        <v>19</v>
      </c>
      <c r="D17" s="7" t="n">
        <v>20220005420</v>
      </c>
      <c r="E17" s="8" t="n">
        <v>43.5</v>
      </c>
      <c r="F17" s="11" t="n">
        <v>81.78</v>
      </c>
      <c r="G17" s="5" t="n">
        <f aca="false">+H17/2</f>
        <v>62.64</v>
      </c>
      <c r="H17" s="6" t="n">
        <f aca="false">+F17+E17</f>
        <v>125.28</v>
      </c>
      <c r="I17" s="5" t="n">
        <v>15</v>
      </c>
    </row>
    <row r="18" customFormat="false" ht="26" hidden="false" customHeight="true" outlineLevel="0" collapsed="false">
      <c r="A18" s="5" t="s">
        <v>31</v>
      </c>
      <c r="B18" s="6" t="s">
        <v>10</v>
      </c>
      <c r="C18" s="5" t="s">
        <v>11</v>
      </c>
      <c r="D18" s="7" t="n">
        <v>20220005412</v>
      </c>
      <c r="E18" s="8" t="n">
        <v>42</v>
      </c>
      <c r="F18" s="11" t="n">
        <v>83.17</v>
      </c>
      <c r="G18" s="5" t="n">
        <f aca="false">+H18/2</f>
        <v>62.585</v>
      </c>
      <c r="H18" s="6" t="n">
        <f aca="false">+F18+E18</f>
        <v>125.17</v>
      </c>
      <c r="I18" s="5" t="n">
        <v>16</v>
      </c>
    </row>
    <row r="19" customFormat="false" ht="26" hidden="false" customHeight="true" outlineLevel="0" collapsed="false">
      <c r="A19" s="5" t="s">
        <v>32</v>
      </c>
      <c r="B19" s="6" t="s">
        <v>10</v>
      </c>
      <c r="C19" s="5" t="s">
        <v>19</v>
      </c>
      <c r="D19" s="7" t="n">
        <v>20220005418</v>
      </c>
      <c r="E19" s="8" t="n">
        <v>38.5</v>
      </c>
      <c r="F19" s="11" t="n">
        <v>85.86</v>
      </c>
      <c r="G19" s="5" t="n">
        <f aca="false">+H19/2</f>
        <v>62.18</v>
      </c>
      <c r="H19" s="6" t="n">
        <f aca="false">+F19+E19</f>
        <v>124.36</v>
      </c>
      <c r="I19" s="5" t="n">
        <v>17</v>
      </c>
    </row>
    <row r="20" customFormat="false" ht="26" hidden="false" customHeight="true" outlineLevel="0" collapsed="false">
      <c r="A20" s="5" t="s">
        <v>33</v>
      </c>
      <c r="B20" s="6" t="s">
        <v>10</v>
      </c>
      <c r="C20" s="5" t="s">
        <v>14</v>
      </c>
      <c r="D20" s="7" t="n">
        <v>20220005406</v>
      </c>
      <c r="E20" s="8" t="n">
        <v>45</v>
      </c>
      <c r="F20" s="11" t="n">
        <v>74.51</v>
      </c>
      <c r="G20" s="5" t="n">
        <f aca="false">+H20/2</f>
        <v>59.755</v>
      </c>
      <c r="H20" s="6" t="n">
        <f aca="false">+F20+E20</f>
        <v>119.51</v>
      </c>
      <c r="I20" s="5" t="n">
        <v>18</v>
      </c>
    </row>
    <row r="21" customFormat="false" ht="26" hidden="false" customHeight="true" outlineLevel="0" collapsed="false">
      <c r="A21" s="5" t="s">
        <v>34</v>
      </c>
      <c r="B21" s="6" t="s">
        <v>10</v>
      </c>
      <c r="C21" s="5" t="s">
        <v>35</v>
      </c>
      <c r="D21" s="7" t="n">
        <v>20220005401</v>
      </c>
      <c r="E21" s="8" t="n">
        <v>37</v>
      </c>
      <c r="F21" s="11" t="n">
        <v>80.4</v>
      </c>
      <c r="G21" s="5" t="n">
        <f aca="false">+H21/2</f>
        <v>58.7</v>
      </c>
      <c r="H21" s="6" t="n">
        <f aca="false">+F21+E21</f>
        <v>117.4</v>
      </c>
      <c r="I21" s="5" t="n">
        <v>19</v>
      </c>
    </row>
    <row r="22" customFormat="false" ht="26" hidden="false" customHeight="true" outlineLevel="0" collapsed="false">
      <c r="A22" s="5" t="s">
        <v>36</v>
      </c>
      <c r="B22" s="6" t="s">
        <v>10</v>
      </c>
      <c r="C22" s="5" t="s">
        <v>19</v>
      </c>
      <c r="D22" s="7" t="n">
        <v>20220005422</v>
      </c>
      <c r="E22" s="8" t="n">
        <v>42.5</v>
      </c>
      <c r="F22" s="11" t="n">
        <v>72.49</v>
      </c>
      <c r="G22" s="5" t="n">
        <f aca="false">+H22/2</f>
        <v>57.495</v>
      </c>
      <c r="H22" s="6" t="n">
        <f aca="false">+F22+E22</f>
        <v>114.99</v>
      </c>
      <c r="I22" s="5" t="n">
        <v>20</v>
      </c>
    </row>
    <row r="23" customFormat="false" ht="26" hidden="false" customHeight="true" outlineLevel="0" collapsed="false">
      <c r="A23" s="5" t="s">
        <v>37</v>
      </c>
      <c r="B23" s="6" t="s">
        <v>13</v>
      </c>
      <c r="C23" s="5" t="s">
        <v>14</v>
      </c>
      <c r="D23" s="7" t="n">
        <v>20220005408</v>
      </c>
      <c r="E23" s="8" t="n">
        <v>43.5</v>
      </c>
      <c r="F23" s="11" t="n">
        <v>0</v>
      </c>
      <c r="G23" s="5" t="n">
        <f aca="false">+H23/2</f>
        <v>21.75</v>
      </c>
      <c r="H23" s="6" t="n">
        <f aca="false">+F23+E23</f>
        <v>43.5</v>
      </c>
      <c r="I23" s="5" t="n">
        <v>21</v>
      </c>
    </row>
    <row r="24" customFormat="false" ht="26" hidden="false" customHeight="true" outlineLevel="0" collapsed="false">
      <c r="A24" s="5" t="s">
        <v>38</v>
      </c>
      <c r="B24" s="6" t="s">
        <v>10</v>
      </c>
      <c r="C24" s="5" t="s">
        <v>19</v>
      </c>
      <c r="D24" s="7" t="n">
        <v>20220005421</v>
      </c>
      <c r="E24" s="8" t="n">
        <v>43</v>
      </c>
      <c r="F24" s="11" t="n">
        <v>0</v>
      </c>
      <c r="G24" s="5" t="n">
        <f aca="false">+H24/2</f>
        <v>21.5</v>
      </c>
      <c r="H24" s="6" t="n">
        <f aca="false">+F24+E24</f>
        <v>43</v>
      </c>
      <c r="I24" s="5" t="n">
        <v>22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0.668055555555556" bottom="0.904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7:30:03Z</dcterms:created>
  <dc:creator>Administrator</dc:creator>
  <dc:description/>
  <dc:language>en-US</dc:language>
  <cp:lastModifiedBy>Administrator</cp:lastModifiedBy>
  <dcterms:modified xsi:type="dcterms:W3CDTF">2022-09-19T08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DBD4AAC3942B99E11BFBE40C1B1BA</vt:lpwstr>
  </property>
  <property fmtid="{D5CDD505-2E9C-101B-9397-08002B2CF9AE}" pid="3" name="KSOProductBuildVer">
    <vt:lpwstr>2052-11.1.0.12358</vt:lpwstr>
  </property>
</Properties>
</file>