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年就业培训1-22期总人数1065人扣255人合格810人" sheetId="1" state="visible" r:id="rId2"/>
    <sheet name="扣减255人台帐" sheetId="2" state="visible" r:id="rId3"/>
    <sheet name="Sheet3" sheetId="3" state="visible" r:id="rId4"/>
  </sheets>
  <definedNames>
    <definedName function="false" hidden="true" localSheetId="0" name="_xlnm._FilterDatabase" vbProcedure="false">'22年就业培训1-22期总人数1065人扣255人合格810人'!$A$3:$P$813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6" uniqueCount="482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   </t>
    </r>
    <r>
      <rPr>
        <sz val="18"/>
        <color rgb="FF000000"/>
        <rFont val="宋体"/>
        <family val="0"/>
        <charset val="134"/>
      </rPr>
      <t xml:space="preserve">           2022</t>
    </r>
    <r>
      <rPr>
        <sz val="18"/>
        <color rgb="FF000000"/>
        <rFont val="Noto Sans"/>
        <family val="2"/>
      </rPr>
      <t xml:space="preserve">年示范区</t>
    </r>
    <r>
      <rPr>
        <sz val="18"/>
        <color rgb="FF000000"/>
        <rFont val="宋体"/>
        <family val="0"/>
        <charset val="134"/>
      </rPr>
      <t xml:space="preserve">1-22</t>
    </r>
    <r>
      <rPr>
        <sz val="18"/>
        <color rgb="FF000000"/>
        <rFont val="Noto Sans"/>
        <family val="2"/>
      </rPr>
      <t xml:space="preserve">期就业技能培训补贴人员明细台帐</t>
    </r>
  </si>
  <si>
    <r>
      <rPr>
        <sz val="12"/>
        <color rgb="FF000000"/>
        <rFont val="Noto Sans"/>
        <family val="2"/>
      </rPr>
      <t xml:space="preserve">  </t>
    </r>
    <r>
      <rPr>
        <sz val="16"/>
        <color rgb="FF000000"/>
        <rFont val="Noto Sans"/>
        <family val="2"/>
      </rPr>
      <t xml:space="preserve">  填报单位：示范区组织人社局
</t>
    </r>
    <r>
      <rPr>
        <sz val="12"/>
        <color rgb="FF000000"/>
        <rFont val="Noto Sans"/>
        <family val="2"/>
      </rPr>
      <t xml:space="preserve">
   </t>
    </r>
    <r>
      <rPr>
        <sz val="16"/>
        <color rgb="FF000000"/>
        <rFont val="Noto Sans"/>
        <family val="2"/>
      </rPr>
      <t xml:space="preserve">  </t>
    </r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区人社局共</t>
    </r>
    <r>
      <rPr>
        <sz val="16"/>
        <color rgb="FF000000"/>
        <rFont val="仿宋_GB2312"/>
        <family val="3"/>
        <charset val="134"/>
      </rPr>
      <t xml:space="preserve">22</t>
    </r>
    <r>
      <rPr>
        <sz val="16"/>
        <color rgb="FF000000"/>
        <rFont val="Noto Sans"/>
        <family val="2"/>
      </rPr>
      <t xml:space="preserve">期就业技能培训，培训总人数</t>
    </r>
    <r>
      <rPr>
        <sz val="16"/>
        <color rgb="FF000000"/>
        <rFont val="仿宋_GB2312"/>
        <family val="3"/>
        <charset val="134"/>
      </rPr>
      <t xml:space="preserve">1065</t>
    </r>
    <r>
      <rPr>
        <sz val="16"/>
        <color rgb="FF000000"/>
        <rFont val="Noto Sans"/>
        <family val="2"/>
      </rPr>
      <t xml:space="preserve">人，扣减</t>
    </r>
    <r>
      <rPr>
        <sz val="16"/>
        <color rgb="FF000000"/>
        <rFont val="仿宋_GB2312"/>
        <family val="3"/>
        <charset val="134"/>
      </rPr>
      <t xml:space="preserve">255</t>
    </r>
    <r>
      <rPr>
        <sz val="16"/>
        <color rgb="FF000000"/>
        <rFont val="Noto Sans"/>
        <family val="2"/>
      </rPr>
      <t xml:space="preserve">人，合格</t>
    </r>
    <r>
      <rPr>
        <sz val="16"/>
        <color rgb="FF000000"/>
        <rFont val="仿宋_GB2312"/>
        <family val="3"/>
        <charset val="134"/>
      </rPr>
      <t xml:space="preserve">810</t>
    </r>
    <r>
      <rPr>
        <sz val="16"/>
        <color rgb="FF000000"/>
        <rFont val="Noto Sans"/>
        <family val="2"/>
      </rPr>
      <t xml:space="preserve">人（补贴标准为</t>
    </r>
    <r>
      <rPr>
        <sz val="16"/>
        <color rgb="FF000000"/>
        <rFont val="仿宋_GB2312"/>
        <family val="3"/>
        <charset val="134"/>
      </rPr>
      <t xml:space="preserve">7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人），补贴资金</t>
    </r>
    <r>
      <rPr>
        <sz val="16"/>
        <color rgb="FF000000"/>
        <rFont val="仿宋_GB2312"/>
        <family val="3"/>
        <charset val="134"/>
      </rPr>
      <t xml:space="preserve">567000</t>
    </r>
    <r>
      <rPr>
        <sz val="16"/>
        <color rgb="FF000000"/>
        <rFont val="Noto Sans"/>
        <family val="2"/>
      </rPr>
      <t xml:space="preserve">元（专项评价</t>
    </r>
    <r>
      <rPr>
        <sz val="16"/>
        <color rgb="FF000000"/>
        <rFont val="仿宋_GB2312"/>
        <family val="3"/>
        <charset val="134"/>
      </rPr>
      <t xml:space="preserve">100</t>
    </r>
    <r>
      <rPr>
        <sz val="16"/>
        <color rgb="FF000000"/>
        <rFont val="Noto Sans"/>
        <family val="2"/>
      </rPr>
      <t xml:space="preserve">元，初级评价</t>
    </r>
    <r>
      <rPr>
        <sz val="16"/>
        <color rgb="FF000000"/>
        <rFont val="仿宋_GB2312"/>
        <family val="3"/>
        <charset val="134"/>
      </rPr>
      <t xml:space="preserve">200</t>
    </r>
    <r>
      <rPr>
        <sz val="16"/>
        <color rgb="FF000000"/>
        <rFont val="Noto Sans"/>
        <family val="2"/>
      </rPr>
      <t xml:space="preserve">元、中级评价</t>
    </r>
    <r>
      <rPr>
        <sz val="16"/>
        <color rgb="FF000000"/>
        <rFont val="仿宋_GB2312"/>
        <family val="3"/>
        <charset val="134"/>
      </rPr>
      <t xml:space="preserve">240</t>
    </r>
    <r>
      <rPr>
        <sz val="16"/>
        <color rgb="FF000000"/>
        <rFont val="Noto Sans"/>
        <family val="2"/>
      </rPr>
      <t xml:space="preserve">元、高级评价</t>
    </r>
    <r>
      <rPr>
        <sz val="16"/>
        <color rgb="FF000000"/>
        <rFont val="仿宋_GB2312"/>
        <family val="3"/>
        <charset val="134"/>
      </rPr>
      <t xml:space="preserve">280</t>
    </r>
    <r>
      <rPr>
        <sz val="16"/>
        <color rgb="FF000000"/>
        <rFont val="Noto Sans"/>
        <family val="2"/>
      </rPr>
      <t xml:space="preserve">元、技师评价</t>
    </r>
    <r>
      <rPr>
        <sz val="16"/>
        <color rgb="FF000000"/>
        <rFont val="仿宋_GB2312"/>
        <family val="3"/>
        <charset val="134"/>
      </rPr>
      <t xml:space="preserve">350</t>
    </r>
    <r>
      <rPr>
        <sz val="16"/>
        <color rgb="FF000000"/>
        <rFont val="Noto Sans"/>
        <family val="2"/>
      </rPr>
      <t xml:space="preserve">元、高级技师</t>
    </r>
    <r>
      <rPr>
        <sz val="16"/>
        <color rgb="FF000000"/>
        <rFont val="仿宋_GB2312"/>
        <family val="3"/>
        <charset val="134"/>
      </rPr>
      <t xml:space="preserve">380</t>
    </r>
    <r>
      <rPr>
        <sz val="16"/>
        <color rgb="FF000000"/>
        <rFont val="Noto Sans"/>
        <family val="2"/>
      </rPr>
      <t xml:space="preserve">元）。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文化程度</t>
  </si>
  <si>
    <t xml:space="preserve">培训专业</t>
  </si>
  <si>
    <t xml:space="preserve">培训时间</t>
  </si>
  <si>
    <t xml:space="preserve">家庭住址</t>
  </si>
  <si>
    <t xml:space="preserve">联系电话</t>
  </si>
  <si>
    <t xml:space="preserve">人员类别</t>
  </si>
  <si>
    <t xml:space="preserve">合格证书编号</t>
  </si>
  <si>
    <t xml:space="preserve">评价证书编号</t>
  </si>
  <si>
    <t xml:space="preserve">评价机构、专业及等级</t>
  </si>
  <si>
    <t xml:space="preserve">备注</t>
  </si>
  <si>
    <t xml:space="preserve">南彬彬</t>
  </si>
  <si>
    <t xml:space="preserve">女</t>
  </si>
  <si>
    <t xml:space="preserve">410402******135603</t>
  </si>
  <si>
    <t xml:space="preserve">初中</t>
  </si>
  <si>
    <t xml:space="preserve">保育员</t>
  </si>
  <si>
    <t xml:space="preserve">4.25-5.1</t>
  </si>
  <si>
    <t xml:space="preserve">新华区薛庄乡阎庄</t>
  </si>
  <si>
    <t xml:space="preserve">1563****786</t>
  </si>
  <si>
    <t xml:space="preserve">居民户口</t>
  </si>
  <si>
    <t xml:space="preserve">JX4104722022000405</t>
  </si>
  <si>
    <t xml:space="preserve">霖艺保育员专项</t>
  </si>
  <si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期就业霖艺闫庄保育员</t>
    </r>
    <r>
      <rPr>
        <sz val="8"/>
        <color rgb="FFFF0000"/>
        <rFont val="宋体"/>
        <family val="0"/>
        <charset val="134"/>
      </rPr>
      <t xml:space="preserve">40</t>
    </r>
    <r>
      <rPr>
        <sz val="8"/>
        <color rgb="FFFF0000"/>
        <rFont val="Noto Sans"/>
        <family val="2"/>
      </rPr>
      <t xml:space="preserve">扣</t>
    </r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人合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专</t>
    </r>
    <r>
      <rPr>
        <sz val="8"/>
        <color rgb="FFFF0000"/>
        <rFont val="宋体"/>
        <family val="0"/>
        <charset val="134"/>
      </rPr>
      <t xml:space="preserve">35</t>
    </r>
  </si>
  <si>
    <t xml:space="preserve">刘会玲</t>
  </si>
  <si>
    <t xml:space="preserve">410402******19552x</t>
  </si>
  <si>
    <t xml:space="preserve">农业户口</t>
  </si>
  <si>
    <t xml:space="preserve">JX4104722022000406</t>
  </si>
  <si>
    <t xml:space="preserve">刘国平</t>
  </si>
  <si>
    <t xml:space="preserve">410411******031042</t>
  </si>
  <si>
    <t xml:space="preserve">1509****425</t>
  </si>
  <si>
    <t xml:space="preserve">JX4104722022000407</t>
  </si>
  <si>
    <t xml:space="preserve">胡培培</t>
  </si>
  <si>
    <t xml:space="preserve">410411******28152x</t>
  </si>
  <si>
    <t xml:space="preserve">1503****738</t>
  </si>
  <si>
    <t xml:space="preserve">JX4104722022000408</t>
  </si>
  <si>
    <t xml:space="preserve">葛玉珍</t>
  </si>
  <si>
    <t xml:space="preserve">410411******201024</t>
  </si>
  <si>
    <t xml:space="preserve">1307****448</t>
  </si>
  <si>
    <t xml:space="preserve">JX4104722022000409</t>
  </si>
  <si>
    <t xml:space="preserve">范俊培</t>
  </si>
  <si>
    <t xml:space="preserve">410402******035626</t>
  </si>
  <si>
    <t xml:space="preserve">1876****812</t>
  </si>
  <si>
    <t xml:space="preserve">JX4104722022000410</t>
  </si>
  <si>
    <t xml:space="preserve">白淑霞</t>
  </si>
  <si>
    <t xml:space="preserve">410411******251026</t>
  </si>
  <si>
    <t xml:space="preserve">1553****676</t>
  </si>
  <si>
    <t xml:space="preserve">JX4104722022000411</t>
  </si>
  <si>
    <t xml:space="preserve">陈玮红</t>
  </si>
  <si>
    <t xml:space="preserve">410411******045662</t>
  </si>
  <si>
    <t xml:space="preserve">1503****997</t>
  </si>
  <si>
    <t xml:space="preserve">JX4104722022000412</t>
  </si>
  <si>
    <t xml:space="preserve">杨培红</t>
  </si>
  <si>
    <t xml:space="preserve">410402******10552x</t>
  </si>
  <si>
    <t xml:space="preserve">1810****323</t>
  </si>
  <si>
    <t xml:space="preserve">JX4104722022000413</t>
  </si>
  <si>
    <t xml:space="preserve">魏梅香</t>
  </si>
  <si>
    <t xml:space="preserve">410402******235547</t>
  </si>
  <si>
    <t xml:space="preserve">1823****070</t>
  </si>
  <si>
    <t xml:space="preserve">JX4104722022000415</t>
  </si>
  <si>
    <t xml:space="preserve">翟翠玲</t>
  </si>
  <si>
    <t xml:space="preserve">410411******021081</t>
  </si>
  <si>
    <t xml:space="preserve">1570****012</t>
  </si>
  <si>
    <t xml:space="preserve">JX4104722022000416</t>
  </si>
  <si>
    <t xml:space="preserve">李玉梅</t>
  </si>
  <si>
    <t xml:space="preserve">410411******281042</t>
  </si>
  <si>
    <t xml:space="preserve">1307****458</t>
  </si>
  <si>
    <t xml:space="preserve">JX4104722022000417</t>
  </si>
  <si>
    <t xml:space="preserve">李志红</t>
  </si>
  <si>
    <t xml:space="preserve">410411******23106x</t>
  </si>
  <si>
    <t xml:space="preserve">1874****127</t>
  </si>
  <si>
    <t xml:space="preserve">JX4104722022000418</t>
  </si>
  <si>
    <t xml:space="preserve">冯院红</t>
  </si>
  <si>
    <t xml:space="preserve">410411******061049</t>
  </si>
  <si>
    <t xml:space="preserve">1378****811</t>
  </si>
  <si>
    <t xml:space="preserve">JX4104722022000419</t>
  </si>
  <si>
    <t xml:space="preserve">张爱妮</t>
  </si>
  <si>
    <t xml:space="preserve">410411******301068</t>
  </si>
  <si>
    <t xml:space="preserve">1328****698</t>
  </si>
  <si>
    <t xml:space="preserve">JX4104722022000420</t>
  </si>
  <si>
    <t xml:space="preserve">董露露</t>
  </si>
  <si>
    <t xml:space="preserve">412702******177440</t>
  </si>
  <si>
    <t xml:space="preserve">1873****997</t>
  </si>
  <si>
    <t xml:space="preserve">JX4104722022000421</t>
  </si>
  <si>
    <t xml:space="preserve">孟艳蕊</t>
  </si>
  <si>
    <t xml:space="preserve">410402******18402x</t>
  </si>
  <si>
    <t xml:space="preserve">1862****650</t>
  </si>
  <si>
    <t xml:space="preserve">JX4104722022000422</t>
  </si>
  <si>
    <t xml:space="preserve">张水玲</t>
  </si>
  <si>
    <t xml:space="preserve">410411******11102x</t>
  </si>
  <si>
    <t xml:space="preserve">1509****819</t>
  </si>
  <si>
    <t xml:space="preserve">JX4104722022000424</t>
  </si>
  <si>
    <t xml:space="preserve">郭爱琴</t>
  </si>
  <si>
    <t xml:space="preserve">410411******281046</t>
  </si>
  <si>
    <t xml:space="preserve">1800****511</t>
  </si>
  <si>
    <t xml:space="preserve">JX4104722022000425</t>
  </si>
  <si>
    <t xml:space="preserve">杨玉峰</t>
  </si>
  <si>
    <t xml:space="preserve">410411******181061</t>
  </si>
  <si>
    <t xml:space="preserve">1503****010</t>
  </si>
  <si>
    <t xml:space="preserve">JX4104722022000426</t>
  </si>
  <si>
    <t xml:space="preserve">王菊玲</t>
  </si>
  <si>
    <t xml:space="preserve">410411******271061</t>
  </si>
  <si>
    <t xml:space="preserve">1503****189</t>
  </si>
  <si>
    <t xml:space="preserve">JX4104722022000427</t>
  </si>
  <si>
    <t xml:space="preserve">崔转辉</t>
  </si>
  <si>
    <t xml:space="preserve">410411******105606</t>
  </si>
  <si>
    <t xml:space="preserve">1730****397</t>
  </si>
  <si>
    <t xml:space="preserve">JX4104722022000428</t>
  </si>
  <si>
    <t xml:space="preserve">张愉快</t>
  </si>
  <si>
    <t xml:space="preserve">410411******131026</t>
  </si>
  <si>
    <t xml:space="preserve">1330****976</t>
  </si>
  <si>
    <t xml:space="preserve">JX4104722022000429</t>
  </si>
  <si>
    <t xml:space="preserve">郑梅荣</t>
  </si>
  <si>
    <t xml:space="preserve">410411******141022</t>
  </si>
  <si>
    <t xml:space="preserve">1352****157</t>
  </si>
  <si>
    <t xml:space="preserve">JX4104722022000430</t>
  </si>
  <si>
    <t xml:space="preserve">闫书娥</t>
  </si>
  <si>
    <t xml:space="preserve">410411******181045</t>
  </si>
  <si>
    <t xml:space="preserve">1823****001</t>
  </si>
  <si>
    <t xml:space="preserve">JX4104722022000431</t>
  </si>
  <si>
    <t xml:space="preserve">杨银玲</t>
  </si>
  <si>
    <t xml:space="preserve">410402******085527</t>
  </si>
  <si>
    <t xml:space="preserve">1340****926</t>
  </si>
  <si>
    <t xml:space="preserve">JX4104722022000432</t>
  </si>
  <si>
    <t xml:space="preserve">栗秀俭</t>
  </si>
  <si>
    <t xml:space="preserve">410411******091060</t>
  </si>
  <si>
    <t xml:space="preserve">1509****773</t>
  </si>
  <si>
    <t xml:space="preserve">JX4104722022000433</t>
  </si>
  <si>
    <t xml:space="preserve">郑春华</t>
  </si>
  <si>
    <t xml:space="preserve">410402******014022</t>
  </si>
  <si>
    <t xml:space="preserve">新华区焦店镇焦店村</t>
  </si>
  <si>
    <t xml:space="preserve">1339****159</t>
  </si>
  <si>
    <t xml:space="preserve">JX4104722022000434</t>
  </si>
  <si>
    <t xml:space="preserve">张国丽</t>
  </si>
  <si>
    <t xml:space="preserve">410411******221023</t>
  </si>
  <si>
    <t xml:space="preserve">1340****162</t>
  </si>
  <si>
    <t xml:space="preserve">JX4104722022000435</t>
  </si>
  <si>
    <t xml:space="preserve">郑丽</t>
  </si>
  <si>
    <t xml:space="preserve">410411******09202x</t>
  </si>
  <si>
    <t xml:space="preserve">1589****169</t>
  </si>
  <si>
    <t xml:space="preserve">JX4104722022000436</t>
  </si>
  <si>
    <t xml:space="preserve">马秀英</t>
  </si>
  <si>
    <t xml:space="preserve">410411******211020</t>
  </si>
  <si>
    <t xml:space="preserve">1334****321</t>
  </si>
  <si>
    <t xml:space="preserve">JX4104722022000437</t>
  </si>
  <si>
    <t xml:space="preserve">杨艳艳</t>
  </si>
  <si>
    <t xml:space="preserve">410402******105561</t>
  </si>
  <si>
    <t xml:space="preserve">1383****118</t>
  </si>
  <si>
    <t xml:space="preserve">JX4104722022000439</t>
  </si>
  <si>
    <t xml:space="preserve">刘红菊</t>
  </si>
  <si>
    <t xml:space="preserve">410411******24102x</t>
  </si>
  <si>
    <t xml:space="preserve">1588****304</t>
  </si>
  <si>
    <t xml:space="preserve">JX4104722022000440</t>
  </si>
  <si>
    <t xml:space="preserve">马跃华</t>
  </si>
  <si>
    <t xml:space="preserve">410411******041048</t>
  </si>
  <si>
    <t xml:space="preserve">1800****607</t>
  </si>
  <si>
    <t xml:space="preserve">JX4104722022000442</t>
  </si>
  <si>
    <t xml:space="preserve">翟双莲</t>
  </si>
  <si>
    <t xml:space="preserve">410411******051041</t>
  </si>
  <si>
    <t xml:space="preserve">1307****817</t>
  </si>
  <si>
    <t xml:space="preserve">JX4104722022000443</t>
  </si>
  <si>
    <t xml:space="preserve">郑转</t>
  </si>
  <si>
    <t xml:space="preserve">410402******295522</t>
  </si>
  <si>
    <t xml:space="preserve">1589****757</t>
  </si>
  <si>
    <t xml:space="preserve">JX4104722022000444</t>
  </si>
  <si>
    <t xml:space="preserve">姚素珍</t>
  </si>
  <si>
    <t xml:space="preserve">410421******032025</t>
  </si>
  <si>
    <t xml:space="preserve">4.27-5.3</t>
  </si>
  <si>
    <t xml:space="preserve">新华区姬庄村</t>
  </si>
  <si>
    <t xml:space="preserve">1318****496</t>
  </si>
  <si>
    <t xml:space="preserve">JX4104722022000445</t>
  </si>
  <si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期就业霖艺姬庄保育员</t>
    </r>
    <r>
      <rPr>
        <sz val="8"/>
        <color rgb="FFFF0000"/>
        <rFont val="宋体"/>
        <family val="0"/>
        <charset val="134"/>
      </rPr>
      <t xml:space="preserve">50</t>
    </r>
    <r>
      <rPr>
        <sz val="8"/>
        <color rgb="FFFF0000"/>
        <rFont val="Noto Sans"/>
        <family val="2"/>
      </rPr>
      <t xml:space="preserve">扣</t>
    </r>
    <r>
      <rPr>
        <sz val="8"/>
        <color rgb="FFFF0000"/>
        <rFont val="宋体"/>
        <family val="0"/>
        <charset val="134"/>
      </rPr>
      <t xml:space="preserve">5</t>
    </r>
    <r>
      <rPr>
        <sz val="8"/>
        <color rgb="FFFF0000"/>
        <rFont val="Noto Sans"/>
        <family val="2"/>
      </rPr>
      <t xml:space="preserve">人合</t>
    </r>
    <r>
      <rPr>
        <sz val="8"/>
        <color rgb="FFFF0000"/>
        <rFont val="宋体"/>
        <family val="0"/>
        <charset val="134"/>
      </rPr>
      <t xml:space="preserve">19</t>
    </r>
    <r>
      <rPr>
        <sz val="8"/>
        <color rgb="FFFF0000"/>
        <rFont val="Noto Sans"/>
        <family val="2"/>
      </rPr>
      <t xml:space="preserve">专</t>
    </r>
    <r>
      <rPr>
        <sz val="8"/>
        <color rgb="FFFF0000"/>
        <rFont val="宋体"/>
        <family val="0"/>
        <charset val="134"/>
      </rPr>
      <t xml:space="preserve">26</t>
    </r>
  </si>
  <si>
    <t xml:space="preserve">康大晓</t>
  </si>
  <si>
    <t xml:space="preserve">410421******161567</t>
  </si>
  <si>
    <t xml:space="preserve">1346****112</t>
  </si>
  <si>
    <t xml:space="preserve">JX4104722022000446</t>
  </si>
  <si>
    <t xml:space="preserve">李霞</t>
  </si>
  <si>
    <t xml:space="preserve">1509****843</t>
  </si>
  <si>
    <t xml:space="preserve">JX4104722022000447</t>
  </si>
  <si>
    <t xml:space="preserve">何彩红</t>
  </si>
  <si>
    <t xml:space="preserve">410411******022066</t>
  </si>
  <si>
    <t xml:space="preserve">1751****920</t>
  </si>
  <si>
    <t xml:space="preserve">JX4104722022000448</t>
  </si>
  <si>
    <t xml:space="preserve">范秧</t>
  </si>
  <si>
    <t xml:space="preserve">410411******012027</t>
  </si>
  <si>
    <t xml:space="preserve">1874****593</t>
  </si>
  <si>
    <t xml:space="preserve">JX4104722022000449</t>
  </si>
  <si>
    <t xml:space="preserve">张二妹</t>
  </si>
  <si>
    <t xml:space="preserve">410411******062022</t>
  </si>
  <si>
    <t xml:space="preserve">1573****719</t>
  </si>
  <si>
    <t xml:space="preserve">JX4104722022000450</t>
  </si>
  <si>
    <t xml:space="preserve">程芳</t>
  </si>
  <si>
    <t xml:space="preserve">410411******152041</t>
  </si>
  <si>
    <t xml:space="preserve">1862****718</t>
  </si>
  <si>
    <t xml:space="preserve">JX4104722022000451</t>
  </si>
  <si>
    <t xml:space="preserve">谢云</t>
  </si>
  <si>
    <t xml:space="preserve">410411******242040</t>
  </si>
  <si>
    <t xml:space="preserve">1753****518</t>
  </si>
  <si>
    <t xml:space="preserve">JX4104722022000452
</t>
  </si>
  <si>
    <t xml:space="preserve">张秋芳</t>
  </si>
  <si>
    <t xml:space="preserve">410411******162027</t>
  </si>
  <si>
    <t xml:space="preserve">1750****938</t>
  </si>
  <si>
    <t xml:space="preserve">JX4104722022000454</t>
  </si>
  <si>
    <t xml:space="preserve">王艳红</t>
  </si>
  <si>
    <t xml:space="preserve">410411******191542</t>
  </si>
  <si>
    <t xml:space="preserve">1513****137</t>
  </si>
  <si>
    <t xml:space="preserve">JX4104722022000455</t>
  </si>
  <si>
    <t xml:space="preserve">闫换</t>
  </si>
  <si>
    <t xml:space="preserve">410411******052026</t>
  </si>
  <si>
    <t xml:space="preserve">1352****601</t>
  </si>
  <si>
    <t xml:space="preserve">JX4104722022000456</t>
  </si>
  <si>
    <t xml:space="preserve">周省</t>
  </si>
  <si>
    <t xml:space="preserve">410411******172046</t>
  </si>
  <si>
    <t xml:space="preserve">1861****640</t>
  </si>
  <si>
    <t xml:space="preserve">JX4104722022000457</t>
  </si>
  <si>
    <t xml:space="preserve">胡巧兰</t>
  </si>
  <si>
    <t xml:space="preserve">410421******012028</t>
  </si>
  <si>
    <t xml:space="preserve">1873****194</t>
  </si>
  <si>
    <t xml:space="preserve">JX4104722022000458</t>
  </si>
  <si>
    <t xml:space="preserve">任娟</t>
  </si>
  <si>
    <t xml:space="preserve">410402******095522</t>
  </si>
  <si>
    <t xml:space="preserve">1833****503</t>
  </si>
  <si>
    <t xml:space="preserve">JX4104722022000459</t>
  </si>
  <si>
    <t xml:space="preserve">贾芳</t>
  </si>
  <si>
    <t xml:space="preserve">410411******052045</t>
  </si>
  <si>
    <t xml:space="preserve">1599****257</t>
  </si>
  <si>
    <t xml:space="preserve">JX4104722022000460</t>
  </si>
  <si>
    <t xml:space="preserve">赵暖</t>
  </si>
  <si>
    <t xml:space="preserve">410411******022067</t>
  </si>
  <si>
    <t xml:space="preserve">1753****287</t>
  </si>
  <si>
    <t xml:space="preserve">JX4104722022000461</t>
  </si>
  <si>
    <t xml:space="preserve">徐秋霞</t>
  </si>
  <si>
    <t xml:space="preserve">410411******15206x</t>
  </si>
  <si>
    <t xml:space="preserve">1593****593</t>
  </si>
  <si>
    <t xml:space="preserve">JX4104722022000462</t>
  </si>
  <si>
    <t xml:space="preserve">张巧会</t>
  </si>
  <si>
    <t xml:space="preserve">410402******185560</t>
  </si>
  <si>
    <t xml:space="preserve">1831****203</t>
  </si>
  <si>
    <t xml:space="preserve">JX4104722022000463</t>
  </si>
  <si>
    <t xml:space="preserve">刘梦梦</t>
  </si>
  <si>
    <t xml:space="preserve">410402******205761</t>
  </si>
  <si>
    <t xml:space="preserve">1566****669</t>
  </si>
  <si>
    <t xml:space="preserve">JX4104722022000464</t>
  </si>
  <si>
    <t xml:space="preserve">周亭</t>
  </si>
  <si>
    <t xml:space="preserve">410411******232025</t>
  </si>
  <si>
    <t xml:space="preserve">1993****802</t>
  </si>
  <si>
    <t xml:space="preserve">JX4104722022000466</t>
  </si>
  <si>
    <t xml:space="preserve">王风云</t>
  </si>
  <si>
    <t xml:space="preserve">410411******26202x</t>
  </si>
  <si>
    <t xml:space="preserve">1394****329</t>
  </si>
  <si>
    <t xml:space="preserve">JX4104722022000467</t>
  </si>
  <si>
    <t xml:space="preserve">陈燕梅</t>
  </si>
  <si>
    <t xml:space="preserve">522423******085049</t>
  </si>
  <si>
    <t xml:space="preserve">1665****656</t>
  </si>
  <si>
    <t xml:space="preserve">JX4104722022000468</t>
  </si>
  <si>
    <t xml:space="preserve">胡秋霞</t>
  </si>
  <si>
    <t xml:space="preserve">410411******192061</t>
  </si>
  <si>
    <t xml:space="preserve">1833****252</t>
  </si>
  <si>
    <t xml:space="preserve">JX4104722022000469</t>
  </si>
  <si>
    <t xml:space="preserve">温朋娟</t>
  </si>
  <si>
    <t xml:space="preserve">410421******163548</t>
  </si>
  <si>
    <t xml:space="preserve">1503****271</t>
  </si>
  <si>
    <t xml:space="preserve">JX4104722022000470</t>
  </si>
  <si>
    <t xml:space="preserve">刘陈璐</t>
  </si>
  <si>
    <t xml:space="preserve">410402******075606</t>
  </si>
  <si>
    <t xml:space="preserve">1732****269</t>
  </si>
  <si>
    <t xml:space="preserve">JX4104722022000471</t>
  </si>
  <si>
    <t xml:space="preserve">余素霞</t>
  </si>
  <si>
    <t xml:space="preserve">410411******232048</t>
  </si>
  <si>
    <t xml:space="preserve">1833****826</t>
  </si>
  <si>
    <t xml:space="preserve">JX4104722022000472</t>
  </si>
  <si>
    <t xml:space="preserve">李五妮</t>
  </si>
  <si>
    <t xml:space="preserve">410411******172027</t>
  </si>
  <si>
    <t xml:space="preserve">1513****633</t>
  </si>
  <si>
    <t xml:space="preserve">JX4104722022000473</t>
  </si>
  <si>
    <t xml:space="preserve">杨建彩</t>
  </si>
  <si>
    <t xml:space="preserve">410402******255542</t>
  </si>
  <si>
    <t xml:space="preserve">1893****875</t>
  </si>
  <si>
    <t xml:space="preserve">JX4104722022000474</t>
  </si>
  <si>
    <t xml:space="preserve">夭秋花</t>
  </si>
  <si>
    <t xml:space="preserve">410411******272046</t>
  </si>
  <si>
    <t xml:space="preserve">1373****322</t>
  </si>
  <si>
    <t xml:space="preserve">JX4104722022000485</t>
  </si>
  <si>
    <t xml:space="preserve">周小娜</t>
  </si>
  <si>
    <t xml:space="preserve">410402******11554x</t>
  </si>
  <si>
    <t xml:space="preserve">1378****612</t>
  </si>
  <si>
    <t xml:space="preserve">JX4104722022000487</t>
  </si>
  <si>
    <t xml:space="preserve">周亚阁</t>
  </si>
  <si>
    <t xml:space="preserve">410402******215541</t>
  </si>
  <si>
    <t xml:space="preserve">1509****612</t>
  </si>
  <si>
    <t xml:space="preserve">JX4104722022000488</t>
  </si>
  <si>
    <t xml:space="preserve">张二娥</t>
  </si>
  <si>
    <t xml:space="preserve">410411******08202x</t>
  </si>
  <si>
    <t xml:space="preserve">1884****581</t>
  </si>
  <si>
    <t xml:space="preserve">JX4104722022000489</t>
  </si>
  <si>
    <t xml:space="preserve">贺兵芳</t>
  </si>
  <si>
    <t xml:space="preserve">410402******174524</t>
  </si>
  <si>
    <t xml:space="preserve">1823****137</t>
  </si>
  <si>
    <t xml:space="preserve">JX4104722022000490</t>
  </si>
  <si>
    <t xml:space="preserve">程妮凡</t>
  </si>
  <si>
    <t xml:space="preserve">410411******132026</t>
  </si>
  <si>
    <t xml:space="preserve">1513****092</t>
  </si>
  <si>
    <t xml:space="preserve">JX4104722022000491</t>
  </si>
  <si>
    <t xml:space="preserve">李全</t>
  </si>
  <si>
    <t xml:space="preserve">410411******072048</t>
  </si>
  <si>
    <t xml:space="preserve">1593****029</t>
  </si>
  <si>
    <t xml:space="preserve">JX4104722022000492</t>
  </si>
  <si>
    <t xml:space="preserve">刘秀英</t>
  </si>
  <si>
    <t xml:space="preserve">410421******072026</t>
  </si>
  <si>
    <t xml:space="preserve">1513****127</t>
  </si>
  <si>
    <t xml:space="preserve">JX4104722022000493</t>
  </si>
  <si>
    <t xml:space="preserve">刘书贞</t>
  </si>
  <si>
    <t xml:space="preserve">410401******211021</t>
  </si>
  <si>
    <t xml:space="preserve">1831****756</t>
  </si>
  <si>
    <t xml:space="preserve">JX4104722022000494</t>
  </si>
  <si>
    <t xml:space="preserve">李金环</t>
  </si>
  <si>
    <t xml:space="preserve">410411******202025</t>
  </si>
  <si>
    <t xml:space="preserve">1513****972</t>
  </si>
  <si>
    <t xml:space="preserve">JX4104722022000475</t>
  </si>
  <si>
    <t xml:space="preserve">范艳珂 </t>
  </si>
  <si>
    <t xml:space="preserve">412829******29008x</t>
  </si>
  <si>
    <t xml:space="preserve">JX4104722022000477</t>
  </si>
  <si>
    <t xml:space="preserve">史秀云</t>
  </si>
  <si>
    <t xml:space="preserve">410402******175527</t>
  </si>
  <si>
    <t xml:space="preserve">1589****392</t>
  </si>
  <si>
    <t xml:space="preserve">JX4104722022000478</t>
  </si>
  <si>
    <t xml:space="preserve">蔡瑞娟</t>
  </si>
  <si>
    <t xml:space="preserve">410422******238129</t>
  </si>
  <si>
    <t xml:space="preserve">1339****280</t>
  </si>
  <si>
    <t xml:space="preserve">JX4104722022000479</t>
  </si>
  <si>
    <t xml:space="preserve">孙娟娟</t>
  </si>
  <si>
    <t xml:space="preserve">410422******107640</t>
  </si>
  <si>
    <t xml:space="preserve">1378****525</t>
  </si>
  <si>
    <t xml:space="preserve">JX4104722022000480</t>
  </si>
  <si>
    <t xml:space="preserve"> 魏丽丽 </t>
  </si>
  <si>
    <t xml:space="preserve">410402******035621</t>
  </si>
  <si>
    <t xml:space="preserve">1733****573</t>
  </si>
  <si>
    <t xml:space="preserve">JX4104722022000481</t>
  </si>
  <si>
    <t xml:space="preserve">王忍</t>
  </si>
  <si>
    <t xml:space="preserve">410411******282025</t>
  </si>
  <si>
    <t xml:space="preserve">1763****031</t>
  </si>
  <si>
    <t xml:space="preserve">JX4104722022000482</t>
  </si>
  <si>
    <t xml:space="preserve">彭爱丽</t>
  </si>
  <si>
    <t xml:space="preserve">410411******212068</t>
  </si>
  <si>
    <t xml:space="preserve">1310****407</t>
  </si>
  <si>
    <t xml:space="preserve">JX4104722022000483</t>
  </si>
  <si>
    <t xml:space="preserve">陈延存</t>
  </si>
  <si>
    <t xml:space="preserve">410411******182024</t>
  </si>
  <si>
    <t xml:space="preserve">保健按摩</t>
  </si>
  <si>
    <t xml:space="preserve">5.21-6.1</t>
  </si>
  <si>
    <t xml:space="preserve">焦庄</t>
  </si>
  <si>
    <t xml:space="preserve">1599****561</t>
  </si>
  <si>
    <t xml:space="preserve">农业</t>
  </si>
  <si>
    <t xml:space="preserve">JX4104722022000495</t>
  </si>
  <si>
    <t xml:space="preserve">S000041210002225000001</t>
  </si>
  <si>
    <t xml:space="preserve">汝州瑞达保健按摩初级</t>
  </si>
  <si>
    <r>
      <rPr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Noto Sans"/>
        <family val="2"/>
      </rPr>
      <t xml:space="preserve">期就业安博焦庄保健按摩</t>
    </r>
    <r>
      <rPr>
        <sz val="8"/>
        <color rgb="FFFF0000"/>
        <rFont val="宋体"/>
        <family val="0"/>
        <charset val="134"/>
      </rPr>
      <t xml:space="preserve">51</t>
    </r>
    <r>
      <rPr>
        <sz val="8"/>
        <color rgb="FFFF0000"/>
        <rFont val="Noto Sans"/>
        <family val="2"/>
      </rPr>
      <t xml:space="preserve">扣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人合</t>
    </r>
    <r>
      <rPr>
        <sz val="8"/>
        <color rgb="FFFF0000"/>
        <rFont val="宋体"/>
        <family val="0"/>
        <charset val="134"/>
      </rPr>
      <t xml:space="preserve">7</t>
    </r>
    <r>
      <rPr>
        <sz val="8"/>
        <color rgb="FFFF0000"/>
        <rFont val="Noto Sans"/>
        <family val="2"/>
      </rPr>
      <t xml:space="preserve">初级</t>
    </r>
    <r>
      <rPr>
        <sz val="8"/>
        <color rgb="FFFF0000"/>
        <rFont val="宋体"/>
        <family val="0"/>
        <charset val="134"/>
      </rPr>
      <t xml:space="preserve">31</t>
    </r>
  </si>
  <si>
    <t xml:space="preserve">程盼盼</t>
  </si>
  <si>
    <t xml:space="preserve">410402******115585</t>
  </si>
  <si>
    <t xml:space="preserve">1876****275</t>
  </si>
  <si>
    <t xml:space="preserve">JX4104722022000497</t>
  </si>
  <si>
    <t xml:space="preserve">S000041210002225000003</t>
  </si>
  <si>
    <t xml:space="preserve">邓秋娥</t>
  </si>
  <si>
    <t xml:space="preserve">410421******216067</t>
  </si>
  <si>
    <t xml:space="preserve">1340****350</t>
  </si>
  <si>
    <t xml:space="preserve">JX4104722022000498</t>
  </si>
  <si>
    <t xml:space="preserve">范存</t>
  </si>
  <si>
    <t xml:space="preserve">410411******092042</t>
  </si>
  <si>
    <t xml:space="preserve">1853****225</t>
  </si>
  <si>
    <t xml:space="preserve">JX4104722022000499</t>
  </si>
  <si>
    <t xml:space="preserve">S000041210002225000004</t>
  </si>
  <si>
    <t xml:space="preserve">冯秀霞</t>
  </si>
  <si>
    <t xml:space="preserve">410426******176581</t>
  </si>
  <si>
    <t xml:space="preserve">1663****124</t>
  </si>
  <si>
    <t xml:space="preserve">JX4104722022000500</t>
  </si>
  <si>
    <t xml:space="preserve">何春霞</t>
  </si>
  <si>
    <t xml:space="preserve">410402******205524</t>
  </si>
  <si>
    <t xml:space="preserve">1874****541</t>
  </si>
  <si>
    <t xml:space="preserve">JX4104722022000501</t>
  </si>
  <si>
    <t xml:space="preserve">S000041210002225000005</t>
  </si>
  <si>
    <t xml:space="preserve">胡妹轻</t>
  </si>
  <si>
    <t xml:space="preserve">410421******272024</t>
  </si>
  <si>
    <t xml:space="preserve">1378****639</t>
  </si>
  <si>
    <t xml:space="preserve">居民</t>
  </si>
  <si>
    <t xml:space="preserve">JX4104722022000503</t>
  </si>
  <si>
    <t xml:space="preserve">S000041210002225000007</t>
  </si>
  <si>
    <t xml:space="preserve">黄玉枝</t>
  </si>
  <si>
    <t xml:space="preserve">410411******172049</t>
  </si>
  <si>
    <t xml:space="preserve">何庄</t>
  </si>
  <si>
    <t xml:space="preserve">1378****611</t>
  </si>
  <si>
    <t xml:space="preserve">JX4104722022000504</t>
  </si>
  <si>
    <t xml:space="preserve">S000041210002225000008</t>
  </si>
  <si>
    <t xml:space="preserve">康苗</t>
  </si>
  <si>
    <t xml:space="preserve">410411******192041</t>
  </si>
  <si>
    <t xml:space="preserve">1378****187</t>
  </si>
  <si>
    <t xml:space="preserve">JX4104722022000505</t>
  </si>
  <si>
    <t xml:space="preserve">S000041210002225000009</t>
  </si>
  <si>
    <t xml:space="preserve">李冰</t>
  </si>
  <si>
    <t xml:space="preserve">410411******242024</t>
  </si>
  <si>
    <t xml:space="preserve">1876****350</t>
  </si>
  <si>
    <t xml:space="preserve">JX4104722022000506</t>
  </si>
  <si>
    <t xml:space="preserve">S000041210002225000010</t>
  </si>
  <si>
    <t xml:space="preserve">李好</t>
  </si>
  <si>
    <t xml:space="preserve">410421******092061</t>
  </si>
  <si>
    <t xml:space="preserve">1589****915</t>
  </si>
  <si>
    <t xml:space="preserve">JX4104722022000507</t>
  </si>
  <si>
    <t xml:space="preserve">S000041210002225000011</t>
  </si>
  <si>
    <t xml:space="preserve">李莉</t>
  </si>
  <si>
    <t xml:space="preserve">410411******032020</t>
  </si>
  <si>
    <t xml:space="preserve">1513****375</t>
  </si>
  <si>
    <t xml:space="preserve">JX4104722022000508</t>
  </si>
  <si>
    <t xml:space="preserve">S000041210002225000012</t>
  </si>
  <si>
    <t xml:space="preserve">李姗姗</t>
  </si>
  <si>
    <t xml:space="preserve">410402******225624</t>
  </si>
  <si>
    <t xml:space="preserve">1993****537</t>
  </si>
  <si>
    <t xml:space="preserve">JX4104722022000509</t>
  </si>
  <si>
    <t xml:space="preserve">S000041210002225000013</t>
  </si>
  <si>
    <t xml:space="preserve">刘红</t>
  </si>
  <si>
    <t xml:space="preserve">410411******28206X</t>
  </si>
  <si>
    <t xml:space="preserve">1513****983</t>
  </si>
  <si>
    <t xml:space="preserve">JX4104722022000511</t>
  </si>
  <si>
    <t xml:space="preserve">S000041210002225000015</t>
  </si>
  <si>
    <t xml:space="preserve">刘小转</t>
  </si>
  <si>
    <t xml:space="preserve">412829******290062</t>
  </si>
  <si>
    <t xml:space="preserve">正阳县</t>
  </si>
  <si>
    <t xml:space="preserve">1589****117</t>
  </si>
  <si>
    <t xml:space="preserve">JX4104722022000528</t>
  </si>
  <si>
    <t xml:space="preserve">刘晓丽</t>
  </si>
  <si>
    <t xml:space="preserve">410402******054524</t>
  </si>
  <si>
    <t xml:space="preserve">1321****939</t>
  </si>
  <si>
    <t xml:space="preserve">JX4104722022000512</t>
  </si>
  <si>
    <t xml:space="preserve">S000041210002225000016</t>
  </si>
  <si>
    <t xml:space="preserve">毛朝霞</t>
  </si>
  <si>
    <t xml:space="preserve">410411******022029</t>
  </si>
  <si>
    <t xml:space="preserve">1321****853</t>
  </si>
  <si>
    <t xml:space="preserve">JX4104722022000529</t>
  </si>
  <si>
    <t xml:space="preserve">牛爱香</t>
  </si>
  <si>
    <t xml:space="preserve">410421******166101</t>
  </si>
  <si>
    <t xml:space="preserve">1523****572</t>
  </si>
  <si>
    <t xml:space="preserve">JX4104722022000513</t>
  </si>
  <si>
    <t xml:space="preserve">S000041210002225000017</t>
  </si>
  <si>
    <t xml:space="preserve">庞改峰</t>
  </si>
  <si>
    <t xml:space="preserve">410411******122023</t>
  </si>
  <si>
    <t xml:space="preserve">1883****639</t>
  </si>
  <si>
    <t xml:space="preserve">JX4104722022000514</t>
  </si>
  <si>
    <t xml:space="preserve">S000041210002225000018</t>
  </si>
  <si>
    <t xml:space="preserve">任春红</t>
  </si>
  <si>
    <t xml:space="preserve">410402******285522</t>
  </si>
  <si>
    <t xml:space="preserve">1356****613</t>
  </si>
  <si>
    <t xml:space="preserve">JX4104722022000515</t>
  </si>
  <si>
    <t xml:space="preserve">S000041210002225000019</t>
  </si>
  <si>
    <t xml:space="preserve">史云</t>
  </si>
  <si>
    <t xml:space="preserve">1813****870</t>
  </si>
  <si>
    <t xml:space="preserve">JX4104722022000530</t>
  </si>
  <si>
    <t xml:space="preserve">宋春亚</t>
  </si>
  <si>
    <t xml:space="preserve">410411******022040</t>
  </si>
  <si>
    <t xml:space="preserve">1993****599</t>
  </si>
  <si>
    <t xml:space="preserve">JX4104722022000516</t>
  </si>
  <si>
    <t xml:space="preserve">谭晓燕</t>
  </si>
  <si>
    <t xml:space="preserve">410421******043028</t>
  </si>
  <si>
    <t xml:space="preserve">1373****067</t>
  </si>
  <si>
    <t xml:space="preserve">JX4104722022000517</t>
  </si>
  <si>
    <t xml:space="preserve">S000041210002225000020</t>
  </si>
  <si>
    <t xml:space="preserve">王军</t>
  </si>
  <si>
    <t xml:space="preserve">410411******272020</t>
  </si>
  <si>
    <t xml:space="preserve">1368****590</t>
  </si>
  <si>
    <t xml:space="preserve">JX4104722022000518</t>
  </si>
  <si>
    <t xml:space="preserve">S000041210002225000021</t>
  </si>
  <si>
    <t xml:space="preserve">王田</t>
  </si>
  <si>
    <t xml:space="preserve">410411******072028</t>
  </si>
  <si>
    <t xml:space="preserve">1861****560</t>
  </si>
  <si>
    <t xml:space="preserve">JX4104722022000520</t>
  </si>
  <si>
    <t xml:space="preserve">S000041210002225000023</t>
  </si>
  <si>
    <t xml:space="preserve">王延生</t>
  </si>
  <si>
    <t xml:space="preserve">410423******128826</t>
  </si>
  <si>
    <t xml:space="preserve">1520****379</t>
  </si>
  <si>
    <t xml:space="preserve">JX4104722022000521</t>
  </si>
  <si>
    <t xml:space="preserve">S000041210002225000024</t>
  </si>
  <si>
    <t xml:space="preserve">王院</t>
  </si>
  <si>
    <t xml:space="preserve">410411******06202X</t>
  </si>
  <si>
    <t xml:space="preserve">1378****692</t>
  </si>
  <si>
    <t xml:space="preserve">JX4104722022000522</t>
  </si>
  <si>
    <t xml:space="preserve">S000041210002225000025</t>
  </si>
  <si>
    <t xml:space="preserve">王子培</t>
  </si>
  <si>
    <t xml:space="preserve">410402******15572X</t>
  </si>
  <si>
    <t xml:space="preserve">JX4104722022000523</t>
  </si>
  <si>
    <t xml:space="preserve">S000041210002225000026</t>
  </si>
  <si>
    <t xml:space="preserve">魏春娥</t>
  </si>
  <si>
    <t xml:space="preserve">410411******212027</t>
  </si>
  <si>
    <t xml:space="preserve">1593****686</t>
  </si>
  <si>
    <t xml:space="preserve">JX4104722022000524</t>
  </si>
  <si>
    <t xml:space="preserve">S000041210002225000027</t>
  </si>
  <si>
    <t xml:space="preserve">魏娟</t>
  </si>
  <si>
    <t xml:space="preserve">410411******222021</t>
  </si>
  <si>
    <t xml:space="preserve">1378****630</t>
  </si>
  <si>
    <t xml:space="preserve">JX4104722022000525</t>
  </si>
  <si>
    <t xml:space="preserve">S000041210002225000028</t>
  </si>
  <si>
    <t xml:space="preserve">吴巧琴</t>
  </si>
  <si>
    <t xml:space="preserve">410411******112023</t>
  </si>
  <si>
    <t xml:space="preserve">1593****539</t>
  </si>
  <si>
    <t xml:space="preserve">JX4104722022000526</t>
  </si>
  <si>
    <t xml:space="preserve">S000041210002225000029</t>
  </si>
  <si>
    <t xml:space="preserve">吴秋</t>
  </si>
  <si>
    <t xml:space="preserve">410411******092024</t>
  </si>
  <si>
    <t xml:space="preserve">1823****368</t>
  </si>
  <si>
    <t xml:space="preserve">S000041210002225000030</t>
  </si>
  <si>
    <t xml:space="preserve">谢国琴</t>
  </si>
  <si>
    <t xml:space="preserve">410411******262066</t>
  </si>
  <si>
    <t xml:space="preserve">1364****387</t>
  </si>
  <si>
    <t xml:space="preserve">JX4104722022000531</t>
  </si>
  <si>
    <t xml:space="preserve">S000041210002225000031</t>
  </si>
  <si>
    <t xml:space="preserve">闫菊</t>
  </si>
  <si>
    <t xml:space="preserve">410411******202023</t>
  </si>
  <si>
    <t xml:space="preserve">1513****584</t>
  </si>
  <si>
    <t xml:space="preserve">JX4104722022000532</t>
  </si>
  <si>
    <t xml:space="preserve">S000041210002225000032</t>
  </si>
  <si>
    <t xml:space="preserve">杨蒙蒙</t>
  </si>
  <si>
    <t xml:space="preserve">410411******045522</t>
  </si>
  <si>
    <t xml:space="preserve">姚孟</t>
  </si>
  <si>
    <t xml:space="preserve">1589****161</t>
  </si>
  <si>
    <t xml:space="preserve">JX4104722022000533</t>
  </si>
  <si>
    <t xml:space="preserve">S000041210002225000033</t>
  </si>
  <si>
    <t xml:space="preserve">余玉环</t>
  </si>
  <si>
    <t xml:space="preserve">410411******212029</t>
  </si>
  <si>
    <t xml:space="preserve">1751****231</t>
  </si>
  <si>
    <t xml:space="preserve">JX4104722022000534</t>
  </si>
  <si>
    <t xml:space="preserve">S000041210002225000034</t>
  </si>
  <si>
    <t xml:space="preserve">张花枝</t>
  </si>
  <si>
    <t xml:space="preserve">410423******209026</t>
  </si>
  <si>
    <t xml:space="preserve">1823****232</t>
  </si>
  <si>
    <t xml:space="preserve">JX4104722022000542</t>
  </si>
  <si>
    <t xml:space="preserve">杨金亭</t>
  </si>
  <si>
    <t xml:space="preserve">410411******17202X</t>
  </si>
  <si>
    <t xml:space="preserve">1356****840</t>
  </si>
  <si>
    <t xml:space="preserve">JX4104722022000537</t>
  </si>
  <si>
    <t xml:space="preserve">S000041210002225000036</t>
  </si>
  <si>
    <t xml:space="preserve">陈卫永</t>
  </si>
  <si>
    <t xml:space="preserve">410411******112029</t>
  </si>
  <si>
    <t xml:space="preserve">电子商务师</t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-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日</t>
    </r>
  </si>
  <si>
    <t xml:space="preserve">示范区薛庄村</t>
  </si>
  <si>
    <t xml:space="preserve">1751****135</t>
  </si>
  <si>
    <t xml:space="preserve">JX4104722022000547</t>
  </si>
  <si>
    <t xml:space="preserve">221621500100096</t>
  </si>
  <si>
    <t xml:space="preserve">汝州技师电子商务专项</t>
  </si>
  <si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期就业锦绣薛庄电商</t>
    </r>
    <r>
      <rPr>
        <sz val="8"/>
        <color rgb="FFFF0000"/>
        <rFont val="宋体"/>
        <family val="0"/>
        <charset val="134"/>
      </rPr>
      <t xml:space="preserve">45</t>
    </r>
    <r>
      <rPr>
        <sz val="8"/>
        <color rgb="FFFF0000"/>
        <rFont val="Noto Sans"/>
        <family val="2"/>
      </rPr>
      <t xml:space="preserve">扣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人合</t>
    </r>
    <r>
      <rPr>
        <sz val="8"/>
        <color rgb="FFFF0000"/>
        <rFont val="宋体"/>
        <family val="0"/>
        <charset val="134"/>
      </rPr>
      <t xml:space="preserve">0</t>
    </r>
    <r>
      <rPr>
        <sz val="8"/>
        <color rgb="FFFF0000"/>
        <rFont val="Noto Sans"/>
        <family val="2"/>
      </rPr>
      <t xml:space="preserve">专</t>
    </r>
    <r>
      <rPr>
        <sz val="8"/>
        <color rgb="FFFF0000"/>
        <rFont val="宋体"/>
        <family val="0"/>
        <charset val="134"/>
      </rPr>
      <t xml:space="preserve">32</t>
    </r>
  </si>
  <si>
    <t xml:space="preserve">杜佳佳</t>
  </si>
  <si>
    <t xml:space="preserve">410402******295664</t>
  </si>
  <si>
    <t xml:space="preserve">1333****529</t>
  </si>
  <si>
    <t xml:space="preserve">JX4104722022000548</t>
  </si>
  <si>
    <t xml:space="preserve">221621500100097</t>
  </si>
  <si>
    <t xml:space="preserve">段喜风</t>
  </si>
  <si>
    <t xml:space="preserve">410411******052060</t>
  </si>
  <si>
    <t xml:space="preserve">1346****430</t>
  </si>
  <si>
    <t xml:space="preserve">JX4104722022000549</t>
  </si>
  <si>
    <t xml:space="preserve">221621500100098</t>
  </si>
  <si>
    <t xml:space="preserve">靳秀兰</t>
  </si>
  <si>
    <t xml:space="preserve">410411******122020</t>
  </si>
  <si>
    <t xml:space="preserve">1513****963</t>
  </si>
  <si>
    <t xml:space="preserve">410411196508122020</t>
  </si>
  <si>
    <t xml:space="preserve">221621500100100</t>
  </si>
  <si>
    <t xml:space="preserve">寇艳红</t>
  </si>
  <si>
    <t xml:space="preserve">410423******129026</t>
  </si>
  <si>
    <t xml:space="preserve">1873****756</t>
  </si>
  <si>
    <t xml:space="preserve">410423196810129026</t>
  </si>
  <si>
    <t xml:space="preserve">221621500100101</t>
  </si>
  <si>
    <t xml:space="preserve">李妹凤</t>
  </si>
  <si>
    <t xml:space="preserve">410411******25208X</t>
  </si>
  <si>
    <t xml:space="preserve">1563****176</t>
  </si>
  <si>
    <t xml:space="preserve">41041119651225208X</t>
  </si>
  <si>
    <t xml:space="preserve">221621500100102</t>
  </si>
  <si>
    <t xml:space="preserve">李青青</t>
  </si>
  <si>
    <t xml:space="preserve">410402******155727</t>
  </si>
  <si>
    <t xml:space="preserve">1763****185</t>
  </si>
  <si>
    <t xml:space="preserve">410402199102155727</t>
  </si>
  <si>
    <t xml:space="preserve">221621500100103</t>
  </si>
  <si>
    <t xml:space="preserve">刘典典</t>
  </si>
  <si>
    <t xml:space="preserve">410402******295580</t>
  </si>
  <si>
    <t xml:space="preserve">示范区薛庄乡北滍</t>
  </si>
  <si>
    <t xml:space="preserve">1356****393</t>
  </si>
  <si>
    <t xml:space="preserve">JX4104722022000556</t>
  </si>
  <si>
    <t xml:space="preserve">221621500100104</t>
  </si>
  <si>
    <t xml:space="preserve">刘书玲</t>
  </si>
  <si>
    <t xml:space="preserve">410411******262025</t>
  </si>
  <si>
    <t xml:space="preserve">1823****887</t>
  </si>
  <si>
    <t xml:space="preserve">JX4104722022000557</t>
  </si>
  <si>
    <t xml:space="preserve">221621500100105</t>
  </si>
  <si>
    <t xml:space="preserve">刘振平</t>
  </si>
  <si>
    <t xml:space="preserve">410411******032024</t>
  </si>
  <si>
    <t xml:space="preserve">1523****788</t>
  </si>
  <si>
    <t xml:space="preserve">JX4104722022000558</t>
  </si>
  <si>
    <t xml:space="preserve">221621500100106</t>
  </si>
  <si>
    <t xml:space="preserve">马基菲</t>
  </si>
  <si>
    <t xml:space="preserve">410402******11562X</t>
  </si>
  <si>
    <t xml:space="preserve">JX4104722022000559</t>
  </si>
  <si>
    <t xml:space="preserve">221621500100107</t>
  </si>
  <si>
    <t xml:space="preserve">牛金平</t>
  </si>
  <si>
    <t xml:space="preserve">410411******202028</t>
  </si>
  <si>
    <t xml:space="preserve">1346****405</t>
  </si>
  <si>
    <t xml:space="preserve">JX4104722022000561</t>
  </si>
  <si>
    <t xml:space="preserve">221621500100109</t>
  </si>
  <si>
    <t xml:space="preserve">曲冠军</t>
  </si>
  <si>
    <t xml:space="preserve">男</t>
  </si>
  <si>
    <t xml:space="preserve">410402******064516</t>
  </si>
  <si>
    <t xml:space="preserve">1307****609</t>
  </si>
  <si>
    <t xml:space="preserve">JX4104722022000562</t>
  </si>
  <si>
    <t xml:space="preserve">221621500100110</t>
  </si>
  <si>
    <t xml:space="preserve">宋俊杰</t>
  </si>
  <si>
    <t xml:space="preserve">410421******162028</t>
  </si>
  <si>
    <t xml:space="preserve">1523****582</t>
  </si>
  <si>
    <t xml:space="preserve">JX4104722022000565</t>
  </si>
  <si>
    <t xml:space="preserve">221621500100112</t>
  </si>
  <si>
    <t xml:space="preserve">宋玉秋</t>
  </si>
  <si>
    <t xml:space="preserve">410411******212028</t>
  </si>
  <si>
    <t xml:space="preserve">1533****876</t>
  </si>
  <si>
    <t xml:space="preserve">JX4104722022000566</t>
  </si>
  <si>
    <t xml:space="preserve">221621500100113</t>
  </si>
  <si>
    <t xml:space="preserve">王娥</t>
  </si>
  <si>
    <t xml:space="preserve">410411******20202X</t>
  </si>
  <si>
    <t xml:space="preserve">1383****456</t>
  </si>
  <si>
    <t xml:space="preserve">JX4104722022000569</t>
  </si>
  <si>
    <t xml:space="preserve">221621500100115</t>
  </si>
  <si>
    <t xml:space="preserve">王红丽</t>
  </si>
  <si>
    <t xml:space="preserve">410402******245521</t>
  </si>
  <si>
    <t xml:space="preserve">1378****28</t>
  </si>
  <si>
    <t xml:space="preserve">JX4104722022000571</t>
  </si>
  <si>
    <t xml:space="preserve">221621500100116</t>
  </si>
  <si>
    <t xml:space="preserve">王小画</t>
  </si>
  <si>
    <t xml:space="preserve">410411******292044</t>
  </si>
  <si>
    <t xml:space="preserve">1323****108</t>
  </si>
  <si>
    <t xml:space="preserve">JX4104722022000573</t>
  </si>
  <si>
    <t xml:space="preserve">221621500100117</t>
  </si>
  <si>
    <t xml:space="preserve">卫荣芝</t>
  </si>
  <si>
    <t xml:space="preserve">410421******041522</t>
  </si>
  <si>
    <t xml:space="preserve">1313****994</t>
  </si>
  <si>
    <t xml:space="preserve">JX4104722022000580</t>
  </si>
  <si>
    <t xml:space="preserve">221621500100118</t>
  </si>
  <si>
    <t xml:space="preserve">魏应芳</t>
  </si>
  <si>
    <t xml:space="preserve">410402******204529</t>
  </si>
  <si>
    <t xml:space="preserve">1778****860</t>
  </si>
  <si>
    <t xml:space="preserve">JX4104722022000574</t>
  </si>
  <si>
    <t xml:space="preserve">221621500100119</t>
  </si>
  <si>
    <t xml:space="preserve">吴玉婷</t>
  </si>
  <si>
    <t xml:space="preserve">410411******102022</t>
  </si>
  <si>
    <t xml:space="preserve">1553****523</t>
  </si>
  <si>
    <t xml:space="preserve">JX4104722022000581</t>
  </si>
  <si>
    <t xml:space="preserve">221621500100120</t>
  </si>
  <si>
    <t xml:space="preserve">武赛雅</t>
  </si>
  <si>
    <t xml:space="preserve">410402******105605</t>
  </si>
  <si>
    <t xml:space="preserve">1323****881</t>
  </si>
  <si>
    <t xml:space="preserve">JX4104722022000582</t>
  </si>
  <si>
    <t xml:space="preserve">221621500100121</t>
  </si>
  <si>
    <t xml:space="preserve">行雪敏</t>
  </si>
  <si>
    <t xml:space="preserve">410421******22052X</t>
  </si>
  <si>
    <t xml:space="preserve">宝丰县大张庄村</t>
  </si>
  <si>
    <t xml:space="preserve">1327****118</t>
  </si>
  <si>
    <t xml:space="preserve">JX4104722022000583</t>
  </si>
  <si>
    <t xml:space="preserve">221621500100099</t>
  </si>
  <si>
    <t xml:space="preserve">许爱辉</t>
  </si>
  <si>
    <t xml:space="preserve">410402******204528</t>
  </si>
  <si>
    <t xml:space="preserve">1589****156</t>
  </si>
  <si>
    <t xml:space="preserve">JX4104722022000584</t>
  </si>
  <si>
    <t xml:space="preserve">221621500100122</t>
  </si>
  <si>
    <t xml:space="preserve">许小军</t>
  </si>
  <si>
    <t xml:space="preserve">410411******062168</t>
  </si>
  <si>
    <t xml:space="preserve">1520****572</t>
  </si>
  <si>
    <t xml:space="preserve">JX4104722022000585</t>
  </si>
  <si>
    <t xml:space="preserve">221621500100123</t>
  </si>
  <si>
    <t xml:space="preserve">薛晓娜</t>
  </si>
  <si>
    <t xml:space="preserve">410411******122024</t>
  </si>
  <si>
    <t xml:space="preserve">1874****502</t>
  </si>
  <si>
    <t xml:space="preserve">JX4104722022000586</t>
  </si>
  <si>
    <t xml:space="preserve">221621500100124</t>
  </si>
  <si>
    <t xml:space="preserve">杨芳</t>
  </si>
  <si>
    <t xml:space="preserve">410411******022049</t>
  </si>
  <si>
    <t xml:space="preserve">1307****316</t>
  </si>
  <si>
    <t xml:space="preserve">JX4104722022000587</t>
  </si>
  <si>
    <t xml:space="preserve">221621500100125</t>
  </si>
  <si>
    <t xml:space="preserve">姚玉珍</t>
  </si>
  <si>
    <t xml:space="preserve">410411******292029</t>
  </si>
  <si>
    <t xml:space="preserve">1513****426</t>
  </si>
  <si>
    <t xml:space="preserve">JX4104722022000588</t>
  </si>
  <si>
    <t xml:space="preserve">221621500100126</t>
  </si>
  <si>
    <t xml:space="preserve">余艳丽</t>
  </si>
  <si>
    <t xml:space="preserve">410421******031581</t>
  </si>
  <si>
    <t xml:space="preserve">1321****563</t>
  </si>
  <si>
    <t xml:space="preserve">JX4104722022000589</t>
  </si>
  <si>
    <t xml:space="preserve">221621500100127</t>
  </si>
  <si>
    <t xml:space="preserve">张秋霞</t>
  </si>
  <si>
    <t xml:space="preserve">1352****627</t>
  </si>
  <si>
    <t xml:space="preserve">JX4104722022000577</t>
  </si>
  <si>
    <t xml:space="preserve">221621500100128</t>
  </si>
  <si>
    <t xml:space="preserve">张亚欢</t>
  </si>
  <si>
    <t xml:space="preserve">410421******232529</t>
  </si>
  <si>
    <t xml:space="preserve">1823****125</t>
  </si>
  <si>
    <t xml:space="preserve">JX4104722022000578</t>
  </si>
  <si>
    <t xml:space="preserve">221621500100129</t>
  </si>
  <si>
    <t xml:space="preserve">赵小伦</t>
  </si>
  <si>
    <t xml:space="preserve">410411******082021</t>
  </si>
  <si>
    <t xml:space="preserve">1393****564</t>
  </si>
  <si>
    <t xml:space="preserve">JX4104722022000579</t>
  </si>
  <si>
    <t xml:space="preserve">22162150010013</t>
  </si>
  <si>
    <t xml:space="preserve">陈小红</t>
  </si>
  <si>
    <t xml:space="preserve">410402******15556X</t>
  </si>
  <si>
    <t xml:space="preserve">中式烹调</t>
  </si>
  <si>
    <t xml:space="preserve">5.23-5.29</t>
  </si>
  <si>
    <t xml:space="preserve">薛庄乡姬庄村</t>
  </si>
  <si>
    <t xml:space="preserve">1513****982</t>
  </si>
  <si>
    <t xml:space="preserve">JX4104722022000590</t>
  </si>
  <si>
    <t xml:space="preserve">胜利学校中式烹调初级</t>
  </si>
  <si>
    <r>
      <rPr>
        <sz val="8"/>
        <color rgb="FFFF0000"/>
        <rFont val="宋体"/>
        <family val="0"/>
        <charset val="134"/>
      </rPr>
      <t xml:space="preserve">5</t>
    </r>
    <r>
      <rPr>
        <sz val="8"/>
        <color rgb="FFFF0000"/>
        <rFont val="Noto Sans"/>
        <family val="2"/>
      </rPr>
      <t xml:space="preserve">期就业安博</t>
    </r>
    <r>
      <rPr>
        <sz val="8"/>
        <color rgb="FFFF0000"/>
        <rFont val="宋体"/>
        <family val="0"/>
        <charset val="134"/>
      </rPr>
      <t xml:space="preserve">5</t>
    </r>
    <r>
      <rPr>
        <sz val="8"/>
        <color rgb="FFFF0000"/>
        <rFont val="Noto Sans"/>
        <family val="2"/>
      </rPr>
      <t xml:space="preserve">期姬庄中式烹调</t>
    </r>
    <r>
      <rPr>
        <sz val="8"/>
        <color rgb="FFFF0000"/>
        <rFont val="宋体"/>
        <family val="0"/>
        <charset val="134"/>
      </rPr>
      <t xml:space="preserve">44</t>
    </r>
    <r>
      <rPr>
        <sz val="8"/>
        <color rgb="FFFF0000"/>
        <rFont val="Noto Sans"/>
        <family val="2"/>
      </rPr>
      <t xml:space="preserve">扣减</t>
    </r>
    <r>
      <rPr>
        <sz val="8"/>
        <color rgb="FFFF0000"/>
        <rFont val="宋体"/>
        <family val="0"/>
        <charset val="134"/>
      </rPr>
      <t xml:space="preserve">9</t>
    </r>
    <r>
      <rPr>
        <sz val="8"/>
        <color rgb="FFFF0000"/>
        <rFont val="Noto Sans"/>
        <family val="2"/>
      </rPr>
      <t xml:space="preserve">人合</t>
    </r>
    <r>
      <rPr>
        <sz val="8"/>
        <color rgb="FFFF0000"/>
        <rFont val="宋体"/>
        <family val="0"/>
        <charset val="134"/>
      </rPr>
      <t xml:space="preserve">9</t>
    </r>
    <r>
      <rPr>
        <sz val="8"/>
        <color rgb="FFFF0000"/>
        <rFont val="Noto Sans"/>
        <family val="2"/>
      </rPr>
      <t xml:space="preserve">初</t>
    </r>
    <r>
      <rPr>
        <sz val="8"/>
        <color rgb="FFFF0000"/>
        <rFont val="宋体"/>
        <family val="0"/>
        <charset val="134"/>
      </rPr>
      <t xml:space="preserve">26</t>
    </r>
  </si>
  <si>
    <t xml:space="preserve">付二锋</t>
  </si>
  <si>
    <t xml:space="preserve">410411******172044</t>
  </si>
  <si>
    <t xml:space="preserve">小学</t>
  </si>
  <si>
    <t xml:space="preserve">1823****665</t>
  </si>
  <si>
    <t xml:space="preserve">JX4104722022000591</t>
  </si>
  <si>
    <t xml:space="preserve">何秀青</t>
  </si>
  <si>
    <t xml:space="preserve">410411******202062</t>
  </si>
  <si>
    <t xml:space="preserve">1588****634</t>
  </si>
  <si>
    <t xml:space="preserve">JX4104722022000592</t>
  </si>
  <si>
    <t xml:space="preserve">S000041040007225001954</t>
  </si>
  <si>
    <t xml:space="preserve">何彦丽</t>
  </si>
  <si>
    <t xml:space="preserve">410402******075588</t>
  </si>
  <si>
    <t xml:space="preserve">1503****509</t>
  </si>
  <si>
    <t xml:space="preserve">JX4104722022000593</t>
  </si>
  <si>
    <t xml:space="preserve">S000041040007225001955</t>
  </si>
  <si>
    <t xml:space="preserve">何彦玲</t>
  </si>
  <si>
    <t xml:space="preserve">410411******052067</t>
  </si>
  <si>
    <t xml:space="preserve">1551****629</t>
  </si>
  <si>
    <t xml:space="preserve">JX4104722022000594</t>
  </si>
  <si>
    <t xml:space="preserve">S000041040007225001956</t>
  </si>
  <si>
    <t xml:space="preserve">贺延红</t>
  </si>
  <si>
    <t xml:space="preserve">410411******182028</t>
  </si>
  <si>
    <t xml:space="preserve">1378****561</t>
  </si>
  <si>
    <t xml:space="preserve">JX4104722022000595</t>
  </si>
  <si>
    <t xml:space="preserve">S000041040007225001957</t>
  </si>
  <si>
    <t xml:space="preserve">侯新利</t>
  </si>
  <si>
    <t xml:space="preserve">410411******012065</t>
  </si>
  <si>
    <t xml:space="preserve">1503****238</t>
  </si>
  <si>
    <t xml:space="preserve">JX4104722022000596</t>
  </si>
  <si>
    <t xml:space="preserve">姬书月</t>
  </si>
  <si>
    <t xml:space="preserve">410402******264526</t>
  </si>
  <si>
    <t xml:space="preserve">1599****188</t>
  </si>
  <si>
    <t xml:space="preserve">JX4104722022000597</t>
  </si>
  <si>
    <t xml:space="preserve">梁双琴</t>
  </si>
  <si>
    <t xml:space="preserve">410411******082045</t>
  </si>
  <si>
    <t xml:space="preserve">1561****977</t>
  </si>
  <si>
    <t xml:space="preserve">JX4104722022000598</t>
  </si>
  <si>
    <t xml:space="preserve">S000041040007225001958</t>
  </si>
  <si>
    <t xml:space="preserve">刘付梅</t>
  </si>
  <si>
    <t xml:space="preserve">410411******042042</t>
  </si>
  <si>
    <t xml:space="preserve">1551****455</t>
  </si>
  <si>
    <t xml:space="preserve">JX4104722022000599</t>
  </si>
  <si>
    <t xml:space="preserve">S000041040007225001959</t>
  </si>
  <si>
    <t xml:space="preserve">吕换</t>
  </si>
  <si>
    <t xml:space="preserve">410711******142069</t>
  </si>
  <si>
    <t xml:space="preserve">1324****521</t>
  </si>
  <si>
    <t xml:space="preserve">JX4104722022000600</t>
  </si>
  <si>
    <t xml:space="preserve">S000041040007225001960</t>
  </si>
  <si>
    <t xml:space="preserve">吕新芳</t>
  </si>
  <si>
    <t xml:space="preserve">410411******04202X</t>
  </si>
  <si>
    <t xml:space="preserve">1589****500</t>
  </si>
  <si>
    <t xml:space="preserve">JX4104722022000601</t>
  </si>
  <si>
    <t xml:space="preserve">梅伟伟</t>
  </si>
  <si>
    <t xml:space="preserve">410402******245701</t>
  </si>
  <si>
    <t xml:space="preserve">1313****157</t>
  </si>
  <si>
    <t xml:space="preserve">JX4104722022000602</t>
  </si>
  <si>
    <t xml:space="preserve">S000041040007225001961</t>
  </si>
  <si>
    <t xml:space="preserve">彭盼盼</t>
  </si>
  <si>
    <t xml:space="preserve">410423******042027</t>
  </si>
  <si>
    <t xml:space="preserve">1583****271</t>
  </si>
  <si>
    <t xml:space="preserve">JX4104722022000603</t>
  </si>
  <si>
    <t xml:space="preserve">曲二亲</t>
  </si>
  <si>
    <t xml:space="preserve">410411******162024</t>
  </si>
  <si>
    <t xml:space="preserve">1823****695</t>
  </si>
  <si>
    <t xml:space="preserve">JX4104722022000604</t>
  </si>
  <si>
    <t xml:space="preserve">S000041040007225001962</t>
  </si>
  <si>
    <t xml:space="preserve">任延琴</t>
  </si>
  <si>
    <t xml:space="preserve">410411******042046</t>
  </si>
  <si>
    <t xml:space="preserve">1833****262</t>
  </si>
  <si>
    <t xml:space="preserve">JX4104722022000605</t>
  </si>
  <si>
    <t xml:space="preserve">S000041040007225001963</t>
  </si>
  <si>
    <t xml:space="preserve">司爱平</t>
  </si>
  <si>
    <t xml:space="preserve">410411******082028</t>
  </si>
  <si>
    <t xml:space="preserve">1563****050</t>
  </si>
  <si>
    <t xml:space="preserve">JX4104722022000606</t>
  </si>
  <si>
    <t xml:space="preserve">S000041040007225001964</t>
  </si>
  <si>
    <t xml:space="preserve">宋留记</t>
  </si>
  <si>
    <t xml:space="preserve">410411******022045</t>
  </si>
  <si>
    <t xml:space="preserve">1590****587</t>
  </si>
  <si>
    <t xml:space="preserve">JX4104722022000607</t>
  </si>
  <si>
    <t xml:space="preserve">S000041040007225001965</t>
  </si>
  <si>
    <t xml:space="preserve">王爱</t>
  </si>
  <si>
    <t xml:space="preserve">410411******222024</t>
  </si>
  <si>
    <t xml:space="preserve">1571****005</t>
  </si>
  <si>
    <t xml:space="preserve">JX4104722022000608</t>
  </si>
  <si>
    <t xml:space="preserve">S000041040007225001966</t>
  </si>
  <si>
    <t xml:space="preserve">王莉</t>
  </si>
  <si>
    <t xml:space="preserve">410402******015643</t>
  </si>
  <si>
    <t xml:space="preserve">1583****956</t>
  </si>
  <si>
    <t xml:space="preserve">JX4104722022000610</t>
  </si>
  <si>
    <t xml:space="preserve">S000041040007225001967</t>
  </si>
  <si>
    <t xml:space="preserve">王松丽</t>
  </si>
  <si>
    <t xml:space="preserve">410421******151546</t>
  </si>
  <si>
    <t xml:space="preserve">1513****189</t>
  </si>
  <si>
    <t xml:space="preserve">JX4104722022000611</t>
  </si>
  <si>
    <t xml:space="preserve">S000041040007225001968</t>
  </si>
  <si>
    <t xml:space="preserve">王小双</t>
  </si>
  <si>
    <t xml:space="preserve">410402******205668</t>
  </si>
  <si>
    <t xml:space="preserve">1327****571</t>
  </si>
  <si>
    <t xml:space="preserve">JX4104722022000612</t>
  </si>
  <si>
    <t xml:space="preserve">王艳玲</t>
  </si>
  <si>
    <t xml:space="preserve">410402******245529</t>
  </si>
  <si>
    <t xml:space="preserve">1599****591</t>
  </si>
  <si>
    <t xml:space="preserve">JX4104722022000613</t>
  </si>
  <si>
    <t xml:space="preserve">S000041040007225001969</t>
  </si>
  <si>
    <t xml:space="preserve">魏均苹</t>
  </si>
  <si>
    <t xml:space="preserve">410411******142044</t>
  </si>
  <si>
    <t xml:space="preserve">1831****234</t>
  </si>
  <si>
    <t xml:space="preserve">JX4104722022000614</t>
  </si>
  <si>
    <t xml:space="preserve">S000041040007225001970</t>
  </si>
  <si>
    <t xml:space="preserve">魏书丽</t>
  </si>
  <si>
    <t xml:space="preserve">410402******205565</t>
  </si>
  <si>
    <t xml:space="preserve">JX4104722022000615</t>
  </si>
  <si>
    <t xml:space="preserve">S000041040007225001971</t>
  </si>
  <si>
    <t xml:space="preserve">吴举红</t>
  </si>
  <si>
    <t xml:space="preserve">410402******305566</t>
  </si>
  <si>
    <t xml:space="preserve">1350****271</t>
  </si>
  <si>
    <t xml:space="preserve">JX4104722022000616</t>
  </si>
  <si>
    <t xml:space="preserve">S000041040007225001972</t>
  </si>
  <si>
    <t xml:space="preserve">杨彩霞</t>
  </si>
  <si>
    <t xml:space="preserve">410421******022081</t>
  </si>
  <si>
    <t xml:space="preserve">中专</t>
  </si>
  <si>
    <t xml:space="preserve">1823****690</t>
  </si>
  <si>
    <t xml:space="preserve">JX4104722022000617</t>
  </si>
  <si>
    <t xml:space="preserve">S000041040007225001973</t>
  </si>
  <si>
    <t xml:space="preserve">杨秀莲</t>
  </si>
  <si>
    <t xml:space="preserve">410411******252020</t>
  </si>
  <si>
    <t xml:space="preserve">JX4104722022000618</t>
  </si>
  <si>
    <t xml:space="preserve">S000041040007225001974</t>
  </si>
  <si>
    <t xml:space="preserve">占春玲</t>
  </si>
  <si>
    <t xml:space="preserve">410411******201029</t>
  </si>
  <si>
    <t xml:space="preserve">1338****353</t>
  </si>
  <si>
    <t xml:space="preserve">JX4104722022000624</t>
  </si>
  <si>
    <t xml:space="preserve">张爱琴</t>
  </si>
  <si>
    <t xml:space="preserve">410421******061023</t>
  </si>
  <si>
    <t xml:space="preserve">1378****580</t>
  </si>
  <si>
    <t xml:space="preserve">JX4104722022000625</t>
  </si>
  <si>
    <t xml:space="preserve">S000041040007225001975</t>
  </si>
  <si>
    <t xml:space="preserve">张金枝</t>
  </si>
  <si>
    <t xml:space="preserve">410411******242028</t>
  </si>
  <si>
    <t xml:space="preserve">1509****000</t>
  </si>
  <si>
    <t xml:space="preserve">JX4104722022000626</t>
  </si>
  <si>
    <t xml:space="preserve">S000041040007225001976</t>
  </si>
  <si>
    <t xml:space="preserve">张晓红</t>
  </si>
  <si>
    <t xml:space="preserve">410402******064522</t>
  </si>
  <si>
    <t xml:space="preserve">1503****583</t>
  </si>
  <si>
    <t xml:space="preserve">JX4104722022000627</t>
  </si>
  <si>
    <t xml:space="preserve">赵秋霞</t>
  </si>
  <si>
    <t xml:space="preserve">410411******072025</t>
  </si>
  <si>
    <t xml:space="preserve">1593****797</t>
  </si>
  <si>
    <t xml:space="preserve">JX4104722022000628</t>
  </si>
  <si>
    <t xml:space="preserve">S000041040007225001977</t>
  </si>
  <si>
    <t xml:space="preserve">周棉</t>
  </si>
  <si>
    <t xml:space="preserve">410411******202065</t>
  </si>
  <si>
    <t xml:space="preserve">1751****668</t>
  </si>
  <si>
    <t xml:space="preserve">JX4104722022000629</t>
  </si>
  <si>
    <t xml:space="preserve">S000041040007225001978</t>
  </si>
  <si>
    <t xml:space="preserve">冯利杰</t>
  </si>
  <si>
    <t xml:space="preserve">410402******255680</t>
  </si>
  <si>
    <t xml:space="preserve">薛庄乡东王营</t>
  </si>
  <si>
    <t xml:space="preserve">1393****574</t>
  </si>
  <si>
    <t xml:space="preserve">JX4104722022000630</t>
  </si>
  <si>
    <t xml:space="preserve">S000041040007225001979</t>
  </si>
  <si>
    <t xml:space="preserve">李许芳</t>
  </si>
  <si>
    <t xml:space="preserve">410421******312025</t>
  </si>
  <si>
    <t xml:space="preserve">养老护理员</t>
  </si>
  <si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-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日</t>
    </r>
  </si>
  <si>
    <r>
      <rPr>
        <sz val="7"/>
        <color rgb="FF000000"/>
        <rFont val="Noto Sans"/>
        <family val="2"/>
      </rPr>
      <t xml:space="preserve">平顶山市新华区薛庄乡幸福村</t>
    </r>
    <r>
      <rPr>
        <sz val="7"/>
        <color rgb="FF000000"/>
        <rFont val="宋体"/>
        <family val="0"/>
        <charset val="134"/>
      </rPr>
      <t xml:space="preserve">3</t>
    </r>
    <r>
      <rPr>
        <sz val="7"/>
        <color rgb="FF000000"/>
        <rFont val="Noto Sans"/>
        <family val="2"/>
      </rPr>
      <t xml:space="preserve">号</t>
    </r>
  </si>
  <si>
    <t xml:space="preserve">1777****030</t>
  </si>
  <si>
    <t xml:space="preserve">JX4104722022000636</t>
  </si>
  <si>
    <t xml:space="preserve">S000041040007225002406</t>
  </si>
  <si>
    <t xml:space="preserve">胜利学校养老护理初级</t>
  </si>
  <si>
    <r>
      <rPr>
        <sz val="8"/>
        <color rgb="FFFF0000"/>
        <rFont val="宋体"/>
        <family val="0"/>
        <charset val="134"/>
      </rPr>
      <t xml:space="preserve">6</t>
    </r>
    <r>
      <rPr>
        <sz val="8"/>
        <color rgb="FFFF0000"/>
        <rFont val="Noto Sans"/>
        <family val="2"/>
      </rPr>
      <t xml:space="preserve">期就业博誉幸福养老护理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扣</t>
    </r>
    <r>
      <rPr>
        <sz val="8"/>
        <color rgb="FFFF0000"/>
        <rFont val="宋体"/>
        <family val="0"/>
        <charset val="134"/>
      </rPr>
      <t xml:space="preserve">8</t>
    </r>
    <r>
      <rPr>
        <sz val="8"/>
        <color rgb="FFFF0000"/>
        <rFont val="Noto Sans"/>
        <family val="2"/>
      </rPr>
      <t xml:space="preserve">人合</t>
    </r>
    <r>
      <rPr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Noto Sans"/>
        <family val="2"/>
      </rPr>
      <t xml:space="preserve">初级</t>
    </r>
    <r>
      <rPr>
        <sz val="8"/>
        <color rgb="FFFF0000"/>
        <rFont val="宋体"/>
        <family val="0"/>
        <charset val="134"/>
      </rPr>
      <t xml:space="preserve">49</t>
    </r>
  </si>
  <si>
    <t xml:space="preserve">丁彦军</t>
  </si>
  <si>
    <t xml:space="preserve">410411******262046</t>
  </si>
  <si>
    <t xml:space="preserve">1352****461</t>
  </si>
  <si>
    <t xml:space="preserve">JX4104722022000637</t>
  </si>
  <si>
    <t xml:space="preserve">S000041040007225002407</t>
  </si>
  <si>
    <t xml:space="preserve">何燕乐</t>
  </si>
  <si>
    <t xml:space="preserve">410402******235568</t>
  </si>
  <si>
    <r>
      <rPr>
        <sz val="7"/>
        <rFont val="Noto Sans"/>
        <family val="2"/>
      </rPr>
      <t xml:space="preserve">平顶山市新华区薛庄乡幸福村</t>
    </r>
    <r>
      <rPr>
        <sz val="7"/>
        <rFont val="宋体"/>
        <family val="0"/>
        <charset val="134"/>
      </rPr>
      <t xml:space="preserve">10</t>
    </r>
    <r>
      <rPr>
        <sz val="7"/>
        <rFont val="Noto Sans"/>
        <family val="2"/>
      </rPr>
      <t xml:space="preserve">号</t>
    </r>
  </si>
  <si>
    <t xml:space="preserve">1876****716</t>
  </si>
  <si>
    <t xml:space="preserve">JX4104722022000638</t>
  </si>
  <si>
    <t xml:space="preserve">S000041040007225002408</t>
  </si>
  <si>
    <t xml:space="preserve">王芳</t>
  </si>
  <si>
    <t xml:space="preserve">410402******185507</t>
  </si>
  <si>
    <t xml:space="preserve">文盲半文盲</t>
  </si>
  <si>
    <t xml:space="preserve">1593****408</t>
  </si>
  <si>
    <t xml:space="preserve">JX4104722022000639</t>
  </si>
  <si>
    <t xml:space="preserve">S000041040007225002409</t>
  </si>
  <si>
    <t xml:space="preserve">郭转</t>
  </si>
  <si>
    <t xml:space="preserve">410411******032061</t>
  </si>
  <si>
    <r>
      <rPr>
        <sz val="7"/>
        <color rgb="FF000000"/>
        <rFont val="Noto Sans"/>
        <family val="2"/>
      </rPr>
      <t xml:space="preserve">平顶山市新华区薛庄乡幸福村</t>
    </r>
    <r>
      <rPr>
        <sz val="7"/>
        <color rgb="FF000000"/>
        <rFont val="宋体"/>
        <family val="0"/>
        <charset val="134"/>
      </rPr>
      <t xml:space="preserve">6</t>
    </r>
    <r>
      <rPr>
        <sz val="7"/>
        <color rgb="FF000000"/>
        <rFont val="Noto Sans"/>
        <family val="2"/>
      </rPr>
      <t xml:space="preserve">号</t>
    </r>
  </si>
  <si>
    <t xml:space="preserve">1800****180</t>
  </si>
  <si>
    <t xml:space="preserve">JX4104722022000640</t>
  </si>
  <si>
    <t xml:space="preserve">S000041040007225002410</t>
  </si>
  <si>
    <t xml:space="preserve">刘巧</t>
  </si>
  <si>
    <t xml:space="preserve">410411******082023</t>
  </si>
  <si>
    <r>
      <rPr>
        <sz val="7"/>
        <color rgb="FF000000"/>
        <rFont val="Noto Sans"/>
        <family val="2"/>
      </rPr>
      <t xml:space="preserve">平顶山市新华区薛庄乡幸福村</t>
    </r>
    <r>
      <rPr>
        <sz val="7"/>
        <color rgb="FF000000"/>
        <rFont val="宋体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号</t>
    </r>
  </si>
  <si>
    <t xml:space="preserve">1522****911</t>
  </si>
  <si>
    <t xml:space="preserve">JX4104722022000641</t>
  </si>
  <si>
    <t xml:space="preserve">S000041040007225002411</t>
  </si>
  <si>
    <t xml:space="preserve">李秀霞</t>
  </si>
  <si>
    <t xml:space="preserve">410402******285584</t>
  </si>
  <si>
    <r>
      <rPr>
        <sz val="7"/>
        <color rgb="FF000000"/>
        <rFont val="Noto Sans"/>
        <family val="2"/>
      </rPr>
      <t xml:space="preserve">平顶山市新华区薛庄乡幸福村</t>
    </r>
    <r>
      <rPr>
        <sz val="7"/>
        <color rgb="FF000000"/>
        <rFont val="宋体"/>
        <family val="0"/>
        <charset val="134"/>
      </rPr>
      <t xml:space="preserve">2</t>
    </r>
    <r>
      <rPr>
        <sz val="7"/>
        <color rgb="FF000000"/>
        <rFont val="Noto Sans"/>
        <family val="2"/>
      </rPr>
      <t xml:space="preserve">号</t>
    </r>
  </si>
  <si>
    <t xml:space="preserve">1823****342</t>
  </si>
  <si>
    <t xml:space="preserve">JX4104722022000642</t>
  </si>
  <si>
    <t xml:space="preserve">S000041040007225002412</t>
  </si>
  <si>
    <t xml:space="preserve">黄趁</t>
  </si>
  <si>
    <t xml:space="preserve">410411******052044</t>
  </si>
  <si>
    <t xml:space="preserve">1340****835</t>
  </si>
  <si>
    <t xml:space="preserve">JX4104722022000643</t>
  </si>
  <si>
    <t xml:space="preserve">考试不合格</t>
  </si>
  <si>
    <t xml:space="preserve">李小净</t>
  </si>
  <si>
    <t xml:space="preserve">410411******202021</t>
  </si>
  <si>
    <r>
      <rPr>
        <sz val="7"/>
        <rFont val="Noto Sans"/>
        <family val="2"/>
      </rPr>
      <t xml:space="preserve">平顶山市新华区薛庄乡幸福村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号</t>
    </r>
  </si>
  <si>
    <t xml:space="preserve">1593****125</t>
  </si>
  <si>
    <t xml:space="preserve">JX4104722022000644</t>
  </si>
  <si>
    <t xml:space="preserve">S000041040007225002413</t>
  </si>
  <si>
    <t xml:space="preserve">王爱勤</t>
  </si>
  <si>
    <t xml:space="preserve">410411******232020</t>
  </si>
  <si>
    <t xml:space="preserve">1503****228</t>
  </si>
  <si>
    <t xml:space="preserve">JX4104722022000645</t>
  </si>
  <si>
    <t xml:space="preserve">S000041040007225002414</t>
  </si>
  <si>
    <t xml:space="preserve">王亮枝</t>
  </si>
  <si>
    <t xml:space="preserve">410411******18200X</t>
  </si>
  <si>
    <t xml:space="preserve">1327****297</t>
  </si>
  <si>
    <t xml:space="preserve">JX4104722022000646</t>
  </si>
  <si>
    <t xml:space="preserve">S000041040007225002415</t>
  </si>
  <si>
    <t xml:space="preserve">何二远</t>
  </si>
  <si>
    <t xml:space="preserve">410411******052048</t>
  </si>
  <si>
    <r>
      <rPr>
        <sz val="7"/>
        <color rgb="FF000000"/>
        <rFont val="Noto Sans"/>
        <family val="2"/>
      </rPr>
      <t xml:space="preserve">平顶山市新华区薛庄乡幸福村</t>
    </r>
    <r>
      <rPr>
        <sz val="7"/>
        <color rgb="FF000000"/>
        <rFont val="宋体"/>
        <family val="0"/>
        <charset val="134"/>
      </rPr>
      <t xml:space="preserve">10</t>
    </r>
    <r>
      <rPr>
        <sz val="7"/>
        <color rgb="FF000000"/>
        <rFont val="Noto Sans"/>
        <family val="2"/>
      </rPr>
      <t xml:space="preserve">号</t>
    </r>
  </si>
  <si>
    <t xml:space="preserve">1873****382</t>
  </si>
  <si>
    <t xml:space="preserve">JX4104722022000647</t>
  </si>
  <si>
    <t xml:space="preserve">S000041040007225002416</t>
  </si>
  <si>
    <t xml:space="preserve">王萍</t>
  </si>
  <si>
    <t xml:space="preserve">410411******062069</t>
  </si>
  <si>
    <r>
      <rPr>
        <sz val="7"/>
        <color rgb="FF000000"/>
        <rFont val="Noto Sans"/>
        <family val="2"/>
      </rPr>
      <t xml:space="preserve">平顶山市新华区薛庄乡幸福村</t>
    </r>
    <r>
      <rPr>
        <sz val="7"/>
        <color rgb="FF000000"/>
        <rFont val="宋体"/>
        <family val="0"/>
        <charset val="134"/>
      </rPr>
      <t xml:space="preserve">11</t>
    </r>
    <r>
      <rPr>
        <sz val="7"/>
        <color rgb="FF000000"/>
        <rFont val="Noto Sans"/>
        <family val="2"/>
      </rPr>
      <t xml:space="preserve">号</t>
    </r>
  </si>
  <si>
    <t xml:space="preserve">1301****352</t>
  </si>
  <si>
    <t xml:space="preserve">JX4104722022000648</t>
  </si>
  <si>
    <t xml:space="preserve">S000041040007225002417</t>
  </si>
  <si>
    <t xml:space="preserve">周小霞</t>
  </si>
  <si>
    <t xml:space="preserve">410411******262029</t>
  </si>
  <si>
    <t xml:space="preserve">高中</t>
  </si>
  <si>
    <r>
      <rPr>
        <sz val="7"/>
        <color rgb="FF000000"/>
        <rFont val="Noto Sans"/>
        <family val="2"/>
      </rPr>
      <t xml:space="preserve">平顶山市新华区薛庄乡幸福村</t>
    </r>
    <r>
      <rPr>
        <sz val="7"/>
        <color rgb="FF000000"/>
        <rFont val="宋体"/>
        <family val="0"/>
        <charset val="134"/>
      </rPr>
      <t xml:space="preserve">9</t>
    </r>
    <r>
      <rPr>
        <sz val="7"/>
        <color rgb="FF000000"/>
        <rFont val="Noto Sans"/>
        <family val="2"/>
      </rPr>
      <t xml:space="preserve">号</t>
    </r>
  </si>
  <si>
    <t xml:space="preserve">1773****385</t>
  </si>
  <si>
    <t xml:space="preserve">JX4104722022000650</t>
  </si>
  <si>
    <t xml:space="preserve">S000041040007225002418</t>
  </si>
  <si>
    <t xml:space="preserve">王盟飞</t>
  </si>
  <si>
    <t xml:space="preserve">410402******285743</t>
  </si>
  <si>
    <r>
      <rPr>
        <sz val="7"/>
        <color rgb="FF000000"/>
        <rFont val="Noto Sans"/>
        <family val="2"/>
      </rPr>
      <t xml:space="preserve">平顶山市新华区薛庄乡幸福村</t>
    </r>
    <r>
      <rPr>
        <sz val="7"/>
        <color rgb="FF000000"/>
        <rFont val="宋体"/>
        <family val="0"/>
        <charset val="134"/>
      </rPr>
      <t xml:space="preserve">7</t>
    </r>
    <r>
      <rPr>
        <sz val="7"/>
        <color rgb="FF000000"/>
        <rFont val="Noto Sans"/>
        <family val="2"/>
      </rPr>
      <t xml:space="preserve">号</t>
    </r>
  </si>
  <si>
    <t xml:space="preserve">1833****332</t>
  </si>
  <si>
    <t xml:space="preserve">JX4104722022000651</t>
  </si>
  <si>
    <t xml:space="preserve">S000041040007225002419</t>
  </si>
  <si>
    <t xml:space="preserve">吕担担</t>
  </si>
  <si>
    <t xml:space="preserve">410402******295662</t>
  </si>
  <si>
    <t xml:space="preserve">1553****831</t>
  </si>
  <si>
    <t xml:space="preserve">JX4104722022000652</t>
  </si>
  <si>
    <t xml:space="preserve">S000041040007225002420</t>
  </si>
  <si>
    <t xml:space="preserve">周欢欢</t>
  </si>
  <si>
    <t xml:space="preserve">410402******125562</t>
  </si>
  <si>
    <t xml:space="preserve">1563****332</t>
  </si>
  <si>
    <t xml:space="preserve">JX4104722022000653</t>
  </si>
  <si>
    <t xml:space="preserve">S000041040007225002421</t>
  </si>
  <si>
    <t xml:space="preserve">任艳芳</t>
  </si>
  <si>
    <t xml:space="preserve">410411******242043</t>
  </si>
  <si>
    <t xml:space="preserve">1509****609</t>
  </si>
  <si>
    <t xml:space="preserve">JX4104722022000654</t>
  </si>
  <si>
    <t xml:space="preserve">S000041040007225002422</t>
  </si>
  <si>
    <t xml:space="preserve">许清霞</t>
  </si>
  <si>
    <t xml:space="preserve">410402******285565</t>
  </si>
  <si>
    <t xml:space="preserve">1327****858</t>
  </si>
  <si>
    <t xml:space="preserve">JX4104722022000655</t>
  </si>
  <si>
    <t xml:space="preserve">S000041040007225002423</t>
  </si>
  <si>
    <t xml:space="preserve">何藏</t>
  </si>
  <si>
    <t xml:space="preserve">410411******112045</t>
  </si>
  <si>
    <r>
      <rPr>
        <sz val="7"/>
        <color rgb="FF000000"/>
        <rFont val="Noto Sans"/>
        <family val="2"/>
      </rPr>
      <t xml:space="preserve">平顶山市新华区薛庄乡幸福村</t>
    </r>
    <r>
      <rPr>
        <sz val="7"/>
        <color rgb="FF000000"/>
        <rFont val="宋体"/>
        <family val="0"/>
        <charset val="134"/>
      </rPr>
      <t xml:space="preserve">8</t>
    </r>
    <r>
      <rPr>
        <sz val="7"/>
        <color rgb="FF000000"/>
        <rFont val="Noto Sans"/>
        <family val="2"/>
      </rPr>
      <t xml:space="preserve">号</t>
    </r>
  </si>
  <si>
    <t xml:space="preserve">1593****346</t>
  </si>
  <si>
    <t xml:space="preserve">JX4104722022000656</t>
  </si>
  <si>
    <t xml:space="preserve">S000041040007225002424</t>
  </si>
  <si>
    <t xml:space="preserve">魏丽丽</t>
  </si>
  <si>
    <t xml:space="preserve">612429******205363</t>
  </si>
  <si>
    <r>
      <rPr>
        <sz val="7"/>
        <rFont val="Noto Sans"/>
        <family val="2"/>
      </rPr>
      <t xml:space="preserve">平顶山市新华区薛庄乡幸福村</t>
    </r>
    <r>
      <rPr>
        <sz val="7"/>
        <rFont val="宋体"/>
        <family val="0"/>
        <charset val="134"/>
      </rPr>
      <t xml:space="preserve">9</t>
    </r>
    <r>
      <rPr>
        <sz val="7"/>
        <rFont val="Noto Sans"/>
        <family val="2"/>
      </rPr>
      <t xml:space="preserve">号</t>
    </r>
  </si>
  <si>
    <t xml:space="preserve">1763****292</t>
  </si>
  <si>
    <t xml:space="preserve">JX4104722022000657</t>
  </si>
  <si>
    <t xml:space="preserve">S000041040007225002425</t>
  </si>
  <si>
    <t xml:space="preserve">周贵红</t>
  </si>
  <si>
    <t xml:space="preserve">1563****321</t>
  </si>
  <si>
    <t xml:space="preserve">JX4104722022000658</t>
  </si>
  <si>
    <t xml:space="preserve">S000041040007225002426</t>
  </si>
  <si>
    <t xml:space="preserve">康运霞</t>
  </si>
  <si>
    <t xml:space="preserve">410411******132023</t>
  </si>
  <si>
    <t xml:space="preserve">1561****158</t>
  </si>
  <si>
    <t xml:space="preserve">JX4104722022000660</t>
  </si>
  <si>
    <t xml:space="preserve">S000041040007225002427</t>
  </si>
  <si>
    <t xml:space="preserve">郑红</t>
  </si>
  <si>
    <t xml:space="preserve">410411******302027</t>
  </si>
  <si>
    <t xml:space="preserve">1329****770</t>
  </si>
  <si>
    <t xml:space="preserve">JX4104722022000661</t>
  </si>
  <si>
    <t xml:space="preserve">S000041040007225002428</t>
  </si>
  <si>
    <t xml:space="preserve">张环</t>
  </si>
  <si>
    <t xml:space="preserve">410411******112026</t>
  </si>
  <si>
    <t xml:space="preserve">1372****239</t>
  </si>
  <si>
    <t xml:space="preserve">JX4104722022000662</t>
  </si>
  <si>
    <t xml:space="preserve">S000041040007225002429</t>
  </si>
  <si>
    <t xml:space="preserve">何花云</t>
  </si>
  <si>
    <t xml:space="preserve">410411******122025</t>
  </si>
  <si>
    <t xml:space="preserve">1313****817</t>
  </si>
  <si>
    <t xml:space="preserve">JX4104722022000663</t>
  </si>
  <si>
    <t xml:space="preserve">S000041040007225002430</t>
  </si>
  <si>
    <t xml:space="preserve">410411******152024</t>
  </si>
  <si>
    <r>
      <rPr>
        <sz val="7"/>
        <rFont val="Noto Sans"/>
        <family val="2"/>
      </rPr>
      <t xml:space="preserve">平顶山市新华区薛庄乡幸福村</t>
    </r>
    <r>
      <rPr>
        <sz val="7"/>
        <rFont val="宋体"/>
        <family val="0"/>
        <charset val="134"/>
      </rPr>
      <t xml:space="preserve">7</t>
    </r>
    <r>
      <rPr>
        <sz val="7"/>
        <rFont val="Noto Sans"/>
        <family val="2"/>
      </rPr>
      <t xml:space="preserve">号</t>
    </r>
  </si>
  <si>
    <t xml:space="preserve">1593****179</t>
  </si>
  <si>
    <t xml:space="preserve">JX4104722022000664</t>
  </si>
  <si>
    <t xml:space="preserve">S000041040007225002431</t>
  </si>
  <si>
    <t xml:space="preserve">周利军</t>
  </si>
  <si>
    <t xml:space="preserve">1361****689</t>
  </si>
  <si>
    <t xml:space="preserve">JX4104722022000665</t>
  </si>
  <si>
    <t xml:space="preserve">S000041040007225002432</t>
  </si>
  <si>
    <t xml:space="preserve">朱付云</t>
  </si>
  <si>
    <t xml:space="preserve">410411******142029</t>
  </si>
  <si>
    <t xml:space="preserve">1533****709</t>
  </si>
  <si>
    <t xml:space="preserve">JX4104722022000666</t>
  </si>
  <si>
    <t xml:space="preserve">S000041040007225002433</t>
  </si>
  <si>
    <t xml:space="preserve">赵艳红</t>
  </si>
  <si>
    <t xml:space="preserve">410421******031522</t>
  </si>
  <si>
    <r>
      <rPr>
        <sz val="7"/>
        <rFont val="Noto Sans"/>
        <family val="2"/>
      </rPr>
      <t xml:space="preserve">平顶山市新华区薛庄乡幸福村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号</t>
    </r>
  </si>
  <si>
    <t xml:space="preserve">1313****475</t>
  </si>
  <si>
    <t xml:space="preserve">JX4104722022000667</t>
  </si>
  <si>
    <t xml:space="preserve">S000041040007225002434</t>
  </si>
  <si>
    <t xml:space="preserve">周淑玲</t>
  </si>
  <si>
    <t xml:space="preserve">410411******142045</t>
  </si>
  <si>
    <t xml:space="preserve">1773****209</t>
  </si>
  <si>
    <t xml:space="preserve">JX4104722022000668</t>
  </si>
  <si>
    <t xml:space="preserve">S000041040007225002435</t>
  </si>
  <si>
    <t xml:space="preserve">刘大英</t>
  </si>
  <si>
    <t xml:space="preserve">410421******021544</t>
  </si>
  <si>
    <t xml:space="preserve">1378****369</t>
  </si>
  <si>
    <t xml:space="preserve">JX4104722022000670</t>
  </si>
  <si>
    <t xml:space="preserve">S000041040007225002436</t>
  </si>
  <si>
    <t xml:space="preserve">李素枝</t>
  </si>
  <si>
    <t xml:space="preserve">410411******092023</t>
  </si>
  <si>
    <t xml:space="preserve">1323****695</t>
  </si>
  <si>
    <t xml:space="preserve">JX4104722022000671</t>
  </si>
  <si>
    <t xml:space="preserve">S000041040007225002437</t>
  </si>
  <si>
    <t xml:space="preserve">孙侠</t>
  </si>
  <si>
    <t xml:space="preserve">410423******238820</t>
  </si>
  <si>
    <r>
      <rPr>
        <sz val="7"/>
        <color rgb="FF000000"/>
        <rFont val="Noto Sans"/>
        <family val="2"/>
      </rPr>
      <t xml:space="preserve">平顶山市新华区薛庄乡幸福村</t>
    </r>
    <r>
      <rPr>
        <sz val="7"/>
        <color rgb="FF000000"/>
        <rFont val="宋体"/>
        <family val="0"/>
        <charset val="134"/>
      </rPr>
      <t xml:space="preserve">4</t>
    </r>
    <r>
      <rPr>
        <sz val="7"/>
        <color rgb="FF000000"/>
        <rFont val="Noto Sans"/>
        <family val="2"/>
      </rPr>
      <t xml:space="preserve">号</t>
    </r>
  </si>
  <si>
    <t xml:space="preserve">1893****090</t>
  </si>
  <si>
    <t xml:space="preserve">JX4104722022000672</t>
  </si>
  <si>
    <t xml:space="preserve">S000041040007225002438</t>
  </si>
  <si>
    <t xml:space="preserve">齐莲</t>
  </si>
  <si>
    <t xml:space="preserve">410421******071525</t>
  </si>
  <si>
    <t xml:space="preserve">1338****068</t>
  </si>
  <si>
    <t xml:space="preserve">JX4104722022000673</t>
  </si>
  <si>
    <t xml:space="preserve">S000041040007225002439</t>
  </si>
  <si>
    <t xml:space="preserve">李亲</t>
  </si>
  <si>
    <t xml:space="preserve">410411******022027</t>
  </si>
  <si>
    <t xml:space="preserve">1774****953</t>
  </si>
  <si>
    <t xml:space="preserve">JX4104722022000684</t>
  </si>
  <si>
    <t xml:space="preserve">S000041040007225002440</t>
  </si>
  <si>
    <t xml:space="preserve">吴金枝</t>
  </si>
  <si>
    <t xml:space="preserve">410411******162047</t>
  </si>
  <si>
    <t xml:space="preserve">1340****007</t>
  </si>
  <si>
    <t xml:space="preserve">JX4104722022000685</t>
  </si>
  <si>
    <t xml:space="preserve">S000041040007225002441</t>
  </si>
  <si>
    <t xml:space="preserve">王惠</t>
  </si>
  <si>
    <t xml:space="preserve">410411******082042</t>
  </si>
  <si>
    <t xml:space="preserve">1356****910</t>
  </si>
  <si>
    <t xml:space="preserve">JX4104722022000686</t>
  </si>
  <si>
    <t xml:space="preserve">曲遂平</t>
  </si>
  <si>
    <t xml:space="preserve">410411******052047</t>
  </si>
  <si>
    <t xml:space="preserve">1346****707</t>
  </si>
  <si>
    <t xml:space="preserve">JX4104722022000687</t>
  </si>
  <si>
    <t xml:space="preserve">S000041040007225002442</t>
  </si>
  <si>
    <t xml:space="preserve">陈延丽</t>
  </si>
  <si>
    <t xml:space="preserve">410411******082043</t>
  </si>
  <si>
    <t xml:space="preserve">1589****620</t>
  </si>
  <si>
    <t xml:space="preserve">JX4104722022000688</t>
  </si>
  <si>
    <t xml:space="preserve">S000041040007225002443</t>
  </si>
  <si>
    <t xml:space="preserve">张延芳</t>
  </si>
  <si>
    <t xml:space="preserve">410411******012044</t>
  </si>
  <si>
    <t xml:space="preserve">1993****991</t>
  </si>
  <si>
    <t xml:space="preserve">JX4104722022000689</t>
  </si>
  <si>
    <t xml:space="preserve">S000041040007225002444</t>
  </si>
  <si>
    <t xml:space="preserve">陈小妮</t>
  </si>
  <si>
    <t xml:space="preserve">410411******262021</t>
  </si>
  <si>
    <t xml:space="preserve">1893****271</t>
  </si>
  <si>
    <t xml:space="preserve">JX4104722022000690</t>
  </si>
  <si>
    <t xml:space="preserve">S000041040007225002445</t>
  </si>
  <si>
    <t xml:space="preserve">鲁双风</t>
  </si>
  <si>
    <t xml:space="preserve">1561****910</t>
  </si>
  <si>
    <t xml:space="preserve">JX4104722022000694</t>
  </si>
  <si>
    <t xml:space="preserve">S000041040007225002446</t>
  </si>
  <si>
    <t xml:space="preserve">周延敏</t>
  </si>
  <si>
    <t xml:space="preserve">410411******032028</t>
  </si>
  <si>
    <t xml:space="preserve">1378****158</t>
  </si>
  <si>
    <t xml:space="preserve">JX4104722022000692</t>
  </si>
  <si>
    <t xml:space="preserve">S000041040007225002447</t>
  </si>
  <si>
    <t xml:space="preserve">张新会</t>
  </si>
  <si>
    <t xml:space="preserve">410421******161568</t>
  </si>
  <si>
    <t xml:space="preserve">1321****282</t>
  </si>
  <si>
    <t xml:space="preserve">JX4104722022000693</t>
  </si>
  <si>
    <t xml:space="preserve">S000041040007225002448</t>
  </si>
  <si>
    <t xml:space="preserve">何存</t>
  </si>
  <si>
    <t xml:space="preserve">410411******242026</t>
  </si>
  <si>
    <t xml:space="preserve">1327****396</t>
  </si>
  <si>
    <t xml:space="preserve">JX4104722022000674</t>
  </si>
  <si>
    <t xml:space="preserve">刘清连</t>
  </si>
  <si>
    <r>
      <rPr>
        <sz val="7"/>
        <rFont val="Noto Sans"/>
        <family val="2"/>
      </rPr>
      <t xml:space="preserve">平顶山市新华区薛庄乡幸福村</t>
    </r>
    <r>
      <rPr>
        <sz val="7"/>
        <rFont val="宋体"/>
        <family val="0"/>
        <charset val="134"/>
      </rPr>
      <t xml:space="preserve">4</t>
    </r>
    <r>
      <rPr>
        <sz val="7"/>
        <rFont val="Noto Sans"/>
        <family val="2"/>
      </rPr>
      <t xml:space="preserve">号</t>
    </r>
  </si>
  <si>
    <t xml:space="preserve">1378****255</t>
  </si>
  <si>
    <t xml:space="preserve">JX4104722022000675</t>
  </si>
  <si>
    <t xml:space="preserve">S000041040007225002449</t>
  </si>
  <si>
    <t xml:space="preserve">任红纳</t>
  </si>
  <si>
    <t xml:space="preserve">410402******295646</t>
  </si>
  <si>
    <r>
      <rPr>
        <sz val="7"/>
        <color rgb="FF000000"/>
        <rFont val="Noto Sans"/>
        <family val="2"/>
      </rPr>
      <t xml:space="preserve">平顶山市新华区薛庄乡北滍</t>
    </r>
    <r>
      <rPr>
        <sz val="7"/>
        <color rgb="FF000000"/>
        <rFont val="宋体"/>
        <family val="0"/>
        <charset val="134"/>
      </rPr>
      <t xml:space="preserve">6</t>
    </r>
    <r>
      <rPr>
        <sz val="7"/>
        <color rgb="FF000000"/>
        <rFont val="Noto Sans"/>
        <family val="2"/>
      </rPr>
      <t xml:space="preserve">号</t>
    </r>
  </si>
  <si>
    <t xml:space="preserve">1533****133</t>
  </si>
  <si>
    <t xml:space="preserve">JX4104722022000677</t>
  </si>
  <si>
    <t xml:space="preserve">S000041040007225002450</t>
  </si>
  <si>
    <t xml:space="preserve">刘秀丽</t>
  </si>
  <si>
    <t xml:space="preserve">410402******025586</t>
  </si>
  <si>
    <t xml:space="preserve">1823****636</t>
  </si>
  <si>
    <t xml:space="preserve">JX4104722022000680</t>
  </si>
  <si>
    <t xml:space="preserve">S000041040007225002451</t>
  </si>
  <si>
    <t xml:space="preserve">王桂琴</t>
  </si>
  <si>
    <t xml:space="preserve">410411******262044</t>
  </si>
  <si>
    <t xml:space="preserve">1513****362</t>
  </si>
  <si>
    <t xml:space="preserve">JX4104722022000681</t>
  </si>
  <si>
    <t xml:space="preserve">S000041040007225002452</t>
  </si>
  <si>
    <t xml:space="preserve">周青妹</t>
  </si>
  <si>
    <t xml:space="preserve">410411******022023</t>
  </si>
  <si>
    <t xml:space="preserve">JX4104722022000682</t>
  </si>
  <si>
    <t xml:space="preserve">S000041040007225002453</t>
  </si>
  <si>
    <t xml:space="preserve">刘秀阁</t>
  </si>
  <si>
    <t xml:space="preserve">410402******295523</t>
  </si>
  <si>
    <t xml:space="preserve">1873****622</t>
  </si>
  <si>
    <t xml:space="preserve">JX4104722022000683</t>
  </si>
  <si>
    <t xml:space="preserve">S000041040007225002454</t>
  </si>
  <si>
    <t xml:space="preserve">李月丽</t>
  </si>
  <si>
    <t xml:space="preserve">410402******105544</t>
  </si>
  <si>
    <t xml:space="preserve">保健按摩师</t>
  </si>
  <si>
    <t xml:space="preserve">2022.6.2-6.8</t>
  </si>
  <si>
    <r>
      <rPr>
        <sz val="7"/>
        <color rgb="FF000000"/>
        <rFont val="Noto Sans"/>
        <family val="2"/>
      </rPr>
      <t xml:space="preserve">平顶山市新华区薛庄乡韩寨</t>
    </r>
    <r>
      <rPr>
        <sz val="7"/>
        <color rgb="FF000000"/>
        <rFont val="宋体"/>
        <family val="0"/>
        <charset val="134"/>
      </rPr>
      <t xml:space="preserve">2</t>
    </r>
    <r>
      <rPr>
        <sz val="7"/>
        <color rgb="FF000000"/>
        <rFont val="Noto Sans"/>
        <family val="2"/>
      </rPr>
      <t xml:space="preserve">号</t>
    </r>
  </si>
  <si>
    <t xml:space="preserve">1378****230</t>
  </si>
  <si>
    <t xml:space="preserve">JX4104722022000695</t>
  </si>
  <si>
    <t xml:space="preserve">S000041210002225001535</t>
  </si>
  <si>
    <r>
      <rPr>
        <sz val="8"/>
        <color rgb="FFFF0000"/>
        <rFont val="宋体"/>
        <family val="0"/>
        <charset val="134"/>
      </rPr>
      <t xml:space="preserve">7</t>
    </r>
    <r>
      <rPr>
        <sz val="8"/>
        <color rgb="FFFF0000"/>
        <rFont val="Noto Sans"/>
        <family val="2"/>
      </rPr>
      <t xml:space="preserve">期就业博誉：韩寨村保健按摩</t>
    </r>
    <r>
      <rPr>
        <sz val="8"/>
        <color rgb="FFFF0000"/>
        <rFont val="宋体"/>
        <family val="0"/>
        <charset val="134"/>
      </rPr>
      <t xml:space="preserve">59</t>
    </r>
    <r>
      <rPr>
        <sz val="8"/>
        <color rgb="FFFF0000"/>
        <rFont val="Noto Sans"/>
        <family val="2"/>
      </rPr>
      <t xml:space="preserve">扣</t>
    </r>
    <r>
      <rPr>
        <sz val="8"/>
        <color rgb="FFFF0000"/>
        <rFont val="宋体"/>
        <family val="0"/>
        <charset val="134"/>
      </rPr>
      <t xml:space="preserve">8</t>
    </r>
    <r>
      <rPr>
        <sz val="8"/>
        <color rgb="FFFF0000"/>
        <rFont val="Noto Sans"/>
        <family val="2"/>
      </rPr>
      <t xml:space="preserve">人合</t>
    </r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初级</t>
    </r>
    <r>
      <rPr>
        <sz val="8"/>
        <color rgb="FFFF0000"/>
        <rFont val="宋体"/>
        <family val="0"/>
        <charset val="134"/>
      </rPr>
      <t xml:space="preserve">49</t>
    </r>
  </si>
  <si>
    <t xml:space="preserve">韩瑞红</t>
  </si>
  <si>
    <r>
      <rPr>
        <sz val="7"/>
        <color rgb="FF000000"/>
        <rFont val="Noto Sans"/>
        <family val="2"/>
      </rPr>
      <t xml:space="preserve">平顶山市新华区薛庄乡韩寨</t>
    </r>
    <r>
      <rPr>
        <sz val="7"/>
        <color rgb="FF000000"/>
        <rFont val="宋体"/>
        <family val="0"/>
        <charset val="134"/>
      </rPr>
      <t xml:space="preserve">5</t>
    </r>
    <r>
      <rPr>
        <sz val="7"/>
        <color rgb="FF000000"/>
        <rFont val="Noto Sans"/>
        <family val="2"/>
      </rPr>
      <t xml:space="preserve">号</t>
    </r>
  </si>
  <si>
    <t xml:space="preserve">1583****433</t>
  </si>
  <si>
    <t xml:space="preserve">JX4104722022000696</t>
  </si>
  <si>
    <t xml:space="preserve">S000041210002225001536</t>
  </si>
  <si>
    <t xml:space="preserve">吕秋芳</t>
  </si>
  <si>
    <t xml:space="preserve">410411******122021</t>
  </si>
  <si>
    <t xml:space="preserve">1873****507</t>
  </si>
  <si>
    <t xml:space="preserve">JX4104722022000697</t>
  </si>
  <si>
    <t xml:space="preserve">S000041210002225001537</t>
  </si>
  <si>
    <t xml:space="preserve">尚永蛟</t>
  </si>
  <si>
    <t xml:space="preserve">410423******23902X</t>
  </si>
  <si>
    <r>
      <rPr>
        <sz val="7"/>
        <color rgb="FF000000"/>
        <rFont val="Noto Sans"/>
        <family val="2"/>
      </rPr>
      <t xml:space="preserve">鲁山县辛集乡四山村三组</t>
    </r>
    <r>
      <rPr>
        <sz val="7"/>
        <color rgb="FF000000"/>
        <rFont val="宋体"/>
        <family val="0"/>
        <charset val="134"/>
      </rPr>
      <t xml:space="preserve">195</t>
    </r>
    <r>
      <rPr>
        <sz val="7"/>
        <color rgb="FF000000"/>
        <rFont val="Noto Sans"/>
        <family val="2"/>
      </rPr>
      <t xml:space="preserve">号</t>
    </r>
  </si>
  <si>
    <t xml:space="preserve">1365****970</t>
  </si>
  <si>
    <t xml:space="preserve">JX4104722022000698</t>
  </si>
  <si>
    <t xml:space="preserve">S000041210002225001538</t>
  </si>
  <si>
    <t xml:space="preserve">王燕飞</t>
  </si>
  <si>
    <t xml:space="preserve">410421******122082</t>
  </si>
  <si>
    <r>
      <rPr>
        <sz val="7"/>
        <color rgb="FF000000"/>
        <rFont val="Noto Sans"/>
        <family val="2"/>
      </rPr>
      <t xml:space="preserve">平顶山市新华区薛庄乡韩寨</t>
    </r>
    <r>
      <rPr>
        <sz val="7"/>
        <color rgb="FF000000"/>
        <rFont val="宋体"/>
        <family val="0"/>
        <charset val="134"/>
      </rPr>
      <t xml:space="preserve">4</t>
    </r>
    <r>
      <rPr>
        <sz val="7"/>
        <color rgb="FF000000"/>
        <rFont val="Noto Sans"/>
        <family val="2"/>
      </rPr>
      <t xml:space="preserve">号</t>
    </r>
  </si>
  <si>
    <t xml:space="preserve">1593****796</t>
  </si>
  <si>
    <t xml:space="preserve">JX4104722022000699</t>
  </si>
  <si>
    <t xml:space="preserve">S000041210002225001539</t>
  </si>
  <si>
    <t xml:space="preserve">贾勤</t>
  </si>
  <si>
    <t xml:space="preserve">1831****113</t>
  </si>
  <si>
    <t xml:space="preserve">JX4104722022000700</t>
  </si>
  <si>
    <t xml:space="preserve">S000041210002225001540</t>
  </si>
  <si>
    <t xml:space="preserve">李东鸽</t>
  </si>
  <si>
    <t xml:space="preserve">410402******065601</t>
  </si>
  <si>
    <t xml:space="preserve">1883****917</t>
  </si>
  <si>
    <t xml:space="preserve">JX4104722022000701</t>
  </si>
  <si>
    <t xml:space="preserve">S000041210002225001541</t>
  </si>
  <si>
    <t xml:space="preserve">李艳红</t>
  </si>
  <si>
    <t xml:space="preserve">410402******065686</t>
  </si>
  <si>
    <r>
      <rPr>
        <sz val="7"/>
        <color rgb="FF000000"/>
        <rFont val="Noto Sans"/>
        <family val="2"/>
      </rPr>
      <t xml:space="preserve">平顶山市新华区薛庄乡毛营</t>
    </r>
    <r>
      <rPr>
        <sz val="7"/>
        <color rgb="FF000000"/>
        <rFont val="宋体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号</t>
    </r>
  </si>
  <si>
    <t xml:space="preserve">1599****807</t>
  </si>
  <si>
    <t xml:space="preserve">JX4104722022000702</t>
  </si>
  <si>
    <t xml:space="preserve">S000041210002225001542</t>
  </si>
  <si>
    <t xml:space="preserve">宋平</t>
  </si>
  <si>
    <t xml:space="preserve">410423******139029</t>
  </si>
  <si>
    <t xml:space="preserve">1551****349</t>
  </si>
  <si>
    <t xml:space="preserve">JX4104722022000703</t>
  </si>
  <si>
    <t xml:space="preserve">S000041210002225001543</t>
  </si>
  <si>
    <t xml:space="preserve">赵妮子</t>
  </si>
  <si>
    <t xml:space="preserve">410411******05208X</t>
  </si>
  <si>
    <t xml:space="preserve">1307****500</t>
  </si>
  <si>
    <t xml:space="preserve">JX4104722022000704</t>
  </si>
  <si>
    <t xml:space="preserve">付二妞</t>
  </si>
  <si>
    <t xml:space="preserve">410402******295584</t>
  </si>
  <si>
    <t xml:space="preserve">1553****680</t>
  </si>
  <si>
    <t xml:space="preserve">JX4104722022000705</t>
  </si>
  <si>
    <t xml:space="preserve">S000041210002225001544</t>
  </si>
  <si>
    <t xml:space="preserve">贾艳丽</t>
  </si>
  <si>
    <t xml:space="preserve">410411******162026</t>
  </si>
  <si>
    <t xml:space="preserve">1383****496</t>
  </si>
  <si>
    <t xml:space="preserve">JX4104722022000706</t>
  </si>
  <si>
    <t xml:space="preserve">S000041210002225001545</t>
  </si>
  <si>
    <t xml:space="preserve">徐红利</t>
  </si>
  <si>
    <t xml:space="preserve">410402******104528</t>
  </si>
  <si>
    <r>
      <rPr>
        <sz val="7"/>
        <color rgb="FF000000"/>
        <rFont val="Noto Sans"/>
        <family val="2"/>
      </rPr>
      <t xml:space="preserve">平顶山市新华区薛庄乡韩寨</t>
    </r>
    <r>
      <rPr>
        <sz val="7"/>
        <color rgb="FF000000"/>
        <rFont val="宋体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号</t>
    </r>
  </si>
  <si>
    <t xml:space="preserve">1583****196</t>
  </si>
  <si>
    <t xml:space="preserve">JX4104722022000707</t>
  </si>
  <si>
    <t xml:space="preserve">S000041210002225001546</t>
  </si>
  <si>
    <t xml:space="preserve">梁省</t>
  </si>
  <si>
    <t xml:space="preserve">1378****493</t>
  </si>
  <si>
    <t xml:space="preserve">JX4104722022000708</t>
  </si>
  <si>
    <t xml:space="preserve">S000041210002225001547</t>
  </si>
  <si>
    <t xml:space="preserve">魏亚楠</t>
  </si>
  <si>
    <t xml:space="preserve">410403******105520</t>
  </si>
  <si>
    <t xml:space="preserve">1390****563</t>
  </si>
  <si>
    <t xml:space="preserve">JX4104722022000709</t>
  </si>
  <si>
    <t xml:space="preserve">S000041210002225001548</t>
  </si>
  <si>
    <t xml:space="preserve">刘花蕊</t>
  </si>
  <si>
    <t xml:space="preserve">410423******079044</t>
  </si>
  <si>
    <t xml:space="preserve">1590****561</t>
  </si>
  <si>
    <t xml:space="preserve">JX4104722022000710</t>
  </si>
  <si>
    <t xml:space="preserve">S000041210002225001549</t>
  </si>
  <si>
    <t xml:space="preserve">何金魁</t>
  </si>
  <si>
    <t xml:space="preserve">410411******291022</t>
  </si>
  <si>
    <t xml:space="preserve">1890****944</t>
  </si>
  <si>
    <t xml:space="preserve">JX4104722022000712</t>
  </si>
  <si>
    <t xml:space="preserve">S000041210002225001551</t>
  </si>
  <si>
    <t xml:space="preserve">曲红杰</t>
  </si>
  <si>
    <t xml:space="preserve">410411******312025</t>
  </si>
  <si>
    <t xml:space="preserve">1831****993</t>
  </si>
  <si>
    <t xml:space="preserve">JX4104722022000713</t>
  </si>
  <si>
    <t xml:space="preserve">S000041210002225001552</t>
  </si>
  <si>
    <t xml:space="preserve">付红丽</t>
  </si>
  <si>
    <t xml:space="preserve">410411******292048</t>
  </si>
  <si>
    <r>
      <rPr>
        <sz val="7"/>
        <color rgb="FF000000"/>
        <rFont val="Noto Sans"/>
        <family val="2"/>
      </rPr>
      <t xml:space="preserve">平顶山市新华区薛庄乡韩寨</t>
    </r>
    <r>
      <rPr>
        <sz val="7"/>
        <color rgb="FF000000"/>
        <rFont val="宋体"/>
        <family val="0"/>
        <charset val="134"/>
      </rPr>
      <t xml:space="preserve">3</t>
    </r>
    <r>
      <rPr>
        <sz val="7"/>
        <color rgb="FF000000"/>
        <rFont val="Noto Sans"/>
        <family val="2"/>
      </rPr>
      <t xml:space="preserve">号</t>
    </r>
  </si>
  <si>
    <t xml:space="preserve">1823****953</t>
  </si>
  <si>
    <t xml:space="preserve">JX4104722022000714</t>
  </si>
  <si>
    <t xml:space="preserve">S000041210002225001553</t>
  </si>
  <si>
    <t xml:space="preserve">宋凤琴</t>
  </si>
  <si>
    <t xml:space="preserve">410411******122047</t>
  </si>
  <si>
    <t xml:space="preserve">1589****394</t>
  </si>
  <si>
    <t xml:space="preserve">JX4104722022000715</t>
  </si>
  <si>
    <t xml:space="preserve">S000041210002225001554</t>
  </si>
  <si>
    <t xml:space="preserve">张会灵</t>
  </si>
  <si>
    <t xml:space="preserve">410411******132042</t>
  </si>
  <si>
    <t xml:space="preserve">1313****883</t>
  </si>
  <si>
    <t xml:space="preserve">JX4104722022000716</t>
  </si>
  <si>
    <t xml:space="preserve">S000041210002225001555</t>
  </si>
  <si>
    <t xml:space="preserve">刘小丽</t>
  </si>
  <si>
    <t xml:space="preserve">410411******302029</t>
  </si>
  <si>
    <t xml:space="preserve">1763****867</t>
  </si>
  <si>
    <t xml:space="preserve">JX4104722022000717</t>
  </si>
  <si>
    <t xml:space="preserve">S000041210002225001556</t>
  </si>
  <si>
    <t xml:space="preserve">周秋燕</t>
  </si>
  <si>
    <t xml:space="preserve">410402******115522</t>
  </si>
  <si>
    <t xml:space="preserve">1522****976</t>
  </si>
  <si>
    <t xml:space="preserve">JX4104722022000718</t>
  </si>
  <si>
    <t xml:space="preserve">S000041210002225001557</t>
  </si>
  <si>
    <t xml:space="preserve">贾丽娟</t>
  </si>
  <si>
    <t xml:space="preserve">410411******012028</t>
  </si>
  <si>
    <r>
      <rPr>
        <sz val="7"/>
        <color rgb="FF000000"/>
        <rFont val="Noto Sans"/>
        <family val="2"/>
      </rPr>
      <t xml:space="preserve">平顶山市新华区薛庄乡贺营</t>
    </r>
    <r>
      <rPr>
        <sz val="7"/>
        <color rgb="FF000000"/>
        <rFont val="宋体"/>
        <family val="0"/>
        <charset val="134"/>
      </rPr>
      <t xml:space="preserve">3</t>
    </r>
    <r>
      <rPr>
        <sz val="7"/>
        <color rgb="FF000000"/>
        <rFont val="Noto Sans"/>
        <family val="2"/>
      </rPr>
      <t xml:space="preserve">号</t>
    </r>
  </si>
  <si>
    <t xml:space="preserve">1873****663</t>
  </si>
  <si>
    <t xml:space="preserve">JX4104722022000735</t>
  </si>
  <si>
    <t xml:space="preserve">贾延娟</t>
  </si>
  <si>
    <t xml:space="preserve">410402******035624</t>
  </si>
  <si>
    <t xml:space="preserve">1523****355</t>
  </si>
  <si>
    <t xml:space="preserve">JX4104722022000719</t>
  </si>
  <si>
    <t xml:space="preserve">S000041210002225001558</t>
  </si>
  <si>
    <t xml:space="preserve">马红亚</t>
  </si>
  <si>
    <t xml:space="preserve">410411******182068</t>
  </si>
  <si>
    <t xml:space="preserve">1366****620</t>
  </si>
  <si>
    <t xml:space="preserve">JX4104722022000720</t>
  </si>
  <si>
    <t xml:space="preserve">S000041210002225001559</t>
  </si>
  <si>
    <t xml:space="preserve">陈军</t>
  </si>
  <si>
    <t xml:space="preserve">410411******022084</t>
  </si>
  <si>
    <t xml:space="preserve">1561****624</t>
  </si>
  <si>
    <t xml:space="preserve">JX4104722022000721</t>
  </si>
  <si>
    <t xml:space="preserve">S000041210002225001560</t>
  </si>
  <si>
    <t xml:space="preserve">赵新改</t>
  </si>
  <si>
    <t xml:space="preserve">410411******252025</t>
  </si>
  <si>
    <t xml:space="preserve">1563****526</t>
  </si>
  <si>
    <t xml:space="preserve">JX4104722022000722</t>
  </si>
  <si>
    <t xml:space="preserve">S000041210002225001561</t>
  </si>
  <si>
    <t xml:space="preserve">韩青琴</t>
  </si>
  <si>
    <t xml:space="preserve">410411******152028</t>
  </si>
  <si>
    <t xml:space="preserve">1378****506</t>
  </si>
  <si>
    <t xml:space="preserve">JX4104722022000723</t>
  </si>
  <si>
    <t xml:space="preserve">S000041210002225001562</t>
  </si>
  <si>
    <t xml:space="preserve">赵杏枝</t>
  </si>
  <si>
    <t xml:space="preserve">410411******212045</t>
  </si>
  <si>
    <t xml:space="preserve">1583****436</t>
  </si>
  <si>
    <t xml:space="preserve">JX4104722022000724</t>
  </si>
  <si>
    <t xml:space="preserve">S000041210002225001563</t>
  </si>
  <si>
    <t xml:space="preserve">魏恋</t>
  </si>
  <si>
    <t xml:space="preserve">410411******172024</t>
  </si>
  <si>
    <t xml:space="preserve">1523****556</t>
  </si>
  <si>
    <t xml:space="preserve">JX4104722022000725</t>
  </si>
  <si>
    <t xml:space="preserve">S000041210002225001564</t>
  </si>
  <si>
    <t xml:space="preserve">曹小红</t>
  </si>
  <si>
    <t xml:space="preserve">410402******205645</t>
  </si>
  <si>
    <t xml:space="preserve">1318****435</t>
  </si>
  <si>
    <t xml:space="preserve">JX4104722022000726</t>
  </si>
  <si>
    <t xml:space="preserve">S000041210002225001565</t>
  </si>
  <si>
    <t xml:space="preserve">张丽娜</t>
  </si>
  <si>
    <t xml:space="preserve">410423******079040</t>
  </si>
  <si>
    <r>
      <rPr>
        <sz val="7"/>
        <color rgb="FF000000"/>
        <rFont val="Noto Sans"/>
        <family val="2"/>
      </rPr>
      <t xml:space="preserve">鲁山县辛集乡程村西组</t>
    </r>
    <r>
      <rPr>
        <sz val="7"/>
        <color rgb="FF000000"/>
        <rFont val="宋体"/>
        <family val="0"/>
        <charset val="134"/>
      </rPr>
      <t xml:space="preserve">316</t>
    </r>
    <r>
      <rPr>
        <sz val="7"/>
        <color rgb="FF000000"/>
        <rFont val="Noto Sans"/>
        <family val="2"/>
      </rPr>
      <t xml:space="preserve">号</t>
    </r>
  </si>
  <si>
    <t xml:space="preserve">1588****297</t>
  </si>
  <si>
    <t xml:space="preserve">JX4104722022000727</t>
  </si>
  <si>
    <t xml:space="preserve">S000041210002225001566</t>
  </si>
  <si>
    <t xml:space="preserve">裴淑霞</t>
  </si>
  <si>
    <t xml:space="preserve">410421******15206X</t>
  </si>
  <si>
    <t xml:space="preserve">1583****189</t>
  </si>
  <si>
    <t xml:space="preserve">JX4104722022000728</t>
  </si>
  <si>
    <t xml:space="preserve">S000041210002225001567</t>
  </si>
  <si>
    <t xml:space="preserve">常小红</t>
  </si>
  <si>
    <t xml:space="preserve">410411******062061</t>
  </si>
  <si>
    <t xml:space="preserve">1573****142</t>
  </si>
  <si>
    <t xml:space="preserve">JX4104722022000729</t>
  </si>
  <si>
    <t xml:space="preserve">S000041210002225001568</t>
  </si>
  <si>
    <t xml:space="preserve">刘乐</t>
  </si>
  <si>
    <t xml:space="preserve">410402******175603</t>
  </si>
  <si>
    <t xml:space="preserve">1556****682</t>
  </si>
  <si>
    <t xml:space="preserve">JX4104722022000730</t>
  </si>
  <si>
    <t xml:space="preserve">S000041210002225001569</t>
  </si>
  <si>
    <t xml:space="preserve">范亲</t>
  </si>
  <si>
    <t xml:space="preserve">410411******032026</t>
  </si>
  <si>
    <t xml:space="preserve">1370****727</t>
  </si>
  <si>
    <t xml:space="preserve">JX4104722022000731</t>
  </si>
  <si>
    <t xml:space="preserve">S000041210002225001570</t>
  </si>
  <si>
    <t xml:space="preserve">耿志娜</t>
  </si>
  <si>
    <t xml:space="preserve">410402******034524</t>
  </si>
  <si>
    <t xml:space="preserve">1378****265</t>
  </si>
  <si>
    <t xml:space="preserve">JX4104722022000732</t>
  </si>
  <si>
    <t xml:space="preserve">S000041210002225001571</t>
  </si>
  <si>
    <t xml:space="preserve">李延婷</t>
  </si>
  <si>
    <t xml:space="preserve">410423******242526</t>
  </si>
  <si>
    <t xml:space="preserve">1370****259</t>
  </si>
  <si>
    <t xml:space="preserve">JX4104722022000733</t>
  </si>
  <si>
    <t xml:space="preserve">S000041210002225001572</t>
  </si>
  <si>
    <t xml:space="preserve">王晶晶</t>
  </si>
  <si>
    <t xml:space="preserve">410423******169086</t>
  </si>
  <si>
    <t xml:space="preserve">1583****720</t>
  </si>
  <si>
    <t xml:space="preserve">JX4104722022000734</t>
  </si>
  <si>
    <t xml:space="preserve">S000041210002225001573</t>
  </si>
  <si>
    <t xml:space="preserve">胡爱荣</t>
  </si>
  <si>
    <t xml:space="preserve">410421******172021</t>
  </si>
  <si>
    <t xml:space="preserve">1307****062</t>
  </si>
  <si>
    <t xml:space="preserve">JX4104722022000743</t>
  </si>
  <si>
    <t xml:space="preserve">S000041210002225001574</t>
  </si>
  <si>
    <t xml:space="preserve">张小平</t>
  </si>
  <si>
    <t xml:space="preserve">410411******142043</t>
  </si>
  <si>
    <t xml:space="preserve">1367****497</t>
  </si>
  <si>
    <t xml:space="preserve">JX4104722022000744</t>
  </si>
  <si>
    <t xml:space="preserve">S000041210002225001575</t>
  </si>
  <si>
    <t xml:space="preserve">康晓丽</t>
  </si>
  <si>
    <t xml:space="preserve">410402******104523</t>
  </si>
  <si>
    <t xml:space="preserve">1523****590</t>
  </si>
  <si>
    <t xml:space="preserve">JX4104722022000745</t>
  </si>
  <si>
    <t xml:space="preserve">S000041210002225001576</t>
  </si>
  <si>
    <t xml:space="preserve">王素</t>
  </si>
  <si>
    <t xml:space="preserve">410421******176069</t>
  </si>
  <si>
    <r>
      <rPr>
        <sz val="7"/>
        <color rgb="FF000000"/>
        <rFont val="Noto Sans"/>
        <family val="2"/>
      </rPr>
      <t xml:space="preserve">宝丰县石桥镇高铁村</t>
    </r>
    <r>
      <rPr>
        <sz val="7"/>
        <color rgb="FF000000"/>
        <rFont val="宋体"/>
        <family val="0"/>
        <charset val="134"/>
      </rPr>
      <t xml:space="preserve">108</t>
    </r>
    <r>
      <rPr>
        <sz val="7"/>
        <color rgb="FF000000"/>
        <rFont val="Noto Sans"/>
        <family val="2"/>
      </rPr>
      <t xml:space="preserve">号</t>
    </r>
  </si>
  <si>
    <t xml:space="preserve">1589****758</t>
  </si>
  <si>
    <t xml:space="preserve">JX4104722022000746</t>
  </si>
  <si>
    <t xml:space="preserve">S000041210002225001577</t>
  </si>
  <si>
    <t xml:space="preserve">梁秋锋</t>
  </si>
  <si>
    <t xml:space="preserve">410411******282024</t>
  </si>
  <si>
    <t xml:space="preserve">1323****500</t>
  </si>
  <si>
    <t xml:space="preserve">JX4104722023000276</t>
  </si>
  <si>
    <t xml:space="preserve">S000041210002225001578</t>
  </si>
  <si>
    <t xml:space="preserve">曲然</t>
  </si>
  <si>
    <t xml:space="preserve">1523****525</t>
  </si>
  <si>
    <t xml:space="preserve">JX4104722022000747</t>
  </si>
  <si>
    <t xml:space="preserve">S000041210002225001579</t>
  </si>
  <si>
    <t xml:space="preserve">刘会芳</t>
  </si>
  <si>
    <t xml:space="preserve">410423******179024</t>
  </si>
  <si>
    <t xml:space="preserve">1583****120</t>
  </si>
  <si>
    <t xml:space="preserve">JX4104722022000748</t>
  </si>
  <si>
    <t xml:space="preserve">S000041210002225001580</t>
  </si>
  <si>
    <t xml:space="preserve">410411******152026</t>
  </si>
  <si>
    <t xml:space="preserve">1823****584</t>
  </si>
  <si>
    <t xml:space="preserve">JX4104722022000749</t>
  </si>
  <si>
    <t xml:space="preserve">S000041210002225001581</t>
  </si>
  <si>
    <t xml:space="preserve">任国芳</t>
  </si>
  <si>
    <t xml:space="preserve">1352****297</t>
  </si>
  <si>
    <t xml:space="preserve">JX4104722022000750</t>
  </si>
  <si>
    <t xml:space="preserve">S000041210002225001582</t>
  </si>
  <si>
    <t xml:space="preserve">张免</t>
  </si>
  <si>
    <t xml:space="preserve">410411******152044</t>
  </si>
  <si>
    <t xml:space="preserve">1823****192</t>
  </si>
  <si>
    <t xml:space="preserve">JX4104722022000751</t>
  </si>
  <si>
    <t xml:space="preserve">S000041210002225001583</t>
  </si>
  <si>
    <t xml:space="preserve">查向红</t>
  </si>
  <si>
    <t xml:space="preserve">410402******134528</t>
  </si>
  <si>
    <t xml:space="preserve">1378****2651</t>
  </si>
  <si>
    <t xml:space="preserve">JX4104722022000752</t>
  </si>
  <si>
    <t xml:space="preserve">S000041210002225001584</t>
  </si>
  <si>
    <t xml:space="preserve">刘让</t>
  </si>
  <si>
    <t xml:space="preserve">410421******102104</t>
  </si>
  <si>
    <t xml:space="preserve">2022.6.3-6.9</t>
  </si>
  <si>
    <r>
      <rPr>
        <sz val="7"/>
        <color rgb="FF000000"/>
        <rFont val="Noto Sans"/>
        <family val="2"/>
      </rPr>
      <t xml:space="preserve">平顶山市新华区薛庄乡惠洼</t>
    </r>
    <r>
      <rPr>
        <sz val="7"/>
        <color rgb="FF000000"/>
        <rFont val="宋体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号</t>
    </r>
  </si>
  <si>
    <t xml:space="preserve">1583****676</t>
  </si>
  <si>
    <t xml:space="preserve">JX4104722022000358</t>
  </si>
  <si>
    <t xml:space="preserve">S000041040007225002205</t>
  </si>
  <si>
    <r>
      <rPr>
        <sz val="8"/>
        <color rgb="FFFF0000"/>
        <rFont val="宋体"/>
        <family val="0"/>
        <charset val="134"/>
      </rPr>
      <t xml:space="preserve">8</t>
    </r>
    <r>
      <rPr>
        <sz val="8"/>
        <color rgb="FFFF0000"/>
        <rFont val="Noto Sans"/>
        <family val="2"/>
      </rPr>
      <t xml:space="preserve">期博誉惠洼养老护理</t>
    </r>
    <r>
      <rPr>
        <sz val="8"/>
        <color rgb="FFFF0000"/>
        <rFont val="宋体"/>
        <family val="0"/>
        <charset val="134"/>
      </rPr>
      <t xml:space="preserve">47</t>
    </r>
    <r>
      <rPr>
        <sz val="8"/>
        <color rgb="FFFF0000"/>
        <rFont val="Noto Sans"/>
        <family val="2"/>
      </rPr>
      <t xml:space="preserve">扣</t>
    </r>
    <r>
      <rPr>
        <sz val="8"/>
        <color rgb="FFFF0000"/>
        <rFont val="宋体"/>
        <family val="0"/>
        <charset val="134"/>
      </rPr>
      <t xml:space="preserve">7</t>
    </r>
    <r>
      <rPr>
        <sz val="8"/>
        <color rgb="FFFF0000"/>
        <rFont val="Noto Sans"/>
        <family val="2"/>
      </rPr>
      <t xml:space="preserve">人合</t>
    </r>
    <r>
      <rPr>
        <sz val="8"/>
        <color rgb="FFFF0000"/>
        <rFont val="宋体"/>
        <family val="0"/>
        <charset val="134"/>
      </rPr>
      <t xml:space="preserve">0</t>
    </r>
    <r>
      <rPr>
        <sz val="8"/>
        <color rgb="FFFF0000"/>
        <rFont val="Noto Sans"/>
        <family val="2"/>
      </rPr>
      <t xml:space="preserve">初级</t>
    </r>
    <r>
      <rPr>
        <sz val="8"/>
        <color rgb="FFFF0000"/>
        <rFont val="宋体"/>
        <family val="0"/>
        <charset val="134"/>
      </rPr>
      <t xml:space="preserve">40</t>
    </r>
  </si>
  <si>
    <t xml:space="preserve">王玉翠</t>
  </si>
  <si>
    <t xml:space="preserve">410411******282020</t>
  </si>
  <si>
    <t xml:space="preserve">1823****573</t>
  </si>
  <si>
    <t xml:space="preserve">JX4104722022000359</t>
  </si>
  <si>
    <t xml:space="preserve">S000041040007225002206</t>
  </si>
  <si>
    <t xml:space="preserve">王彩云</t>
  </si>
  <si>
    <t xml:space="preserve">1384****494</t>
  </si>
  <si>
    <t xml:space="preserve">JX4104722022000360</t>
  </si>
  <si>
    <t xml:space="preserve">S000041040007225002207</t>
  </si>
  <si>
    <t xml:space="preserve">牛平</t>
  </si>
  <si>
    <t xml:space="preserve">410411******092022</t>
  </si>
  <si>
    <r>
      <rPr>
        <sz val="7"/>
        <color rgb="FF000000"/>
        <rFont val="Noto Sans"/>
        <family val="2"/>
      </rPr>
      <t xml:space="preserve">平顶山市新华区薛庄乡惠洼</t>
    </r>
    <r>
      <rPr>
        <sz val="7"/>
        <color rgb="FF000000"/>
        <rFont val="宋体"/>
        <family val="0"/>
        <charset val="134"/>
      </rPr>
      <t xml:space="preserve">5</t>
    </r>
    <r>
      <rPr>
        <sz val="7"/>
        <color rgb="FF000000"/>
        <rFont val="Noto Sans"/>
        <family val="2"/>
      </rPr>
      <t xml:space="preserve">号</t>
    </r>
  </si>
  <si>
    <t xml:space="preserve">1583****459</t>
  </si>
  <si>
    <t xml:space="preserve">JX4104722022000361</t>
  </si>
  <si>
    <t xml:space="preserve">S000041040007225002208</t>
  </si>
  <si>
    <t xml:space="preserve">李艳梅</t>
  </si>
  <si>
    <t xml:space="preserve">410423******039523</t>
  </si>
  <si>
    <r>
      <rPr>
        <sz val="7"/>
        <color rgb="FF000000"/>
        <rFont val="Noto Sans"/>
        <family val="2"/>
      </rPr>
      <t xml:space="preserve">平顶山市新华区薛庄乡惠洼</t>
    </r>
    <r>
      <rPr>
        <sz val="7"/>
        <color rgb="FF000000"/>
        <rFont val="宋体"/>
        <family val="0"/>
        <charset val="134"/>
      </rPr>
      <t xml:space="preserve">6</t>
    </r>
    <r>
      <rPr>
        <sz val="7"/>
        <color rgb="FF000000"/>
        <rFont val="Noto Sans"/>
        <family val="2"/>
      </rPr>
      <t xml:space="preserve">号</t>
    </r>
  </si>
  <si>
    <t xml:space="preserve">1346****401</t>
  </si>
  <si>
    <t xml:space="preserve">JX4104722022000362</t>
  </si>
  <si>
    <t xml:space="preserve">S000041040007225002209</t>
  </si>
  <si>
    <t xml:space="preserve">张二环</t>
  </si>
  <si>
    <t xml:space="preserve">410411******082025</t>
  </si>
  <si>
    <t xml:space="preserve">1523****915</t>
  </si>
  <si>
    <t xml:space="preserve">JX4104722022000363</t>
  </si>
  <si>
    <t xml:space="preserve">S000041040007225002210</t>
  </si>
  <si>
    <t xml:space="preserve">马留</t>
  </si>
  <si>
    <t xml:space="preserve">410402******165524</t>
  </si>
  <si>
    <t xml:space="preserve">1566****887</t>
  </si>
  <si>
    <t xml:space="preserve">JX4104722022000364</t>
  </si>
  <si>
    <t xml:space="preserve">S000041040007225002211</t>
  </si>
  <si>
    <t xml:space="preserve">牛军红</t>
  </si>
  <si>
    <t xml:space="preserve">410421******031545</t>
  </si>
  <si>
    <t xml:space="preserve">1833****522</t>
  </si>
  <si>
    <t xml:space="preserve">JX4104722022000367</t>
  </si>
  <si>
    <t xml:space="preserve">S000041040007225002214</t>
  </si>
  <si>
    <t xml:space="preserve">毛巧芳</t>
  </si>
  <si>
    <t xml:space="preserve">410411******182023</t>
  </si>
  <si>
    <r>
      <rPr>
        <sz val="7"/>
        <color rgb="FF000000"/>
        <rFont val="Noto Sans"/>
        <family val="2"/>
      </rPr>
      <t xml:space="preserve">平顶山市新华区薛庄乡惠洼</t>
    </r>
    <r>
      <rPr>
        <sz val="7"/>
        <color rgb="FF000000"/>
        <rFont val="宋体"/>
        <family val="0"/>
        <charset val="134"/>
      </rPr>
      <t xml:space="preserve">2</t>
    </r>
    <r>
      <rPr>
        <sz val="7"/>
        <color rgb="FF000000"/>
        <rFont val="Noto Sans"/>
        <family val="2"/>
      </rPr>
      <t xml:space="preserve">号</t>
    </r>
  </si>
  <si>
    <t xml:space="preserve">1523****575</t>
  </si>
  <si>
    <t xml:space="preserve">JX4104722022000368/</t>
  </si>
  <si>
    <t xml:space="preserve">S000041040007225002215</t>
  </si>
  <si>
    <t xml:space="preserve">胡圪真</t>
  </si>
  <si>
    <t xml:space="preserve">410411******292022</t>
  </si>
  <si>
    <t xml:space="preserve">文盲或半文盲</t>
  </si>
  <si>
    <t xml:space="preserve">1573****298</t>
  </si>
  <si>
    <t xml:space="preserve">JX4104722022000371</t>
  </si>
  <si>
    <t xml:space="preserve">S000041040007225002217</t>
  </si>
  <si>
    <t xml:space="preserve">李春霞</t>
  </si>
  <si>
    <t xml:space="preserve">410411******03208X</t>
  </si>
  <si>
    <t xml:space="preserve">1523****093</t>
  </si>
  <si>
    <t xml:space="preserve">JX4104722022000372</t>
  </si>
  <si>
    <t xml:space="preserve">S000041040007225002218</t>
  </si>
  <si>
    <t xml:space="preserve">薛国利</t>
  </si>
  <si>
    <t xml:space="preserve">410411******042020</t>
  </si>
  <si>
    <t xml:space="preserve">1522****781</t>
  </si>
  <si>
    <t xml:space="preserve">JX4104722022000373</t>
  </si>
  <si>
    <t xml:space="preserve">S000041040007225002219</t>
  </si>
  <si>
    <t xml:space="preserve">曲爱</t>
  </si>
  <si>
    <t xml:space="preserve">410402******285548</t>
  </si>
  <si>
    <t xml:space="preserve">1823****459</t>
  </si>
  <si>
    <t xml:space="preserve">JX4104722022000374</t>
  </si>
  <si>
    <t xml:space="preserve">S000041040007225002220</t>
  </si>
  <si>
    <t xml:space="preserve">李利贞</t>
  </si>
  <si>
    <t xml:space="preserve">410411******302026</t>
  </si>
  <si>
    <t xml:space="preserve">1551****017</t>
  </si>
  <si>
    <t xml:space="preserve">JX4104722022000375</t>
  </si>
  <si>
    <t xml:space="preserve">S000041040007225002221</t>
  </si>
  <si>
    <t xml:space="preserve">贾秀红</t>
  </si>
  <si>
    <t xml:space="preserve">410411******162066</t>
  </si>
  <si>
    <t xml:space="preserve">1850****682</t>
  </si>
  <si>
    <t xml:space="preserve">JX4104722022000376</t>
  </si>
  <si>
    <t xml:space="preserve">S000041040007225002222</t>
  </si>
  <si>
    <t xml:space="preserve">董延培</t>
  </si>
  <si>
    <t xml:space="preserve">410402******13564X</t>
  </si>
  <si>
    <r>
      <rPr>
        <sz val="7"/>
        <color rgb="FF000000"/>
        <rFont val="Noto Sans"/>
        <family val="2"/>
      </rPr>
      <t xml:space="preserve">平顶山市新华区薛庄乡肖营村</t>
    </r>
    <r>
      <rPr>
        <sz val="7"/>
        <color rgb="FF000000"/>
        <rFont val="宋体"/>
        <family val="0"/>
        <charset val="134"/>
      </rPr>
      <t xml:space="preserve">5</t>
    </r>
    <r>
      <rPr>
        <sz val="7"/>
        <color rgb="FF000000"/>
        <rFont val="Noto Sans"/>
        <family val="2"/>
      </rPr>
      <t xml:space="preserve">号</t>
    </r>
  </si>
  <si>
    <t xml:space="preserve">1522****280</t>
  </si>
  <si>
    <t xml:space="preserve">JX4104722022000377</t>
  </si>
  <si>
    <t xml:space="preserve">S000041040007225002223</t>
  </si>
  <si>
    <t xml:space="preserve">410411******222029</t>
  </si>
  <si>
    <r>
      <rPr>
        <sz val="7"/>
        <color rgb="FF000000"/>
        <rFont val="Noto Sans"/>
        <family val="2"/>
      </rPr>
      <t xml:space="preserve">平顶山市新华区薛庄乡惠洼</t>
    </r>
    <r>
      <rPr>
        <sz val="7"/>
        <color rgb="FF000000"/>
        <rFont val="宋体"/>
        <family val="0"/>
        <charset val="134"/>
      </rPr>
      <t xml:space="preserve">4</t>
    </r>
    <r>
      <rPr>
        <sz val="7"/>
        <color rgb="FF000000"/>
        <rFont val="Noto Sans"/>
        <family val="2"/>
      </rPr>
      <t xml:space="preserve">号</t>
    </r>
  </si>
  <si>
    <t xml:space="preserve">1313****983</t>
  </si>
  <si>
    <t xml:space="preserve">JX4104722022000378</t>
  </si>
  <si>
    <t xml:space="preserve">S000041040007225002224</t>
  </si>
  <si>
    <t xml:space="preserve">苗敏</t>
  </si>
  <si>
    <t xml:space="preserve">410411******222027</t>
  </si>
  <si>
    <t xml:space="preserve">1583****149</t>
  </si>
  <si>
    <t xml:space="preserve">JX4104722022000379</t>
  </si>
  <si>
    <t xml:space="preserve">S000041040007225002225</t>
  </si>
  <si>
    <t xml:space="preserve">李艳霞</t>
  </si>
  <si>
    <t xml:space="preserve">410411******162043</t>
  </si>
  <si>
    <t xml:space="preserve">1346****326</t>
  </si>
  <si>
    <t xml:space="preserve">JX4104722022000380</t>
  </si>
  <si>
    <t xml:space="preserve">S000041040007225002226</t>
  </si>
  <si>
    <t xml:space="preserve">王巧玲</t>
  </si>
  <si>
    <t xml:space="preserve">410402******135543</t>
  </si>
  <si>
    <t xml:space="preserve">1329****726</t>
  </si>
  <si>
    <t xml:space="preserve">JX4104722022000381</t>
  </si>
  <si>
    <t xml:space="preserve">S000041040007225002227</t>
  </si>
  <si>
    <t xml:space="preserve">魏娥</t>
  </si>
  <si>
    <t xml:space="preserve">410411******162121</t>
  </si>
  <si>
    <t xml:space="preserve">1340****956</t>
  </si>
  <si>
    <t xml:space="preserve">JX4104722022000382</t>
  </si>
  <si>
    <t xml:space="preserve">S000041040007225002228</t>
  </si>
  <si>
    <t xml:space="preserve">410421******092021</t>
  </si>
  <si>
    <t xml:space="preserve">1318****823</t>
  </si>
  <si>
    <t xml:space="preserve">JX4104722022000383</t>
  </si>
  <si>
    <t xml:space="preserve">S000041040007225002229</t>
  </si>
  <si>
    <t xml:space="preserve">周转</t>
  </si>
  <si>
    <t xml:space="preserve">410421******18152X</t>
  </si>
  <si>
    <t xml:space="preserve">1873****889</t>
  </si>
  <si>
    <t xml:space="preserve">JX4104722022000384</t>
  </si>
  <si>
    <t xml:space="preserve">S000041040007225002230</t>
  </si>
  <si>
    <t xml:space="preserve">刘飒飒</t>
  </si>
  <si>
    <t xml:space="preserve">411121******101542</t>
  </si>
  <si>
    <t xml:space="preserve">1393****521</t>
  </si>
  <si>
    <t xml:space="preserve">JX4104722022000385</t>
  </si>
  <si>
    <t xml:space="preserve">S000041040007225002231</t>
  </si>
  <si>
    <t xml:space="preserve">薛建利</t>
  </si>
  <si>
    <t xml:space="preserve">410402******095528</t>
  </si>
  <si>
    <t xml:space="preserve">JX4104722022000386</t>
  </si>
  <si>
    <t xml:space="preserve">S000041040007225002232</t>
  </si>
  <si>
    <t xml:space="preserve">李红</t>
  </si>
  <si>
    <t xml:space="preserve">1503****902</t>
  </si>
  <si>
    <t xml:space="preserve">JX4104722022000387</t>
  </si>
  <si>
    <t xml:space="preserve">S000041040007225002233</t>
  </si>
  <si>
    <t xml:space="preserve">徐三好</t>
  </si>
  <si>
    <t xml:space="preserve">410402******065546</t>
  </si>
  <si>
    <t xml:space="preserve">1873****275</t>
  </si>
  <si>
    <t xml:space="preserve">JX4104722022000396</t>
  </si>
  <si>
    <t xml:space="preserve">S000041040007225002235</t>
  </si>
  <si>
    <t xml:space="preserve">姬春英</t>
  </si>
  <si>
    <t xml:space="preserve">410402******155521</t>
  </si>
  <si>
    <t xml:space="preserve">1563****621</t>
  </si>
  <si>
    <t xml:space="preserve">JX4104722022000397</t>
  </si>
  <si>
    <t xml:space="preserve">S000041040007225002236</t>
  </si>
  <si>
    <t xml:space="preserve">李书会</t>
  </si>
  <si>
    <t xml:space="preserve">410421******272026</t>
  </si>
  <si>
    <t xml:space="preserve">1599****872</t>
  </si>
  <si>
    <t xml:space="preserve">JX4104722022000398</t>
  </si>
  <si>
    <t xml:space="preserve">S000041040007225002237</t>
  </si>
  <si>
    <t xml:space="preserve">赵秋琴</t>
  </si>
  <si>
    <t xml:space="preserve">410411******13202X</t>
  </si>
  <si>
    <t xml:space="preserve">1753****958</t>
  </si>
  <si>
    <t xml:space="preserve">JX4104722022000399</t>
  </si>
  <si>
    <t xml:space="preserve">S000041040007225002238</t>
  </si>
  <si>
    <t xml:space="preserve">张国平</t>
  </si>
  <si>
    <t xml:space="preserve">410411******102029</t>
  </si>
  <si>
    <t xml:space="preserve">1831****146</t>
  </si>
  <si>
    <t xml:space="preserve">JX4104722022000401</t>
  </si>
  <si>
    <t xml:space="preserve">S000041040007225002240</t>
  </si>
  <si>
    <t xml:space="preserve">姚文敏</t>
  </si>
  <si>
    <t xml:space="preserve">410411******182029</t>
  </si>
  <si>
    <t xml:space="preserve">1346****653</t>
  </si>
  <si>
    <t xml:space="preserve">JX4104722022000402</t>
  </si>
  <si>
    <t xml:space="preserve">S000041040007225002241</t>
  </si>
  <si>
    <t xml:space="preserve">韩会英</t>
  </si>
  <si>
    <t xml:space="preserve">410411******102020</t>
  </si>
  <si>
    <t xml:space="preserve">1307****620</t>
  </si>
  <si>
    <t xml:space="preserve">JX4104722022000403</t>
  </si>
  <si>
    <t xml:space="preserve">S000041040007225002242</t>
  </si>
  <si>
    <t xml:space="preserve">牛盈娟</t>
  </si>
  <si>
    <t xml:space="preserve">410423******192521</t>
  </si>
  <si>
    <r>
      <rPr>
        <sz val="7"/>
        <color rgb="FF000000"/>
        <rFont val="Noto Sans"/>
        <family val="2"/>
      </rPr>
      <t xml:space="preserve">平顶山市新华区薛庄乡惠洼</t>
    </r>
    <r>
      <rPr>
        <sz val="7"/>
        <color rgb="FF000000"/>
        <rFont val="宋体"/>
        <family val="0"/>
        <charset val="134"/>
      </rPr>
      <t xml:space="preserve">3</t>
    </r>
    <r>
      <rPr>
        <sz val="7"/>
        <color rgb="FF000000"/>
        <rFont val="Noto Sans"/>
        <family val="2"/>
      </rPr>
      <t xml:space="preserve">号</t>
    </r>
  </si>
  <si>
    <t xml:space="preserve">1301****935</t>
  </si>
  <si>
    <t xml:space="preserve">JX4104722022000404</t>
  </si>
  <si>
    <t xml:space="preserve">S000041040007225002243</t>
  </si>
  <si>
    <t xml:space="preserve">张真真</t>
  </si>
  <si>
    <t xml:space="preserve">410402******265648</t>
  </si>
  <si>
    <r>
      <rPr>
        <sz val="7"/>
        <color rgb="FF000000"/>
        <rFont val="Noto Sans"/>
        <family val="2"/>
      </rPr>
      <t xml:space="preserve">宝丰县杨庄镇宋湾新村</t>
    </r>
    <r>
      <rPr>
        <sz val="7"/>
        <color rgb="FF000000"/>
        <rFont val="宋体"/>
        <family val="0"/>
        <charset val="134"/>
      </rPr>
      <t xml:space="preserve">3</t>
    </r>
    <r>
      <rPr>
        <sz val="7"/>
        <color rgb="FF000000"/>
        <rFont val="Noto Sans"/>
        <family val="2"/>
      </rPr>
      <t xml:space="preserve">排</t>
    </r>
    <r>
      <rPr>
        <sz val="7"/>
        <color rgb="FF000000"/>
        <rFont val="宋体"/>
        <family val="0"/>
        <charset val="134"/>
      </rPr>
      <t xml:space="preserve">15</t>
    </r>
    <r>
      <rPr>
        <sz val="7"/>
        <color rgb="FF000000"/>
        <rFont val="Noto Sans"/>
        <family val="2"/>
      </rPr>
      <t xml:space="preserve">号</t>
    </r>
  </si>
  <si>
    <t xml:space="preserve">1513****538</t>
  </si>
  <si>
    <t xml:space="preserve">JX4104722022000388</t>
  </si>
  <si>
    <t xml:space="preserve">S000041040007225002244</t>
  </si>
  <si>
    <t xml:space="preserve">马露</t>
  </si>
  <si>
    <t xml:space="preserve">410404******151523</t>
  </si>
  <si>
    <t xml:space="preserve">1378****005</t>
  </si>
  <si>
    <t xml:space="preserve">JX4104722022000389</t>
  </si>
  <si>
    <t xml:space="preserve">S000041040007225002245</t>
  </si>
  <si>
    <t xml:space="preserve">边秀丽</t>
  </si>
  <si>
    <t xml:space="preserve">410421******122049</t>
  </si>
  <si>
    <t xml:space="preserve">1523****985</t>
  </si>
  <si>
    <t xml:space="preserve">JX4104722022000390</t>
  </si>
  <si>
    <t xml:space="preserve">S000041040007225002246</t>
  </si>
  <si>
    <t xml:space="preserve">杨素丽</t>
  </si>
  <si>
    <t xml:space="preserve">410421******292028</t>
  </si>
  <si>
    <t xml:space="preserve">1874****842</t>
  </si>
  <si>
    <t xml:space="preserve">JX4104722022000392</t>
  </si>
  <si>
    <t xml:space="preserve">S000041040007225002248</t>
  </si>
  <si>
    <t xml:space="preserve">李惠敏</t>
  </si>
  <si>
    <t xml:space="preserve">410421******115524</t>
  </si>
  <si>
    <t xml:space="preserve">1583****138</t>
  </si>
  <si>
    <t xml:space="preserve">JX4104722022000393</t>
  </si>
  <si>
    <t xml:space="preserve">S000041040007225002249</t>
  </si>
  <si>
    <t xml:space="preserve">邓帼君</t>
  </si>
  <si>
    <t xml:space="preserve">410421******191527</t>
  </si>
  <si>
    <t xml:space="preserve">1593****081</t>
  </si>
  <si>
    <t xml:space="preserve">JX4104722022000394</t>
  </si>
  <si>
    <t xml:space="preserve">S000041040007225002250</t>
  </si>
  <si>
    <t xml:space="preserve">刘彩玲</t>
  </si>
  <si>
    <t xml:space="preserve">410411******032023</t>
  </si>
  <si>
    <t xml:space="preserve">2022.6.6-2022.6.12</t>
  </si>
  <si>
    <t xml:space="preserve">示范区肖营村</t>
  </si>
  <si>
    <t xml:space="preserve">1913****658</t>
  </si>
  <si>
    <t xml:space="preserve">JX4104722022000753</t>
  </si>
  <si>
    <r>
      <rPr>
        <sz val="8"/>
        <color rgb="FFFF0000"/>
        <rFont val="宋体"/>
        <family val="0"/>
        <charset val="134"/>
      </rPr>
      <t xml:space="preserve">9</t>
    </r>
    <r>
      <rPr>
        <sz val="8"/>
        <color rgb="FFFF0000"/>
        <rFont val="Noto Sans"/>
        <family val="2"/>
      </rPr>
      <t xml:space="preserve">期就业霖艺肖营保育员</t>
    </r>
    <r>
      <rPr>
        <sz val="8"/>
        <color rgb="FFFF0000"/>
        <rFont val="宋体"/>
        <family val="0"/>
        <charset val="134"/>
      </rPr>
      <t xml:space="preserve">41</t>
    </r>
    <r>
      <rPr>
        <sz val="8"/>
        <color rgb="FFFF0000"/>
        <rFont val="Noto Sans"/>
        <family val="2"/>
      </rPr>
      <t xml:space="preserve">扣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人合</t>
    </r>
    <r>
      <rPr>
        <sz val="8"/>
        <color rgb="FFFF0000"/>
        <rFont val="宋体"/>
        <family val="0"/>
        <charset val="134"/>
      </rPr>
      <t xml:space="preserve">0</t>
    </r>
    <r>
      <rPr>
        <sz val="8"/>
        <color rgb="FFFF0000"/>
        <rFont val="Noto Sans"/>
        <family val="2"/>
      </rPr>
      <t xml:space="preserve">专</t>
    </r>
    <r>
      <rPr>
        <sz val="8"/>
        <color rgb="FFFF0000"/>
        <rFont val="宋体"/>
        <family val="0"/>
        <charset val="134"/>
      </rPr>
      <t xml:space="preserve">31</t>
    </r>
  </si>
  <si>
    <t xml:space="preserve">潘延丽</t>
  </si>
  <si>
    <t xml:space="preserve">410411******12206x</t>
  </si>
  <si>
    <t xml:space="preserve">1513****029</t>
  </si>
  <si>
    <t xml:space="preserve"> JX4104722022000754</t>
  </si>
  <si>
    <t xml:space="preserve">陈应心</t>
  </si>
  <si>
    <t xml:space="preserve">410402******015588</t>
  </si>
  <si>
    <t xml:space="preserve">1551****920</t>
  </si>
  <si>
    <t xml:space="preserve">JX4104722022000755</t>
  </si>
  <si>
    <t xml:space="preserve">王艳芳</t>
  </si>
  <si>
    <t xml:space="preserve">410411******212061</t>
  </si>
  <si>
    <t xml:space="preserve">1753****964</t>
  </si>
  <si>
    <t xml:space="preserve">JX4104722022000756</t>
  </si>
  <si>
    <t xml:space="preserve">刘贤</t>
  </si>
  <si>
    <t xml:space="preserve">410411******181044</t>
  </si>
  <si>
    <t xml:space="preserve">1733****294</t>
  </si>
  <si>
    <t xml:space="preserve">JX4104722022000757</t>
  </si>
  <si>
    <t xml:space="preserve">魏景</t>
  </si>
  <si>
    <t xml:space="preserve">410411******062026</t>
  </si>
  <si>
    <t xml:space="preserve">1302****118</t>
  </si>
  <si>
    <t xml:space="preserve">JX4104722022000758</t>
  </si>
  <si>
    <t xml:space="preserve">陈瑞月</t>
  </si>
  <si>
    <t xml:space="preserve">410402******034526</t>
  </si>
  <si>
    <t xml:space="preserve">1550****165</t>
  </si>
  <si>
    <t xml:space="preserve">JX4104722022000759</t>
  </si>
  <si>
    <t xml:space="preserve">吴婵</t>
  </si>
  <si>
    <t xml:space="preserve">410402******045523</t>
  </si>
  <si>
    <t xml:space="preserve">1896****565</t>
  </si>
  <si>
    <t xml:space="preserve">JX4104722022000760</t>
  </si>
  <si>
    <t xml:space="preserve">卢娜</t>
  </si>
  <si>
    <t xml:space="preserve">410421******302026</t>
  </si>
  <si>
    <t xml:space="preserve">1378****776</t>
  </si>
  <si>
    <t xml:space="preserve">JX4104722022000762</t>
  </si>
  <si>
    <t xml:space="preserve">程珍</t>
  </si>
  <si>
    <t xml:space="preserve">410411******202046</t>
  </si>
  <si>
    <t xml:space="preserve">1883****898</t>
  </si>
  <si>
    <t xml:space="preserve">JX4104722022000763</t>
  </si>
  <si>
    <t xml:space="preserve">陈花菊</t>
  </si>
  <si>
    <t xml:space="preserve">410411******102023</t>
  </si>
  <si>
    <t xml:space="preserve">1823****859</t>
  </si>
  <si>
    <t xml:space="preserve">JX4104722022000764</t>
  </si>
  <si>
    <t xml:space="preserve">牛秋芳</t>
  </si>
  <si>
    <t xml:space="preserve">410411******172029</t>
  </si>
  <si>
    <t xml:space="preserve">1323****128</t>
  </si>
  <si>
    <t xml:space="preserve">JX4104722022000765</t>
  </si>
  <si>
    <t xml:space="preserve">梁爱枝</t>
  </si>
  <si>
    <t xml:space="preserve">410411******22202x</t>
  </si>
  <si>
    <t xml:space="preserve">1753****037</t>
  </si>
  <si>
    <t xml:space="preserve">JX4104722022000766</t>
  </si>
  <si>
    <t xml:space="preserve">陈乐乐</t>
  </si>
  <si>
    <t xml:space="preserve">410402******165601</t>
  </si>
  <si>
    <t xml:space="preserve">1831****857</t>
  </si>
  <si>
    <t xml:space="preserve">JX4104722022000767</t>
  </si>
  <si>
    <t xml:space="preserve">张续</t>
  </si>
  <si>
    <t xml:space="preserve">410411******292042</t>
  </si>
  <si>
    <t xml:space="preserve">1593****458</t>
  </si>
  <si>
    <t xml:space="preserve">JX4104722022000768</t>
  </si>
  <si>
    <t xml:space="preserve">孙丽</t>
  </si>
  <si>
    <t xml:space="preserve">410421******054523</t>
  </si>
  <si>
    <t xml:space="preserve">1861****705</t>
  </si>
  <si>
    <t xml:space="preserve">JX4104722022000769</t>
  </si>
  <si>
    <t xml:space="preserve">宋玲玲</t>
  </si>
  <si>
    <t xml:space="preserve">410402******07566x</t>
  </si>
  <si>
    <t xml:space="preserve">1302****753</t>
  </si>
  <si>
    <t xml:space="preserve">JX4104722022000770</t>
  </si>
  <si>
    <t xml:space="preserve">余艳娜</t>
  </si>
  <si>
    <t xml:space="preserve">410421******141520</t>
  </si>
  <si>
    <t xml:space="preserve">1318****256</t>
  </si>
  <si>
    <t xml:space="preserve">JX4104722022000771</t>
  </si>
  <si>
    <t xml:space="preserve">李娥</t>
  </si>
  <si>
    <t xml:space="preserve">410411******042088</t>
  </si>
  <si>
    <t xml:space="preserve">1308****183</t>
  </si>
  <si>
    <t xml:space="preserve">JX4104722022000772</t>
  </si>
  <si>
    <t xml:space="preserve">李玉红</t>
  </si>
  <si>
    <t xml:space="preserve">410423******11902x</t>
  </si>
  <si>
    <t xml:space="preserve">1384****287</t>
  </si>
  <si>
    <t xml:space="preserve">JX4104722022000773</t>
  </si>
  <si>
    <t xml:space="preserve">张便</t>
  </si>
  <si>
    <t xml:space="preserve">410411******252029</t>
  </si>
  <si>
    <t xml:space="preserve">1583****678</t>
  </si>
  <si>
    <t xml:space="preserve">JX4104722022000774</t>
  </si>
  <si>
    <t xml:space="preserve">余红枝</t>
  </si>
  <si>
    <t xml:space="preserve">410411******312028</t>
  </si>
  <si>
    <t xml:space="preserve">1318****630</t>
  </si>
  <si>
    <t xml:space="preserve">JX4104722022000775</t>
  </si>
  <si>
    <t xml:space="preserve">熊君苗</t>
  </si>
  <si>
    <t xml:space="preserve">410402******095520</t>
  </si>
  <si>
    <t xml:space="preserve">1873****222</t>
  </si>
  <si>
    <t xml:space="preserve">JX4104722022000776</t>
  </si>
  <si>
    <t xml:space="preserve">王欠</t>
  </si>
  <si>
    <t xml:space="preserve">410411******062043</t>
  </si>
  <si>
    <t xml:space="preserve">1588****233</t>
  </si>
  <si>
    <t xml:space="preserve">JX4104722022000777</t>
  </si>
  <si>
    <t xml:space="preserve">李书莲</t>
  </si>
  <si>
    <t xml:space="preserve">410411******062024</t>
  </si>
  <si>
    <t xml:space="preserve">示范区南宋村</t>
  </si>
  <si>
    <t xml:space="preserve">1523****216</t>
  </si>
  <si>
    <t xml:space="preserve">JX4104722022000778</t>
  </si>
  <si>
    <t xml:space="preserve">卫玉玲</t>
  </si>
  <si>
    <t xml:space="preserve">410411******042024</t>
  </si>
  <si>
    <t xml:space="preserve">1563****731</t>
  </si>
  <si>
    <t xml:space="preserve">JX4104722022000780</t>
  </si>
  <si>
    <t xml:space="preserve">张秋雨</t>
  </si>
  <si>
    <t xml:space="preserve">410422******16496X</t>
  </si>
  <si>
    <t xml:space="preserve">叶县叶邑镇北水城</t>
  </si>
  <si>
    <t xml:space="preserve">1509****466</t>
  </si>
  <si>
    <t xml:space="preserve">JX4104722022000781</t>
  </si>
  <si>
    <t xml:space="preserve">张娥</t>
  </si>
  <si>
    <t xml:space="preserve">410411******032022</t>
  </si>
  <si>
    <t xml:space="preserve">新城区西滍村</t>
  </si>
  <si>
    <t xml:space="preserve">1513****138</t>
  </si>
  <si>
    <t xml:space="preserve">JX4104722022000783</t>
  </si>
  <si>
    <t xml:space="preserve">周延贞</t>
  </si>
  <si>
    <t xml:space="preserve">410411******122028</t>
  </si>
  <si>
    <t xml:space="preserve">新城区东滍村</t>
  </si>
  <si>
    <t xml:space="preserve">1876****606</t>
  </si>
  <si>
    <t xml:space="preserve">JX4104722022000785</t>
  </si>
  <si>
    <t xml:space="preserve">胡小琼</t>
  </si>
  <si>
    <t xml:space="preserve">410402******045521</t>
  </si>
  <si>
    <t xml:space="preserve">1319****009</t>
  </si>
  <si>
    <t xml:space="preserve">JX4104722022000790</t>
  </si>
  <si>
    <t xml:space="preserve">刘秋霞</t>
  </si>
  <si>
    <t xml:space="preserve">410402******084547</t>
  </si>
  <si>
    <t xml:space="preserve">1599****657</t>
  </si>
  <si>
    <t xml:space="preserve">JX4104722022000792</t>
  </si>
  <si>
    <t xml:space="preserve">温绵芝</t>
  </si>
  <si>
    <t xml:space="preserve">410411******152042</t>
  </si>
  <si>
    <t xml:space="preserve">2022.6.7-13</t>
  </si>
  <si>
    <r>
      <rPr>
        <sz val="7"/>
        <color rgb="FF000000"/>
        <rFont val="Noto Sans"/>
        <family val="2"/>
      </rPr>
      <t xml:space="preserve">平顶山市新华区薛庄乡周庄</t>
    </r>
    <r>
      <rPr>
        <sz val="7"/>
        <color rgb="FF000000"/>
        <rFont val="宋体"/>
        <family val="0"/>
        <charset val="134"/>
      </rPr>
      <t xml:space="preserve">3</t>
    </r>
    <r>
      <rPr>
        <sz val="7"/>
        <color rgb="FF000000"/>
        <rFont val="Noto Sans"/>
        <family val="2"/>
      </rPr>
      <t xml:space="preserve">号</t>
    </r>
  </si>
  <si>
    <t xml:space="preserve">1873****804</t>
  </si>
  <si>
    <t xml:space="preserve">JX4104722022000795</t>
  </si>
  <si>
    <t xml:space="preserve">S000041210002225002935</t>
  </si>
  <si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期就业博誉周庄保健按摩</t>
    </r>
    <r>
      <rPr>
        <sz val="8"/>
        <color rgb="FFFF0000"/>
        <rFont val="宋体"/>
        <family val="0"/>
        <charset val="134"/>
      </rPr>
      <t xml:space="preserve">50</t>
    </r>
    <r>
      <rPr>
        <sz val="8"/>
        <color rgb="FFFF0000"/>
        <rFont val="Noto Sans"/>
        <family val="2"/>
      </rPr>
      <t xml:space="preserve">扣</t>
    </r>
    <r>
      <rPr>
        <sz val="8"/>
        <color rgb="FFFF0000"/>
        <rFont val="宋体"/>
        <family val="0"/>
        <charset val="134"/>
      </rPr>
      <t xml:space="preserve">9</t>
    </r>
    <r>
      <rPr>
        <sz val="8"/>
        <color rgb="FFFF0000"/>
        <rFont val="Noto Sans"/>
        <family val="2"/>
      </rPr>
      <t xml:space="preserve">人合</t>
    </r>
    <r>
      <rPr>
        <sz val="8"/>
        <color rgb="FFFF0000"/>
        <rFont val="宋体"/>
        <family val="0"/>
        <charset val="134"/>
      </rPr>
      <t xml:space="preserve">0</t>
    </r>
    <r>
      <rPr>
        <sz val="8"/>
        <color rgb="FFFF0000"/>
        <rFont val="Noto Sans"/>
        <family val="2"/>
      </rPr>
      <t xml:space="preserve">初级</t>
    </r>
    <r>
      <rPr>
        <sz val="8"/>
        <color rgb="FFFF0000"/>
        <rFont val="宋体"/>
        <family val="0"/>
        <charset val="134"/>
      </rPr>
      <t xml:space="preserve">41</t>
    </r>
  </si>
  <si>
    <t xml:space="preserve">丁朝辉</t>
  </si>
  <si>
    <t xml:space="preserve">410421******251524</t>
  </si>
  <si>
    <r>
      <rPr>
        <sz val="7"/>
        <rFont val="Noto Sans"/>
        <family val="2"/>
      </rPr>
      <t xml:space="preserve">平顶山市新华区薛庄乡周庄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号</t>
    </r>
  </si>
  <si>
    <t xml:space="preserve">1393****159</t>
  </si>
  <si>
    <t xml:space="preserve">JX4104722022000796</t>
  </si>
  <si>
    <t xml:space="preserve">S000041210002225002936</t>
  </si>
  <si>
    <t xml:space="preserve">陈鲜粉</t>
  </si>
  <si>
    <t xml:space="preserve">410402******025547</t>
  </si>
  <si>
    <r>
      <rPr>
        <sz val="7"/>
        <color rgb="FF000000"/>
        <rFont val="Noto Sans"/>
        <family val="2"/>
      </rPr>
      <t xml:space="preserve">平顶山市新华区薛庄乡周庄</t>
    </r>
    <r>
      <rPr>
        <sz val="7"/>
        <color rgb="FF000000"/>
        <rFont val="宋体"/>
        <family val="0"/>
        <charset val="134"/>
      </rPr>
      <t xml:space="preserve">8</t>
    </r>
    <r>
      <rPr>
        <sz val="7"/>
        <color rgb="FF000000"/>
        <rFont val="Noto Sans"/>
        <family val="2"/>
      </rPr>
      <t xml:space="preserve">号</t>
    </r>
  </si>
  <si>
    <t xml:space="preserve">1560****926</t>
  </si>
  <si>
    <t xml:space="preserve">JX4104722022000797</t>
  </si>
  <si>
    <t xml:space="preserve">S000041210002225002937</t>
  </si>
  <si>
    <t xml:space="preserve">李垒</t>
  </si>
  <si>
    <t xml:space="preserve">410411******092029</t>
  </si>
  <si>
    <t xml:space="preserve">技校</t>
  </si>
  <si>
    <t xml:space="preserve">1860****613</t>
  </si>
  <si>
    <t xml:space="preserve">JX4104722022000798</t>
  </si>
  <si>
    <t xml:space="preserve">S000041210002225002938</t>
  </si>
  <si>
    <t xml:space="preserve">姬秋利</t>
  </si>
  <si>
    <t xml:space="preserve">410411******212021</t>
  </si>
  <si>
    <r>
      <rPr>
        <sz val="7"/>
        <color rgb="FF000000"/>
        <rFont val="Noto Sans"/>
        <family val="2"/>
      </rPr>
      <t xml:space="preserve">平顶山市新华区薛庄乡周庄</t>
    </r>
    <r>
      <rPr>
        <sz val="7"/>
        <color rgb="FF000000"/>
        <rFont val="宋体"/>
        <family val="0"/>
        <charset val="134"/>
      </rPr>
      <t xml:space="preserve">6</t>
    </r>
    <r>
      <rPr>
        <sz val="7"/>
        <color rgb="FF000000"/>
        <rFont val="Noto Sans"/>
        <family val="2"/>
      </rPr>
      <t xml:space="preserve">号</t>
    </r>
  </si>
  <si>
    <t xml:space="preserve">1313****411</t>
  </si>
  <si>
    <t xml:space="preserve">JX4104722022000799</t>
  </si>
  <si>
    <t xml:space="preserve">S000041210002225002939</t>
  </si>
  <si>
    <t xml:space="preserve">邓巧</t>
  </si>
  <si>
    <r>
      <rPr>
        <sz val="7"/>
        <rFont val="Noto Sans"/>
        <family val="2"/>
      </rPr>
      <t xml:space="preserve">平顶山市新华区薛庄乡周庄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号</t>
    </r>
  </si>
  <si>
    <t xml:space="preserve">1523****486</t>
  </si>
  <si>
    <t xml:space="preserve">JX4104722022000801</t>
  </si>
  <si>
    <t xml:space="preserve">S000041210002225002941</t>
  </si>
  <si>
    <t xml:space="preserve">张秋军</t>
  </si>
  <si>
    <t xml:space="preserve">410411******082088</t>
  </si>
  <si>
    <r>
      <rPr>
        <sz val="7"/>
        <color rgb="FF000000"/>
        <rFont val="Noto Sans"/>
        <family val="2"/>
      </rPr>
      <t xml:space="preserve">平顶山市新华区薛庄乡周庄</t>
    </r>
    <r>
      <rPr>
        <sz val="7"/>
        <color rgb="FF000000"/>
        <rFont val="宋体"/>
        <family val="0"/>
        <charset val="134"/>
      </rPr>
      <t xml:space="preserve">5</t>
    </r>
    <r>
      <rPr>
        <sz val="7"/>
        <color rgb="FF000000"/>
        <rFont val="Noto Sans"/>
        <family val="2"/>
      </rPr>
      <t xml:space="preserve">号</t>
    </r>
  </si>
  <si>
    <t xml:space="preserve">1308****783</t>
  </si>
  <si>
    <t xml:space="preserve">JX4104722022000803</t>
  </si>
  <si>
    <t xml:space="preserve">S000041210002225002943</t>
  </si>
  <si>
    <t xml:space="preserve">陈淑贞</t>
  </si>
  <si>
    <t xml:space="preserve">410421******051523</t>
  </si>
  <si>
    <t xml:space="preserve">1328****413</t>
  </si>
  <si>
    <t xml:space="preserve">JX4104722022000804</t>
  </si>
  <si>
    <t xml:space="preserve">S000041210002225002944</t>
  </si>
  <si>
    <t xml:space="preserve">侯灵芝</t>
  </si>
  <si>
    <t xml:space="preserve">410411******122042</t>
  </si>
  <si>
    <t xml:space="preserve">1346****396</t>
  </si>
  <si>
    <t xml:space="preserve">JX4104722022000805</t>
  </si>
  <si>
    <t xml:space="preserve">S000041210002225002945</t>
  </si>
  <si>
    <t xml:space="preserve">任秋琴</t>
  </si>
  <si>
    <t xml:space="preserve">410411******252027</t>
  </si>
  <si>
    <r>
      <rPr>
        <sz val="7"/>
        <color rgb="FF000000"/>
        <rFont val="Noto Sans"/>
        <family val="2"/>
      </rPr>
      <t xml:space="preserve">平顶山市新华区薛庄乡周庄</t>
    </r>
    <r>
      <rPr>
        <sz val="7"/>
        <color rgb="FF000000"/>
        <rFont val="宋体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号</t>
    </r>
  </si>
  <si>
    <t xml:space="preserve">1373****993</t>
  </si>
  <si>
    <t xml:space="preserve">JX4104722022000807</t>
  </si>
  <si>
    <t xml:space="preserve">S000041210002225002946</t>
  </si>
  <si>
    <t xml:space="preserve">胡梦歌</t>
  </si>
  <si>
    <t xml:space="preserve">410421******215528</t>
  </si>
  <si>
    <r>
      <rPr>
        <sz val="7"/>
        <color rgb="FF000000"/>
        <rFont val="Noto Sans"/>
        <family val="2"/>
      </rPr>
      <t xml:space="preserve">河南省宝丰县肖旗乡枣庄</t>
    </r>
    <r>
      <rPr>
        <sz val="7"/>
        <color rgb="FF000000"/>
        <rFont val="宋体"/>
        <family val="0"/>
        <charset val="134"/>
      </rPr>
      <t xml:space="preserve">233</t>
    </r>
    <r>
      <rPr>
        <sz val="7"/>
        <color rgb="FF000000"/>
        <rFont val="Noto Sans"/>
        <family val="2"/>
      </rPr>
      <t xml:space="preserve">号</t>
    </r>
  </si>
  <si>
    <t xml:space="preserve">1593****617</t>
  </si>
  <si>
    <t xml:space="preserve">JX4104722022000808</t>
  </si>
  <si>
    <t xml:space="preserve">S000041210002225002947</t>
  </si>
  <si>
    <t xml:space="preserve">韩亚培</t>
  </si>
  <si>
    <t xml:space="preserve">410402******015647</t>
  </si>
  <si>
    <t xml:space="preserve">1523****610</t>
  </si>
  <si>
    <t xml:space="preserve">JX4104722022000809</t>
  </si>
  <si>
    <t xml:space="preserve">S000041210002225002948</t>
  </si>
  <si>
    <t xml:space="preserve">程青霞</t>
  </si>
  <si>
    <t xml:space="preserve">410411******072044</t>
  </si>
  <si>
    <r>
      <rPr>
        <sz val="7"/>
        <color rgb="FF000000"/>
        <rFont val="Noto Sans"/>
        <family val="2"/>
      </rPr>
      <t xml:space="preserve">平顶山市新华区薛庄乡周庄</t>
    </r>
    <r>
      <rPr>
        <sz val="7"/>
        <color rgb="FF000000"/>
        <rFont val="宋体"/>
        <family val="0"/>
        <charset val="134"/>
      </rPr>
      <t xml:space="preserve">2</t>
    </r>
    <r>
      <rPr>
        <sz val="7"/>
        <color rgb="FF000000"/>
        <rFont val="Noto Sans"/>
        <family val="2"/>
      </rPr>
      <t xml:space="preserve">号</t>
    </r>
  </si>
  <si>
    <t xml:space="preserve">1753****985</t>
  </si>
  <si>
    <t xml:space="preserve">JX4104722022000810</t>
  </si>
  <si>
    <t xml:space="preserve">S000041210002225002949</t>
  </si>
  <si>
    <t xml:space="preserve">李吉红</t>
  </si>
  <si>
    <t xml:space="preserve">410401******011028</t>
  </si>
  <si>
    <t xml:space="preserve">1378****953</t>
  </si>
  <si>
    <t xml:space="preserve">JX4104722022000811</t>
  </si>
  <si>
    <t xml:space="preserve">S000041210002225002950</t>
  </si>
  <si>
    <t xml:space="preserve">高二晓</t>
  </si>
  <si>
    <t xml:space="preserve">410402******225541</t>
  </si>
  <si>
    <t xml:space="preserve">1346****558</t>
  </si>
  <si>
    <t xml:space="preserve">JX4104722022000812</t>
  </si>
  <si>
    <t xml:space="preserve">S000041210002225002951</t>
  </si>
  <si>
    <t xml:space="preserve">董艳晓</t>
  </si>
  <si>
    <t xml:space="preserve">410421******061548</t>
  </si>
  <si>
    <t xml:space="preserve">1529****152</t>
  </si>
  <si>
    <t xml:space="preserve">JX4104722022000813</t>
  </si>
  <si>
    <t xml:space="preserve">S000041210002225002952</t>
  </si>
  <si>
    <t xml:space="preserve">何玉芳</t>
  </si>
  <si>
    <t xml:space="preserve">410421******022020</t>
  </si>
  <si>
    <r>
      <rPr>
        <sz val="7"/>
        <color rgb="FF000000"/>
        <rFont val="Noto Sans"/>
        <family val="2"/>
      </rPr>
      <t xml:space="preserve">宝丰县杨庄镇白水营村</t>
    </r>
    <r>
      <rPr>
        <sz val="7"/>
        <color rgb="FF000000"/>
        <rFont val="宋体"/>
        <family val="0"/>
        <charset val="134"/>
      </rPr>
      <t xml:space="preserve">175</t>
    </r>
    <r>
      <rPr>
        <sz val="7"/>
        <color rgb="FF000000"/>
        <rFont val="Noto Sans"/>
        <family val="2"/>
      </rPr>
      <t xml:space="preserve">号</t>
    </r>
  </si>
  <si>
    <t xml:space="preserve">1328****160</t>
  </si>
  <si>
    <t xml:space="preserve">JX4104722022000814</t>
  </si>
  <si>
    <t xml:space="preserve">S0000412100022250029503</t>
  </si>
  <si>
    <t xml:space="preserve">张艳芳</t>
  </si>
  <si>
    <t xml:space="preserve">410411******052061</t>
  </si>
  <si>
    <t xml:space="preserve">1509****699</t>
  </si>
  <si>
    <t xml:space="preserve">JX4104722022000815</t>
  </si>
  <si>
    <t xml:space="preserve">S000041210002225002954</t>
  </si>
  <si>
    <t xml:space="preserve">李巧</t>
  </si>
  <si>
    <t xml:space="preserve">410421******211523</t>
  </si>
  <si>
    <t xml:space="preserve">1373****658</t>
  </si>
  <si>
    <t xml:space="preserve">JX4104722022000816</t>
  </si>
  <si>
    <t xml:space="preserve">S000041210002225002955</t>
  </si>
  <si>
    <t xml:space="preserve">丁爱琴</t>
  </si>
  <si>
    <t xml:space="preserve">410411******092021</t>
  </si>
  <si>
    <t xml:space="preserve">1563****949</t>
  </si>
  <si>
    <t xml:space="preserve">JX4104722022000817</t>
  </si>
  <si>
    <t xml:space="preserve">S000041210002225002956</t>
  </si>
  <si>
    <t xml:space="preserve">张小梅</t>
  </si>
  <si>
    <t xml:space="preserve">410421******201520</t>
  </si>
  <si>
    <t xml:space="preserve">1333****032</t>
  </si>
  <si>
    <t xml:space="preserve">JX4104722022000819</t>
  </si>
  <si>
    <t xml:space="preserve">S000041210002225002957</t>
  </si>
  <si>
    <t xml:space="preserve">宋根侠</t>
  </si>
  <si>
    <t xml:space="preserve">410411******082047</t>
  </si>
  <si>
    <t xml:space="preserve">1566****903</t>
  </si>
  <si>
    <t xml:space="preserve">JX4104722022000822</t>
  </si>
  <si>
    <t xml:space="preserve">S000041210002225002959</t>
  </si>
  <si>
    <t xml:space="preserve">韦阿巧</t>
  </si>
  <si>
    <t xml:space="preserve">410411******102026</t>
  </si>
  <si>
    <t xml:space="preserve">1566****015</t>
  </si>
  <si>
    <t xml:space="preserve">JX4104722022000823</t>
  </si>
  <si>
    <t xml:space="preserve">S000041210002225002960</t>
  </si>
  <si>
    <t xml:space="preserve">朱艳丽</t>
  </si>
  <si>
    <t xml:space="preserve">410411******152045</t>
  </si>
  <si>
    <t xml:space="preserve">1863****827</t>
  </si>
  <si>
    <t xml:space="preserve">JX4104722022000826</t>
  </si>
  <si>
    <t xml:space="preserve">S000041210002225002963</t>
  </si>
  <si>
    <t xml:space="preserve">韩晓红</t>
  </si>
  <si>
    <t xml:space="preserve">410421******092024</t>
  </si>
  <si>
    <t xml:space="preserve">1823****933</t>
  </si>
  <si>
    <t xml:space="preserve">JX4104722022000827</t>
  </si>
  <si>
    <t xml:space="preserve">S000041210002225002964</t>
  </si>
  <si>
    <t xml:space="preserve">商乐乐</t>
  </si>
  <si>
    <t xml:space="preserve">410402******015622</t>
  </si>
  <si>
    <t xml:space="preserve">1307****700</t>
  </si>
  <si>
    <t xml:space="preserve">JX4104722022000828</t>
  </si>
  <si>
    <t xml:space="preserve">S000041210002225002965</t>
  </si>
  <si>
    <t xml:space="preserve">彭小清</t>
  </si>
  <si>
    <t xml:space="preserve">410411******112021</t>
  </si>
  <si>
    <t xml:space="preserve">1359****260</t>
  </si>
  <si>
    <t xml:space="preserve">JX4104722022000829</t>
  </si>
  <si>
    <t xml:space="preserve">S000041210002225002966</t>
  </si>
  <si>
    <t xml:space="preserve">魏连云</t>
  </si>
  <si>
    <t xml:space="preserve">410411******242045</t>
  </si>
  <si>
    <t xml:space="preserve">1843****767</t>
  </si>
  <si>
    <t xml:space="preserve">JX4104722022000830</t>
  </si>
  <si>
    <t xml:space="preserve">S000041210002225002967</t>
  </si>
  <si>
    <t xml:space="preserve">孙英利</t>
  </si>
  <si>
    <t xml:space="preserve">410411******232027</t>
  </si>
  <si>
    <t xml:space="preserve">平顶山市新华区薛庄乡肖营村</t>
  </si>
  <si>
    <t xml:space="preserve">1346****922</t>
  </si>
  <si>
    <t xml:space="preserve">JX4104722022000831</t>
  </si>
  <si>
    <t xml:space="preserve">S000041210002225002968</t>
  </si>
  <si>
    <t xml:space="preserve">徐亚娟</t>
  </si>
  <si>
    <t xml:space="preserve">410402******025605</t>
  </si>
  <si>
    <t xml:space="preserve">1523****689</t>
  </si>
  <si>
    <t xml:space="preserve">JX4104722022000832</t>
  </si>
  <si>
    <t xml:space="preserve">S000041210002225002969</t>
  </si>
  <si>
    <t xml:space="preserve">李小丽</t>
  </si>
  <si>
    <t xml:space="preserve">410422******152226</t>
  </si>
  <si>
    <t xml:space="preserve">1873****047</t>
  </si>
  <si>
    <t xml:space="preserve">JX4104722022000833</t>
  </si>
  <si>
    <t xml:space="preserve">S000041210002225002970</t>
  </si>
  <si>
    <t xml:space="preserve">李建芳</t>
  </si>
  <si>
    <t xml:space="preserve">410411******101528</t>
  </si>
  <si>
    <t xml:space="preserve">1503****965</t>
  </si>
  <si>
    <t xml:space="preserve">JX4104722022000834</t>
  </si>
  <si>
    <t xml:space="preserve">S000041210002225002971</t>
  </si>
  <si>
    <t xml:space="preserve">王习霞</t>
  </si>
  <si>
    <t xml:space="preserve">412928******083189</t>
  </si>
  <si>
    <t xml:space="preserve">1550****249</t>
  </si>
  <si>
    <t xml:space="preserve">JX4104722022000835</t>
  </si>
  <si>
    <t xml:space="preserve">S000041210002225002972</t>
  </si>
  <si>
    <t xml:space="preserve">鲁玉娜</t>
  </si>
  <si>
    <t xml:space="preserve">410411******16204X</t>
  </si>
  <si>
    <t xml:space="preserve">1563****993</t>
  </si>
  <si>
    <t xml:space="preserve">JX4104722022000836</t>
  </si>
  <si>
    <t xml:space="preserve">S000041210002225002973</t>
  </si>
  <si>
    <t xml:space="preserve">刘艳丽</t>
  </si>
  <si>
    <t xml:space="preserve">410402******125524</t>
  </si>
  <si>
    <t xml:space="preserve">1588****566</t>
  </si>
  <si>
    <t xml:space="preserve">JX4104722022000837</t>
  </si>
  <si>
    <t xml:space="preserve">S00004121000222500294</t>
  </si>
  <si>
    <t xml:space="preserve">马梅花</t>
  </si>
  <si>
    <t xml:space="preserve">1560****571</t>
  </si>
  <si>
    <t xml:space="preserve">JX4104722022000838</t>
  </si>
  <si>
    <t xml:space="preserve">S000041210002225002975</t>
  </si>
  <si>
    <t xml:space="preserve">陈艳敏</t>
  </si>
  <si>
    <t xml:space="preserve">410421******131527</t>
  </si>
  <si>
    <t xml:space="preserve">1301****986</t>
  </si>
  <si>
    <t xml:space="preserve">JX4104722022000839</t>
  </si>
  <si>
    <t xml:space="preserve">S000041210002225002976</t>
  </si>
  <si>
    <t xml:space="preserve">张利华</t>
  </si>
  <si>
    <t xml:space="preserve">410421******113520</t>
  </si>
  <si>
    <t xml:space="preserve">1769****931</t>
  </si>
  <si>
    <t xml:space="preserve">JX4104722022000840</t>
  </si>
  <si>
    <t xml:space="preserve">S000041210002225002977</t>
  </si>
  <si>
    <t xml:space="preserve">李秋红</t>
  </si>
  <si>
    <t xml:space="preserve">410421******174024</t>
  </si>
  <si>
    <t xml:space="preserve">1589****836</t>
  </si>
  <si>
    <t xml:space="preserve">JX4104722022000841</t>
  </si>
  <si>
    <t xml:space="preserve">S000041210002225002978</t>
  </si>
  <si>
    <t xml:space="preserve">陈纤</t>
  </si>
  <si>
    <t xml:space="preserve">1583****289</t>
  </si>
  <si>
    <t xml:space="preserve">JX4104722022000842</t>
  </si>
  <si>
    <t xml:space="preserve">S000041210002225002979</t>
  </si>
  <si>
    <t xml:space="preserve">程妮</t>
  </si>
  <si>
    <t xml:space="preserve">410411******122061</t>
  </si>
  <si>
    <r>
      <rPr>
        <sz val="7"/>
        <color rgb="FF000000"/>
        <rFont val="Noto Sans"/>
        <family val="2"/>
      </rPr>
      <t xml:space="preserve">平顶山市新华区薛庄乡周庄</t>
    </r>
    <r>
      <rPr>
        <sz val="7"/>
        <color rgb="FF000000"/>
        <rFont val="宋体"/>
        <family val="0"/>
        <charset val="134"/>
      </rPr>
      <t xml:space="preserve">4</t>
    </r>
    <r>
      <rPr>
        <sz val="7"/>
        <color rgb="FF000000"/>
        <rFont val="Noto Sans"/>
        <family val="2"/>
      </rPr>
      <t xml:space="preserve">号</t>
    </r>
  </si>
  <si>
    <t xml:space="preserve">1393****553</t>
  </si>
  <si>
    <t xml:space="preserve">JX4104722022000843</t>
  </si>
  <si>
    <t xml:space="preserve">S000041210002225002980</t>
  </si>
  <si>
    <t xml:space="preserve">刘要芳</t>
  </si>
  <si>
    <t xml:space="preserve">410411******040527</t>
  </si>
  <si>
    <t xml:space="preserve">中式烹调师</t>
  </si>
  <si>
    <t xml:space="preserve">2022.6.9-6.14</t>
  </si>
  <si>
    <t xml:space="preserve">湛河区北渡镇汴城</t>
  </si>
  <si>
    <t xml:space="preserve">1551****630</t>
  </si>
  <si>
    <t xml:space="preserve">JX4104722022000009</t>
  </si>
  <si>
    <t xml:space="preserve">S000041210002225003068</t>
  </si>
  <si>
    <t xml:space="preserve">汝州瑞达中式烹调初级</t>
  </si>
  <si>
    <r>
      <rPr>
        <sz val="8"/>
        <color rgb="FFFF0000"/>
        <rFont val="宋体"/>
        <family val="0"/>
        <charset val="134"/>
      </rPr>
      <t xml:space="preserve">11</t>
    </r>
    <r>
      <rPr>
        <sz val="8"/>
        <color rgb="FFFF0000"/>
        <rFont val="Noto Sans"/>
        <family val="2"/>
      </rPr>
      <t xml:space="preserve">期就业海天郑营中式烹调</t>
    </r>
    <r>
      <rPr>
        <sz val="8"/>
        <color rgb="FFFF0000"/>
        <rFont val="宋体"/>
        <family val="0"/>
        <charset val="134"/>
      </rPr>
      <t xml:space="preserve">47</t>
    </r>
    <r>
      <rPr>
        <sz val="8"/>
        <color rgb="FFFF0000"/>
        <rFont val="Noto Sans"/>
        <family val="2"/>
      </rPr>
      <t xml:space="preserve">扣</t>
    </r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人</t>
    </r>
    <r>
      <rPr>
        <sz val="8"/>
        <color rgb="FFFF0000"/>
        <rFont val="宋体"/>
        <family val="0"/>
        <charset val="134"/>
      </rPr>
      <t xml:space="preserve">+7</t>
    </r>
    <r>
      <rPr>
        <sz val="8"/>
        <color rgb="FFFF0000"/>
        <rFont val="Noto Sans"/>
        <family val="2"/>
      </rPr>
      <t xml:space="preserve">人合</t>
    </r>
    <r>
      <rPr>
        <sz val="8"/>
        <color rgb="FFFF0000"/>
        <rFont val="宋体"/>
        <family val="0"/>
        <charset val="134"/>
      </rPr>
      <t xml:space="preserve">0</t>
    </r>
    <r>
      <rPr>
        <sz val="8"/>
        <color rgb="FFFF0000"/>
        <rFont val="Noto Sans"/>
        <family val="2"/>
      </rPr>
      <t xml:space="preserve">初级</t>
    </r>
    <r>
      <rPr>
        <sz val="8"/>
        <color rgb="FFFF0000"/>
        <rFont val="宋体"/>
        <family val="0"/>
        <charset val="134"/>
      </rPr>
      <t xml:space="preserve">36</t>
    </r>
  </si>
  <si>
    <t xml:space="preserve">郑三醒</t>
  </si>
  <si>
    <t xml:space="preserve">410411******102044</t>
  </si>
  <si>
    <t xml:space="preserve">薛庄乡郑营</t>
  </si>
  <si>
    <t xml:space="preserve">1563****476</t>
  </si>
  <si>
    <t xml:space="preserve">非农业</t>
  </si>
  <si>
    <t xml:space="preserve">JX4104722022000010</t>
  </si>
  <si>
    <t xml:space="preserve">S000041210002225003069</t>
  </si>
  <si>
    <t xml:space="preserve">杨焕男</t>
  </si>
  <si>
    <t xml:space="preserve">410422******157106</t>
  </si>
  <si>
    <t xml:space="preserve">1378****661</t>
  </si>
  <si>
    <t xml:space="preserve">JX4104722022000011</t>
  </si>
  <si>
    <t xml:space="preserve">S000041210002225003070</t>
  </si>
  <si>
    <t xml:space="preserve">王小转</t>
  </si>
  <si>
    <t xml:space="preserve">410411******171046</t>
  </si>
  <si>
    <t xml:space="preserve">1323****297</t>
  </si>
  <si>
    <t xml:space="preserve">JX4104722022000012</t>
  </si>
  <si>
    <t xml:space="preserve">S000041210002225003071</t>
  </si>
  <si>
    <t xml:space="preserve">魏静静</t>
  </si>
  <si>
    <t xml:space="preserve">410402******295565</t>
  </si>
  <si>
    <t xml:space="preserve">1380****622</t>
  </si>
  <si>
    <t xml:space="preserve">JX4104722022000013</t>
  </si>
  <si>
    <t xml:space="preserve">S000041210002225003072</t>
  </si>
  <si>
    <t xml:space="preserve">邹玉华</t>
  </si>
  <si>
    <t xml:space="preserve">411323******075940</t>
  </si>
  <si>
    <t xml:space="preserve">1356****534</t>
  </si>
  <si>
    <t xml:space="preserve">JX4104722022000014</t>
  </si>
  <si>
    <t xml:space="preserve">S000041210002225003073</t>
  </si>
  <si>
    <t xml:space="preserve">胡秀云</t>
  </si>
  <si>
    <t xml:space="preserve">410411******141026</t>
  </si>
  <si>
    <t xml:space="preserve">1306****785</t>
  </si>
  <si>
    <t xml:space="preserve">JX4104722022000016</t>
  </si>
  <si>
    <t xml:space="preserve">S000041210002225003075</t>
  </si>
  <si>
    <t xml:space="preserve">黄红霞</t>
  </si>
  <si>
    <t xml:space="preserve">410403******150527</t>
  </si>
  <si>
    <t xml:space="preserve">1503****289</t>
  </si>
  <si>
    <t xml:space="preserve">JX4104722022000017</t>
  </si>
  <si>
    <t xml:space="preserve">S000041210002225003076</t>
  </si>
  <si>
    <t xml:space="preserve">郭秋霞</t>
  </si>
  <si>
    <t xml:space="preserve">410411******08204X</t>
  </si>
  <si>
    <t xml:space="preserve">1333****868</t>
  </si>
  <si>
    <t xml:space="preserve">JX4104722022000018</t>
  </si>
  <si>
    <t xml:space="preserve">S000041210002225003077</t>
  </si>
  <si>
    <t xml:space="preserve">张贺梅</t>
  </si>
  <si>
    <t xml:space="preserve">412828******056344</t>
  </si>
  <si>
    <t xml:space="preserve">1753****965</t>
  </si>
  <si>
    <t xml:space="preserve">JX4104722022000021</t>
  </si>
  <si>
    <t xml:space="preserve">S000041210002225003079</t>
  </si>
  <si>
    <t xml:space="preserve">李瑞芹</t>
  </si>
  <si>
    <t xml:space="preserve">410422******239129</t>
  </si>
  <si>
    <t xml:space="preserve">1773****803</t>
  </si>
  <si>
    <t xml:space="preserve">JX4104722022000022</t>
  </si>
  <si>
    <t xml:space="preserve">S000041210002225003080</t>
  </si>
  <si>
    <t xml:space="preserve">边园</t>
  </si>
  <si>
    <t xml:space="preserve">410402******295561</t>
  </si>
  <si>
    <t xml:space="preserve">1509****121</t>
  </si>
  <si>
    <t xml:space="preserve">JX4104722022000023</t>
  </si>
  <si>
    <t xml:space="preserve">S000041210002225003081</t>
  </si>
  <si>
    <t xml:space="preserve">周励亚</t>
  </si>
  <si>
    <t xml:space="preserve">410402******144541</t>
  </si>
  <si>
    <t xml:space="preserve">1327****960</t>
  </si>
  <si>
    <t xml:space="preserve">JX4104722022000024</t>
  </si>
  <si>
    <t xml:space="preserve">S000041210002225003082</t>
  </si>
  <si>
    <t xml:space="preserve">梁红艳</t>
  </si>
  <si>
    <t xml:space="preserve">1762****318</t>
  </si>
  <si>
    <t xml:space="preserve">JX4104722022000025</t>
  </si>
  <si>
    <t xml:space="preserve">S000041210002225003083</t>
  </si>
  <si>
    <t xml:space="preserve">崔爱英</t>
  </si>
  <si>
    <t xml:space="preserve">410421******23154X</t>
  </si>
  <si>
    <t xml:space="preserve">宝丰县周庄镇牛庄</t>
  </si>
  <si>
    <t xml:space="preserve">1503****775</t>
  </si>
  <si>
    <t xml:space="preserve">JX4104722022000026</t>
  </si>
  <si>
    <t xml:space="preserve">S000041210002225003084</t>
  </si>
  <si>
    <t xml:space="preserve">边利</t>
  </si>
  <si>
    <t xml:space="preserve">410411******19206X</t>
  </si>
  <si>
    <t xml:space="preserve">1503****180</t>
  </si>
  <si>
    <t xml:space="preserve">JX4104722022000027</t>
  </si>
  <si>
    <t xml:space="preserve">S000041210002225003085</t>
  </si>
  <si>
    <t xml:space="preserve">朱曼娜</t>
  </si>
  <si>
    <t xml:space="preserve">410402******095680</t>
  </si>
  <si>
    <t xml:space="preserve">1503****766</t>
  </si>
  <si>
    <t xml:space="preserve">JX4104722022000028</t>
  </si>
  <si>
    <t xml:space="preserve">S000041210002225003086</t>
  </si>
  <si>
    <t xml:space="preserve">郑树培</t>
  </si>
  <si>
    <t xml:space="preserve">410402******22554X</t>
  </si>
  <si>
    <t xml:space="preserve">1307****719</t>
  </si>
  <si>
    <t xml:space="preserve">JX4104722022000029</t>
  </si>
  <si>
    <t xml:space="preserve">S000041210002225003087</t>
  </si>
  <si>
    <t xml:space="preserve">杨向丽</t>
  </si>
  <si>
    <t xml:space="preserve">410403******095625</t>
  </si>
  <si>
    <t xml:space="preserve">1823****265</t>
  </si>
  <si>
    <t xml:space="preserve">JX4104722022000030</t>
  </si>
  <si>
    <t xml:space="preserve">S000041210002225003088</t>
  </si>
  <si>
    <t xml:space="preserve">张欠</t>
  </si>
  <si>
    <t xml:space="preserve">410411******282044</t>
  </si>
  <si>
    <t xml:space="preserve">1563****930</t>
  </si>
  <si>
    <t xml:space="preserve">JX4104722022000031</t>
  </si>
  <si>
    <t xml:space="preserve">S000041210002225003089</t>
  </si>
  <si>
    <t xml:space="preserve">梁改改</t>
  </si>
  <si>
    <t xml:space="preserve">410423******119525</t>
  </si>
  <si>
    <t xml:space="preserve">1523****855</t>
  </si>
  <si>
    <t xml:space="preserve">JX4104722022000034</t>
  </si>
  <si>
    <t xml:space="preserve">S000041210002225003091</t>
  </si>
  <si>
    <t xml:space="preserve">曲鹏云</t>
  </si>
  <si>
    <t xml:space="preserve">410402******214521</t>
  </si>
  <si>
    <t xml:space="preserve">1513****559</t>
  </si>
  <si>
    <t xml:space="preserve">JX4104722022000035</t>
  </si>
  <si>
    <t xml:space="preserve">S000041210002225003092</t>
  </si>
  <si>
    <t xml:space="preserve">郑佳炎</t>
  </si>
  <si>
    <t xml:space="preserve">410402******295666</t>
  </si>
  <si>
    <t xml:space="preserve">1346****693</t>
  </si>
  <si>
    <t xml:space="preserve">JX4104722022000036</t>
  </si>
  <si>
    <t xml:space="preserve">S000041210002225003093</t>
  </si>
  <si>
    <t xml:space="preserve">杨妮</t>
  </si>
  <si>
    <t xml:space="preserve">410411******155625</t>
  </si>
  <si>
    <t xml:space="preserve">1583****124</t>
  </si>
  <si>
    <t xml:space="preserve">JX4104722022000038</t>
  </si>
  <si>
    <t xml:space="preserve">S000041210002225003095</t>
  </si>
  <si>
    <t xml:space="preserve">余珍珍</t>
  </si>
  <si>
    <t xml:space="preserve">410402******285606</t>
  </si>
  <si>
    <t xml:space="preserve">1551****460</t>
  </si>
  <si>
    <t xml:space="preserve">JX4104722022000039</t>
  </si>
  <si>
    <t xml:space="preserve">S000041210002225003096</t>
  </si>
  <si>
    <t xml:space="preserve">余梦慧</t>
  </si>
  <si>
    <t xml:space="preserve">410402******095722</t>
  </si>
  <si>
    <t xml:space="preserve">1318****658</t>
  </si>
  <si>
    <t xml:space="preserve">JX4104722022000040</t>
  </si>
  <si>
    <t xml:space="preserve">S000041210002225003097</t>
  </si>
  <si>
    <t xml:space="preserve">梁巧丽</t>
  </si>
  <si>
    <t xml:space="preserve">410411******172026</t>
  </si>
  <si>
    <t xml:space="preserve">1566****022</t>
  </si>
  <si>
    <t xml:space="preserve">JX4104722022000042</t>
  </si>
  <si>
    <t xml:space="preserve">S000041210002225003098</t>
  </si>
  <si>
    <t xml:space="preserve">刘军</t>
  </si>
  <si>
    <t xml:space="preserve">410411******041026</t>
  </si>
  <si>
    <t xml:space="preserve">1583****479</t>
  </si>
  <si>
    <t xml:space="preserve">JX4104722022000043</t>
  </si>
  <si>
    <t xml:space="preserve">S000041210002225003099</t>
  </si>
  <si>
    <t xml:space="preserve">李莎莎</t>
  </si>
  <si>
    <t xml:space="preserve">410423******066624</t>
  </si>
  <si>
    <t xml:space="preserve">鲁山县瓦屋乡刺坡岭村</t>
  </si>
  <si>
    <t xml:space="preserve">1599****164</t>
  </si>
  <si>
    <t xml:space="preserve">JX4104722022000044</t>
  </si>
  <si>
    <t xml:space="preserve">S000041210002225003100</t>
  </si>
  <si>
    <t xml:space="preserve">曲军星</t>
  </si>
  <si>
    <t xml:space="preserve">410402******174523</t>
  </si>
  <si>
    <t xml:space="preserve">薛庄乡薛庄村</t>
  </si>
  <si>
    <t xml:space="preserve">1350****253</t>
  </si>
  <si>
    <t xml:space="preserve">JX4104722022000046</t>
  </si>
  <si>
    <t xml:space="preserve">S000041210002225003102</t>
  </si>
  <si>
    <t xml:space="preserve">靳晓培</t>
  </si>
  <si>
    <t xml:space="preserve">410402******255566</t>
  </si>
  <si>
    <t xml:space="preserve">石桥营</t>
  </si>
  <si>
    <t xml:space="preserve">1593****972</t>
  </si>
  <si>
    <t xml:space="preserve">JX4104722022000048</t>
  </si>
  <si>
    <t xml:space="preserve">S000041210002225003104</t>
  </si>
  <si>
    <t xml:space="preserve">耿小雯</t>
  </si>
  <si>
    <t xml:space="preserve">410423******139567</t>
  </si>
  <si>
    <t xml:space="preserve">鲁山县瓦屋乡老林村</t>
  </si>
  <si>
    <t xml:space="preserve">1390****835</t>
  </si>
  <si>
    <t xml:space="preserve">JX4104722022000050</t>
  </si>
  <si>
    <t xml:space="preserve">S000041210002225003105</t>
  </si>
  <si>
    <t xml:space="preserve">商莲叶</t>
  </si>
  <si>
    <t xml:space="preserve">410421******053029</t>
  </si>
  <si>
    <t xml:space="preserve">大营镇何庄</t>
  </si>
  <si>
    <t xml:space="preserve">1383****151</t>
  </si>
  <si>
    <t xml:space="preserve">JX4104722022000051</t>
  </si>
  <si>
    <t xml:space="preserve">S000041210002225003106</t>
  </si>
  <si>
    <t xml:space="preserve">郭啊敏</t>
  </si>
  <si>
    <t xml:space="preserve">411122******03810X</t>
  </si>
  <si>
    <t xml:space="preserve">1599****793</t>
  </si>
  <si>
    <t xml:space="preserve">JX4104722022000052</t>
  </si>
  <si>
    <t xml:space="preserve">S000041210002225003107</t>
  </si>
  <si>
    <t xml:space="preserve">张军英</t>
  </si>
  <si>
    <t xml:space="preserve">410425******015021</t>
  </si>
  <si>
    <t xml:space="preserve">新城区新城小区</t>
  </si>
  <si>
    <t xml:space="preserve">1599****829</t>
  </si>
  <si>
    <t xml:space="preserve">JX4104722022000053</t>
  </si>
  <si>
    <t xml:space="preserve">S000041210002225003108</t>
  </si>
  <si>
    <t xml:space="preserve">李苏红</t>
  </si>
  <si>
    <t xml:space="preserve">412929******11298X</t>
  </si>
  <si>
    <t xml:space="preserve">1873****644</t>
  </si>
  <si>
    <t xml:space="preserve">JX4104722022000055</t>
  </si>
  <si>
    <t xml:space="preserve">S000041210002225003110</t>
  </si>
  <si>
    <t xml:space="preserve">于万桦</t>
  </si>
  <si>
    <t xml:space="preserve">410425******04404X</t>
  </si>
  <si>
    <t xml:space="preserve">2022.6.11-6.16</t>
  </si>
  <si>
    <t xml:space="preserve">1573****350</t>
  </si>
  <si>
    <t xml:space="preserve">JX4104722022000057</t>
  </si>
  <si>
    <t xml:space="preserve">S000041040007225013698</t>
  </si>
  <si>
    <r>
      <rPr>
        <sz val="8"/>
        <color rgb="FFFF0000"/>
        <rFont val="宋体"/>
        <family val="0"/>
        <charset val="134"/>
      </rPr>
      <t xml:space="preserve">12</t>
    </r>
    <r>
      <rPr>
        <sz val="8"/>
        <color rgb="FFFF0000"/>
        <rFont val="Noto Sans"/>
        <family val="2"/>
      </rPr>
      <t xml:space="preserve">期就业海天东王营中式烹调</t>
    </r>
    <r>
      <rPr>
        <sz val="8"/>
        <color rgb="FFFF0000"/>
        <rFont val="宋体"/>
        <family val="0"/>
        <charset val="134"/>
      </rPr>
      <t xml:space="preserve">51</t>
    </r>
    <r>
      <rPr>
        <sz val="8"/>
        <color rgb="FFFF0000"/>
        <rFont val="Noto Sans"/>
        <family val="2"/>
      </rPr>
      <t xml:space="preserve">扣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人</t>
    </r>
    <r>
      <rPr>
        <sz val="8"/>
        <color rgb="FFFF0000"/>
        <rFont val="宋体"/>
        <family val="0"/>
        <charset val="134"/>
      </rPr>
      <t xml:space="preserve">+5</t>
    </r>
    <r>
      <rPr>
        <sz val="8"/>
        <color rgb="FFFF0000"/>
        <rFont val="Noto Sans"/>
        <family val="2"/>
      </rPr>
      <t xml:space="preserve">合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初级</t>
    </r>
    <r>
      <rPr>
        <sz val="8"/>
        <color rgb="FFFF0000"/>
        <rFont val="宋体"/>
        <family val="0"/>
        <charset val="134"/>
      </rPr>
      <t xml:space="preserve">44</t>
    </r>
  </si>
  <si>
    <t xml:space="preserve">丁艳杰</t>
  </si>
  <si>
    <t xml:space="preserve">410402******155746</t>
  </si>
  <si>
    <t xml:space="preserve">1313****969</t>
  </si>
  <si>
    <t xml:space="preserve">JX4104722022000058</t>
  </si>
  <si>
    <t xml:space="preserve">S000041040007225013699</t>
  </si>
  <si>
    <t xml:space="preserve">魏克悬</t>
  </si>
  <si>
    <t xml:space="preserve">410402******225584</t>
  </si>
  <si>
    <t xml:space="preserve">1778****389</t>
  </si>
  <si>
    <t xml:space="preserve">JX4104722022000059</t>
  </si>
  <si>
    <t xml:space="preserve">S000041040007225013700</t>
  </si>
  <si>
    <t xml:space="preserve">王素勤</t>
  </si>
  <si>
    <t xml:space="preserve">410411******201088</t>
  </si>
  <si>
    <t xml:space="preserve">1583****368</t>
  </si>
  <si>
    <t xml:space="preserve">JX4104722022000060</t>
  </si>
  <si>
    <t xml:space="preserve">S000041040007225013701</t>
  </si>
  <si>
    <t xml:space="preserve">石春辉</t>
  </si>
  <si>
    <t xml:space="preserve">1378****141</t>
  </si>
  <si>
    <t xml:space="preserve">JX4104722022000061</t>
  </si>
  <si>
    <t xml:space="preserve">S000041040007225013702</t>
  </si>
  <si>
    <t xml:space="preserve">李起</t>
  </si>
  <si>
    <t xml:space="preserve">410411******292128</t>
  </si>
  <si>
    <t xml:space="preserve">1800****116</t>
  </si>
  <si>
    <t xml:space="preserve">JX4104722022000062</t>
  </si>
  <si>
    <t xml:space="preserve">S000041040007225013703</t>
  </si>
  <si>
    <t xml:space="preserve">赵雨霞</t>
  </si>
  <si>
    <t xml:space="preserve">410402******065545</t>
  </si>
  <si>
    <t xml:space="preserve">1733****703</t>
  </si>
  <si>
    <t xml:space="preserve">JX4104722022000064</t>
  </si>
  <si>
    <t xml:space="preserve">S000041040007225013704</t>
  </si>
  <si>
    <t xml:space="preserve">贺玉红</t>
  </si>
  <si>
    <t xml:space="preserve">410402******19552X</t>
  </si>
  <si>
    <t xml:space="preserve">1551****599</t>
  </si>
  <si>
    <t xml:space="preserve">JX4104722022000065</t>
  </si>
  <si>
    <t xml:space="preserve">S000041040007225013705</t>
  </si>
  <si>
    <t xml:space="preserve">靳利芹</t>
  </si>
  <si>
    <t xml:space="preserve">410402******184525</t>
  </si>
  <si>
    <t xml:space="preserve">1823****801</t>
  </si>
  <si>
    <t xml:space="preserve">JX4104722022000066</t>
  </si>
  <si>
    <t xml:space="preserve">S000041040007225013706</t>
  </si>
  <si>
    <t xml:space="preserve">席国花</t>
  </si>
  <si>
    <t xml:space="preserve">410411******132047</t>
  </si>
  <si>
    <t xml:space="preserve">1513****921</t>
  </si>
  <si>
    <t xml:space="preserve">JX4104722022000067</t>
  </si>
  <si>
    <t xml:space="preserve">S000041040007225013707</t>
  </si>
  <si>
    <t xml:space="preserve">陈会娇</t>
  </si>
  <si>
    <t xml:space="preserve">410402******145661</t>
  </si>
  <si>
    <t xml:space="preserve">1340****330</t>
  </si>
  <si>
    <t xml:space="preserve">JX4104722022000068</t>
  </si>
  <si>
    <t xml:space="preserve">S000041040007225013708</t>
  </si>
  <si>
    <t xml:space="preserve">靳威花</t>
  </si>
  <si>
    <t xml:space="preserve">410402******115628</t>
  </si>
  <si>
    <t xml:space="preserve">1561****626</t>
  </si>
  <si>
    <t xml:space="preserve">JX4104722022000069</t>
  </si>
  <si>
    <t xml:space="preserve">S000041040007225013709</t>
  </si>
  <si>
    <t xml:space="preserve">边亚凡</t>
  </si>
  <si>
    <t xml:space="preserve">410402******165538</t>
  </si>
  <si>
    <t xml:space="preserve">1823****995</t>
  </si>
  <si>
    <t xml:space="preserve">JX4104722022000070</t>
  </si>
  <si>
    <t xml:space="preserve">S000041040007225013710</t>
  </si>
  <si>
    <t xml:space="preserve">李青玉</t>
  </si>
  <si>
    <t xml:space="preserve">410402******034529</t>
  </si>
  <si>
    <t xml:space="preserve">1770****391</t>
  </si>
  <si>
    <t xml:space="preserve">JX4104722022000071</t>
  </si>
  <si>
    <t xml:space="preserve">S000041040007225013711</t>
  </si>
  <si>
    <t xml:space="preserve">李宝宝</t>
  </si>
  <si>
    <t xml:space="preserve">410423******202526</t>
  </si>
  <si>
    <t xml:space="preserve">1523****322</t>
  </si>
  <si>
    <t xml:space="preserve">JX4104722022000072</t>
  </si>
  <si>
    <t xml:space="preserve">S000041040007225013712</t>
  </si>
  <si>
    <t xml:space="preserve">朱晓雨</t>
  </si>
  <si>
    <t xml:space="preserve">410402******295569</t>
  </si>
  <si>
    <t xml:space="preserve">1378****635</t>
  </si>
  <si>
    <t xml:space="preserve">JX4104722022000073</t>
  </si>
  <si>
    <t xml:space="preserve">S000041040007225013713</t>
  </si>
  <si>
    <t xml:space="preserve">冯莉娟</t>
  </si>
  <si>
    <t xml:space="preserve">410402******275620</t>
  </si>
  <si>
    <t xml:space="preserve">1593****268</t>
  </si>
  <si>
    <t xml:space="preserve">JX4104722022000074</t>
  </si>
  <si>
    <t xml:space="preserve">S000041040007225013714</t>
  </si>
  <si>
    <t xml:space="preserve">郑红丽</t>
  </si>
  <si>
    <t xml:space="preserve">410411******082064</t>
  </si>
  <si>
    <t xml:space="preserve">1373****575</t>
  </si>
  <si>
    <t xml:space="preserve">JX4104722022000077</t>
  </si>
  <si>
    <t xml:space="preserve">S000041040007225013717</t>
  </si>
  <si>
    <t xml:space="preserve">张昀沣</t>
  </si>
  <si>
    <t xml:space="preserve">410402******065559</t>
  </si>
  <si>
    <t xml:space="preserve">1823****117</t>
  </si>
  <si>
    <t xml:space="preserve">JX4104722022000078</t>
  </si>
  <si>
    <t xml:space="preserve">S000041040007225013718</t>
  </si>
  <si>
    <t xml:space="preserve">李培培</t>
  </si>
  <si>
    <t xml:space="preserve">410421******023584</t>
  </si>
  <si>
    <t xml:space="preserve">1346****350</t>
  </si>
  <si>
    <t xml:space="preserve">JX4104722022000081</t>
  </si>
  <si>
    <t xml:space="preserve">S000041040007225013721</t>
  </si>
  <si>
    <t xml:space="preserve">庞兰兰</t>
  </si>
  <si>
    <t xml:space="preserve">410421******29152X</t>
  </si>
  <si>
    <t xml:space="preserve">1503****762</t>
  </si>
  <si>
    <t xml:space="preserve">JX4104722022000082</t>
  </si>
  <si>
    <t xml:space="preserve">S000041040007225013722</t>
  </si>
  <si>
    <t xml:space="preserve">王树杰</t>
  </si>
  <si>
    <t xml:space="preserve">410402******085631</t>
  </si>
  <si>
    <t xml:space="preserve">1823****873</t>
  </si>
  <si>
    <t xml:space="preserve">JX4104722022000083</t>
  </si>
  <si>
    <t xml:space="preserve">S000041040007225013723</t>
  </si>
  <si>
    <t xml:space="preserve">刘振北</t>
  </si>
  <si>
    <t xml:space="preserve">410402******25557X</t>
  </si>
  <si>
    <t xml:space="preserve">1753****769</t>
  </si>
  <si>
    <t xml:space="preserve">JX4104722022000084</t>
  </si>
  <si>
    <t xml:space="preserve">S000041040007225013724</t>
  </si>
  <si>
    <t xml:space="preserve">赵菊红</t>
  </si>
  <si>
    <t xml:space="preserve">410402******265607</t>
  </si>
  <si>
    <t xml:space="preserve">1778****553</t>
  </si>
  <si>
    <t xml:space="preserve">JX4104722022000085</t>
  </si>
  <si>
    <t xml:space="preserve">S000041040007225013725</t>
  </si>
  <si>
    <t xml:space="preserve">李二霞</t>
  </si>
  <si>
    <t xml:space="preserve">412829******220041</t>
  </si>
  <si>
    <t xml:space="preserve">1813****490</t>
  </si>
  <si>
    <t xml:space="preserve">JX4104722022000086</t>
  </si>
  <si>
    <t xml:space="preserve">S000041040007225013726</t>
  </si>
  <si>
    <t xml:space="preserve">田彩艳</t>
  </si>
  <si>
    <t xml:space="preserve">410423******121521</t>
  </si>
  <si>
    <t xml:space="preserve">1870****604</t>
  </si>
  <si>
    <t xml:space="preserve">JX4104722022000087</t>
  </si>
  <si>
    <t xml:space="preserve">S000041040007225013727</t>
  </si>
  <si>
    <t xml:space="preserve">边非非</t>
  </si>
  <si>
    <t xml:space="preserve">410402******135664</t>
  </si>
  <si>
    <t xml:space="preserve">1834****701</t>
  </si>
  <si>
    <t xml:space="preserve">JX4104722022000088</t>
  </si>
  <si>
    <t xml:space="preserve">S000041040007225013728</t>
  </si>
  <si>
    <t xml:space="preserve">张梦娣</t>
  </si>
  <si>
    <t xml:space="preserve">410402******255604</t>
  </si>
  <si>
    <t xml:space="preserve">1593****283</t>
  </si>
  <si>
    <t xml:space="preserve">JX4104722022000089</t>
  </si>
  <si>
    <t xml:space="preserve">S000041040007225013729</t>
  </si>
  <si>
    <t xml:space="preserve">410411******161029</t>
  </si>
  <si>
    <t xml:space="preserve">1509****089</t>
  </si>
  <si>
    <t xml:space="preserve">JX4104722022000090</t>
  </si>
  <si>
    <t xml:space="preserve">S000041040007225013730</t>
  </si>
  <si>
    <t xml:space="preserve">王玉平</t>
  </si>
  <si>
    <t xml:space="preserve">410402******235527</t>
  </si>
  <si>
    <t xml:space="preserve">1301****967</t>
  </si>
  <si>
    <t xml:space="preserve">JX4104722022000091</t>
  </si>
  <si>
    <t xml:space="preserve">S000041040007225013731</t>
  </si>
  <si>
    <t xml:space="preserve">刘丽军</t>
  </si>
  <si>
    <t xml:space="preserve">410411******081029</t>
  </si>
  <si>
    <t xml:space="preserve">1361****702</t>
  </si>
  <si>
    <t xml:space="preserve">JX4104722022000092</t>
  </si>
  <si>
    <t xml:space="preserve">S000041040007225013732</t>
  </si>
  <si>
    <t xml:space="preserve">牛俊丽</t>
  </si>
  <si>
    <t xml:space="preserve">410421******161542</t>
  </si>
  <si>
    <t xml:space="preserve">1580****596</t>
  </si>
  <si>
    <t xml:space="preserve">JX4104722022000093</t>
  </si>
  <si>
    <t xml:space="preserve">S000041040007225013733</t>
  </si>
  <si>
    <t xml:space="preserve">庞燕峰</t>
  </si>
  <si>
    <t xml:space="preserve">410423******191527</t>
  </si>
  <si>
    <t xml:space="preserve">1323****525</t>
  </si>
  <si>
    <t xml:space="preserve">JX4104722022000094</t>
  </si>
  <si>
    <t xml:space="preserve">S000041040007225013734</t>
  </si>
  <si>
    <t xml:space="preserve">丁俊好</t>
  </si>
  <si>
    <t xml:space="preserve">410402******034022</t>
  </si>
  <si>
    <t xml:space="preserve">1356****120</t>
  </si>
  <si>
    <t xml:space="preserve">JX4104722022000095</t>
  </si>
  <si>
    <t xml:space="preserve">S000041040007225013735</t>
  </si>
  <si>
    <t xml:space="preserve">胡春英</t>
  </si>
  <si>
    <t xml:space="preserve">410411******021024</t>
  </si>
  <si>
    <t xml:space="preserve">1318****993</t>
  </si>
  <si>
    <t xml:space="preserve">JX4104722022000096</t>
  </si>
  <si>
    <t xml:space="preserve">王保停</t>
  </si>
  <si>
    <t xml:space="preserve">410411******192089</t>
  </si>
  <si>
    <t xml:space="preserve">1384****326</t>
  </si>
  <si>
    <t xml:space="preserve">JX4104722022000097</t>
  </si>
  <si>
    <t xml:space="preserve">S000041040007225013736</t>
  </si>
  <si>
    <t xml:space="preserve">李芝稳</t>
  </si>
  <si>
    <t xml:space="preserve">410411******042022</t>
  </si>
  <si>
    <t xml:space="preserve">1593****043</t>
  </si>
  <si>
    <t xml:space="preserve">JX4104722022000098</t>
  </si>
  <si>
    <t xml:space="preserve">S000041040007225013737</t>
  </si>
  <si>
    <t xml:space="preserve">李金枝</t>
  </si>
  <si>
    <t xml:space="preserve">410402******145522</t>
  </si>
  <si>
    <t xml:space="preserve">1593****297</t>
  </si>
  <si>
    <t xml:space="preserve">JX4104722022000099</t>
  </si>
  <si>
    <t xml:space="preserve">S000041040007225013738</t>
  </si>
  <si>
    <t xml:space="preserve">王花</t>
  </si>
  <si>
    <t xml:space="preserve">410411******292068</t>
  </si>
  <si>
    <t xml:space="preserve">1884****300</t>
  </si>
  <si>
    <t xml:space="preserve">JX4104722022000100</t>
  </si>
  <si>
    <t xml:space="preserve">S000041040007225013739</t>
  </si>
  <si>
    <t xml:space="preserve">任贞</t>
  </si>
  <si>
    <t xml:space="preserve">410411******062025</t>
  </si>
  <si>
    <t xml:space="preserve">1369****540</t>
  </si>
  <si>
    <t xml:space="preserve">JX4104722022000101</t>
  </si>
  <si>
    <t xml:space="preserve">S000041040007225013740</t>
  </si>
  <si>
    <t xml:space="preserve">赵云霞</t>
  </si>
  <si>
    <t xml:space="preserve">410402******010028</t>
  </si>
  <si>
    <t xml:space="preserve">1523****505</t>
  </si>
  <si>
    <t xml:space="preserve">JX4104722022000102</t>
  </si>
  <si>
    <t xml:space="preserve">S000041040007225013741</t>
  </si>
  <si>
    <t xml:space="preserve">贾利军</t>
  </si>
  <si>
    <t xml:space="preserve">410411******212024</t>
  </si>
  <si>
    <t xml:space="preserve">1823****863</t>
  </si>
  <si>
    <t xml:space="preserve">JX4104722022000103</t>
  </si>
  <si>
    <t xml:space="preserve">S000041040007225013742</t>
  </si>
  <si>
    <t xml:space="preserve">余好</t>
  </si>
  <si>
    <t xml:space="preserve">410411******072045</t>
  </si>
  <si>
    <t xml:space="preserve">1306****568</t>
  </si>
  <si>
    <t xml:space="preserve">JX4104722022000104</t>
  </si>
  <si>
    <t xml:space="preserve">S000041040007225013743</t>
  </si>
  <si>
    <t xml:space="preserve">王新玲</t>
  </si>
  <si>
    <t xml:space="preserve">410402******065525</t>
  </si>
  <si>
    <t xml:space="preserve">1583****222</t>
  </si>
  <si>
    <t xml:space="preserve">JX4104722022000105</t>
  </si>
  <si>
    <t xml:space="preserve">S000041040007225013744</t>
  </si>
  <si>
    <t xml:space="preserve">冯瑞玲</t>
  </si>
  <si>
    <t xml:space="preserve">410402******094525</t>
  </si>
  <si>
    <t xml:space="preserve">1503****697</t>
  </si>
  <si>
    <t xml:space="preserve">JX4104722022000056</t>
  </si>
  <si>
    <t xml:space="preserve">S000041040007225013746</t>
  </si>
  <si>
    <t xml:space="preserve">包素卿</t>
  </si>
  <si>
    <t xml:space="preserve">412829******212863</t>
  </si>
  <si>
    <t xml:space="preserve">2022.6.12-6.18</t>
  </si>
  <si>
    <t xml:space="preserve">河南省平顶山市新华区薛庄乡东羊石</t>
  </si>
  <si>
    <t xml:space="preserve">1593****040</t>
  </si>
  <si>
    <t xml:space="preserve">JX4104722022000330</t>
  </si>
  <si>
    <t xml:space="preserve">不评价</t>
  </si>
  <si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期就业博誉东羊石养老护理员</t>
    </r>
    <r>
      <rPr>
        <sz val="8"/>
        <color rgb="FFFF0000"/>
        <rFont val="宋体"/>
        <family val="0"/>
        <charset val="134"/>
      </rPr>
      <t xml:space="preserve">49</t>
    </r>
    <r>
      <rPr>
        <sz val="8"/>
        <color rgb="FFFF0000"/>
        <rFont val="Noto Sans"/>
        <family val="2"/>
      </rPr>
      <t xml:space="preserve">扣</t>
    </r>
    <r>
      <rPr>
        <sz val="8"/>
        <color rgb="FFFF0000"/>
        <rFont val="宋体"/>
        <family val="0"/>
        <charset val="134"/>
      </rPr>
      <t xml:space="preserve">6</t>
    </r>
    <r>
      <rPr>
        <sz val="8"/>
        <color rgb="FFFF0000"/>
        <rFont val="Noto Sans"/>
        <family val="2"/>
      </rPr>
      <t xml:space="preserve">人合</t>
    </r>
    <r>
      <rPr>
        <sz val="8"/>
        <color rgb="FFFF0000"/>
        <rFont val="宋体"/>
        <family val="0"/>
        <charset val="134"/>
      </rPr>
      <t xml:space="preserve">43</t>
    </r>
    <r>
      <rPr>
        <sz val="8"/>
        <color rgb="FFFF0000"/>
        <rFont val="Noto Sans"/>
        <family val="2"/>
      </rPr>
      <t xml:space="preserve">无评价</t>
    </r>
    <r>
      <rPr>
        <sz val="8"/>
        <color rgb="FFFF0000"/>
        <rFont val="宋体"/>
        <family val="0"/>
        <charset val="134"/>
      </rPr>
      <t xml:space="preserve">0</t>
    </r>
  </si>
  <si>
    <t xml:space="preserve">陈红利</t>
  </si>
  <si>
    <t xml:space="preserve">410411******142049</t>
  </si>
  <si>
    <t xml:space="preserve">1503****471</t>
  </si>
  <si>
    <t xml:space="preserve">JX4104722022000331</t>
  </si>
  <si>
    <t xml:space="preserve">陈莉</t>
  </si>
  <si>
    <t xml:space="preserve">410411******142023</t>
  </si>
  <si>
    <t xml:space="preserve">1573****716</t>
  </si>
  <si>
    <t xml:space="preserve">JX4104722022000332</t>
  </si>
  <si>
    <t xml:space="preserve">程彩玲</t>
  </si>
  <si>
    <t xml:space="preserve">410423******109049</t>
  </si>
  <si>
    <t xml:space="preserve">1321****992</t>
  </si>
  <si>
    <t xml:space="preserve">JX4104722022000333</t>
  </si>
  <si>
    <t xml:space="preserve">崔淑琴</t>
  </si>
  <si>
    <t xml:space="preserve">410411******282040</t>
  </si>
  <si>
    <t xml:space="preserve">1583****733</t>
  </si>
  <si>
    <t xml:space="preserve">JX4104722022000334</t>
  </si>
  <si>
    <t xml:space="preserve">范惠敏</t>
  </si>
  <si>
    <t xml:space="preserve">410423******229042</t>
  </si>
  <si>
    <t xml:space="preserve">1551****305</t>
  </si>
  <si>
    <t xml:space="preserve">JX4104722022000335</t>
  </si>
  <si>
    <t xml:space="preserve">高淑月</t>
  </si>
  <si>
    <t xml:space="preserve">410411******28202X</t>
  </si>
  <si>
    <t xml:space="preserve">1352****831</t>
  </si>
  <si>
    <t xml:space="preserve">JX4104722022000336</t>
  </si>
  <si>
    <t xml:space="preserve">韩巧</t>
  </si>
  <si>
    <t xml:space="preserve">410411******17206X</t>
  </si>
  <si>
    <t xml:space="preserve">1307****092</t>
  </si>
  <si>
    <t xml:space="preserve">JX4104722022000337</t>
  </si>
  <si>
    <t xml:space="preserve">何红玲</t>
  </si>
  <si>
    <t xml:space="preserve">410411******092028</t>
  </si>
  <si>
    <t xml:space="preserve">1308****619</t>
  </si>
  <si>
    <t xml:space="preserve">JX4104722022000339</t>
  </si>
  <si>
    <t xml:space="preserve">何素平</t>
  </si>
  <si>
    <t xml:space="preserve">1853****990</t>
  </si>
  <si>
    <t xml:space="preserve">JX4104722022000340</t>
  </si>
  <si>
    <t xml:space="preserve">焦保芳</t>
  </si>
  <si>
    <t xml:space="preserve">410402******154526</t>
  </si>
  <si>
    <t xml:space="preserve">1593****901</t>
  </si>
  <si>
    <t xml:space="preserve">JX4104722022000342</t>
  </si>
  <si>
    <t xml:space="preserve">金大设</t>
  </si>
  <si>
    <t xml:space="preserve">410411******302060</t>
  </si>
  <si>
    <t xml:space="preserve">1356****667</t>
  </si>
  <si>
    <t xml:space="preserve">JX4104722022000343</t>
  </si>
  <si>
    <t xml:space="preserve">康品</t>
  </si>
  <si>
    <t xml:space="preserve">410421******242020</t>
  </si>
  <si>
    <t xml:space="preserve">1503****485</t>
  </si>
  <si>
    <t xml:space="preserve">JX4104722022000344</t>
  </si>
  <si>
    <t xml:space="preserve">康玉霞</t>
  </si>
  <si>
    <t xml:space="preserve">410411******03202X</t>
  </si>
  <si>
    <t xml:space="preserve">1573****515</t>
  </si>
  <si>
    <t xml:space="preserve">JX4104722022000345</t>
  </si>
  <si>
    <t xml:space="preserve">梁爱支</t>
  </si>
  <si>
    <t xml:space="preserve">410402******285541</t>
  </si>
  <si>
    <t xml:space="preserve">1346****703</t>
  </si>
  <si>
    <t xml:space="preserve">JX4104722022000346</t>
  </si>
  <si>
    <t xml:space="preserve">刘花敏</t>
  </si>
  <si>
    <t xml:space="preserve">410411******262069</t>
  </si>
  <si>
    <t xml:space="preserve">1313****900</t>
  </si>
  <si>
    <t xml:space="preserve">JX4104722022000347</t>
  </si>
  <si>
    <t xml:space="preserve">刘小俭</t>
  </si>
  <si>
    <t xml:space="preserve">410423******149021</t>
  </si>
  <si>
    <t xml:space="preserve">1569****308</t>
  </si>
  <si>
    <t xml:space="preserve">JX4104722022000348</t>
  </si>
  <si>
    <t xml:space="preserve">苗广茹</t>
  </si>
  <si>
    <t xml:space="preserve">410423******059064</t>
  </si>
  <si>
    <t xml:space="preserve">1599****852</t>
  </si>
  <si>
    <t xml:space="preserve">JX4104722022000349</t>
  </si>
  <si>
    <t xml:space="preserve">曲秋灵</t>
  </si>
  <si>
    <t xml:space="preserve">410411******032045</t>
  </si>
  <si>
    <t xml:space="preserve">1551****378</t>
  </si>
  <si>
    <t xml:space="preserve">JX4104722022000350</t>
  </si>
  <si>
    <t xml:space="preserve">宋利</t>
  </si>
  <si>
    <t xml:space="preserve">410402******305521</t>
  </si>
  <si>
    <t xml:space="preserve">1753****212</t>
  </si>
  <si>
    <t xml:space="preserve">JX4104722022000351</t>
  </si>
  <si>
    <t xml:space="preserve">王兰枝</t>
  </si>
  <si>
    <t xml:space="preserve">410423******189023</t>
  </si>
  <si>
    <t xml:space="preserve">1346****442</t>
  </si>
  <si>
    <t xml:space="preserve">JX4104722022000352</t>
  </si>
  <si>
    <t xml:space="preserve">王明利</t>
  </si>
  <si>
    <t xml:space="preserve">410411******192045</t>
  </si>
  <si>
    <t xml:space="preserve">1378****837</t>
  </si>
  <si>
    <t xml:space="preserve">JX4104722022000353</t>
  </si>
  <si>
    <t xml:space="preserve">王秀</t>
  </si>
  <si>
    <t xml:space="preserve">1553****686</t>
  </si>
  <si>
    <t xml:space="preserve">JX4104722022000354</t>
  </si>
  <si>
    <t xml:space="preserve">魏会全</t>
  </si>
  <si>
    <t xml:space="preserve">1823****451</t>
  </si>
  <si>
    <t xml:space="preserve">JX4104722022000355</t>
  </si>
  <si>
    <t xml:space="preserve">徐慧利</t>
  </si>
  <si>
    <t xml:space="preserve">410423******179081</t>
  </si>
  <si>
    <t xml:space="preserve">1513****985</t>
  </si>
  <si>
    <t xml:space="preserve">JX4104722023000277</t>
  </si>
  <si>
    <t xml:space="preserve">朱芳</t>
  </si>
  <si>
    <t xml:space="preserve">410402******235563</t>
  </si>
  <si>
    <t xml:space="preserve">1583****896</t>
  </si>
  <si>
    <t xml:space="preserve">JX4104722022000357</t>
  </si>
  <si>
    <t xml:space="preserve">阎艳蕊</t>
  </si>
  <si>
    <t xml:space="preserve">410423******039029</t>
  </si>
  <si>
    <t xml:space="preserve">1523****559</t>
  </si>
  <si>
    <t xml:space="preserve">JX4104722022000311</t>
  </si>
  <si>
    <t xml:space="preserve">程云</t>
  </si>
  <si>
    <t xml:space="preserve">410411******09208X</t>
  </si>
  <si>
    <t xml:space="preserve">1853****098</t>
  </si>
  <si>
    <t xml:space="preserve">JX4104722022000312</t>
  </si>
  <si>
    <t xml:space="preserve">候亚飞</t>
  </si>
  <si>
    <t xml:space="preserve">410402******085766</t>
  </si>
  <si>
    <t xml:space="preserve">1823****934</t>
  </si>
  <si>
    <t xml:space="preserve">JX4104722022000314</t>
  </si>
  <si>
    <t xml:space="preserve">李妹</t>
  </si>
  <si>
    <t xml:space="preserve">410411******222023</t>
  </si>
  <si>
    <t xml:space="preserve">1813****307</t>
  </si>
  <si>
    <t xml:space="preserve">JX4104722022000315</t>
  </si>
  <si>
    <t xml:space="preserve">程爱</t>
  </si>
  <si>
    <t xml:space="preserve">410411******042043</t>
  </si>
  <si>
    <t xml:space="preserve">1503****132</t>
  </si>
  <si>
    <t xml:space="preserve">JX4104722022000317</t>
  </si>
  <si>
    <t xml:space="preserve">谢桂英</t>
  </si>
  <si>
    <t xml:space="preserve">410411******242041</t>
  </si>
  <si>
    <t xml:space="preserve">1352****046</t>
  </si>
  <si>
    <t xml:space="preserve">JX4104722022000318</t>
  </si>
  <si>
    <t xml:space="preserve">李东芳</t>
  </si>
  <si>
    <t xml:space="preserve">410423******299027</t>
  </si>
  <si>
    <t xml:space="preserve">1599****824</t>
  </si>
  <si>
    <t xml:space="preserve">JX4104722022000319</t>
  </si>
  <si>
    <t xml:space="preserve">史宇</t>
  </si>
  <si>
    <t xml:space="preserve">410423******062606</t>
  </si>
  <si>
    <t xml:space="preserve">1833****250</t>
  </si>
  <si>
    <t xml:space="preserve">JX4104722022000320</t>
  </si>
  <si>
    <t xml:space="preserve">贺秋红</t>
  </si>
  <si>
    <t xml:space="preserve">410402******055521</t>
  </si>
  <si>
    <t xml:space="preserve">1569****655</t>
  </si>
  <si>
    <t xml:space="preserve">JX4104722022000321</t>
  </si>
  <si>
    <t xml:space="preserve">郑妹丽</t>
  </si>
  <si>
    <t xml:space="preserve">410421******152069</t>
  </si>
  <si>
    <t xml:space="preserve">1523****244</t>
  </si>
  <si>
    <t xml:space="preserve">JX4104722022000322</t>
  </si>
  <si>
    <t xml:space="preserve">弓二葵</t>
  </si>
  <si>
    <t xml:space="preserve">410411******282046</t>
  </si>
  <si>
    <t xml:space="preserve">1663****087</t>
  </si>
  <si>
    <t xml:space="preserve">JX4104722022000323</t>
  </si>
  <si>
    <t xml:space="preserve">董愧卿</t>
  </si>
  <si>
    <t xml:space="preserve">410421******261542</t>
  </si>
  <si>
    <t xml:space="preserve">1773****695</t>
  </si>
  <si>
    <t xml:space="preserve">JX4104722022000324</t>
  </si>
  <si>
    <t xml:space="preserve">李桂</t>
  </si>
  <si>
    <t xml:space="preserve">410411******262020</t>
  </si>
  <si>
    <t xml:space="preserve">1346****508</t>
  </si>
  <si>
    <t xml:space="preserve">JX4104722022000325</t>
  </si>
  <si>
    <t xml:space="preserve">王青枝</t>
  </si>
  <si>
    <t xml:space="preserve">410411******232024</t>
  </si>
  <si>
    <t xml:space="preserve">1583****417</t>
  </si>
  <si>
    <t xml:space="preserve">JX4104722022000326</t>
  </si>
  <si>
    <t xml:space="preserve">刘桂瞧</t>
  </si>
  <si>
    <t xml:space="preserve">410423******249129</t>
  </si>
  <si>
    <t xml:space="preserve">1588****029</t>
  </si>
  <si>
    <t xml:space="preserve">JX4104722022000327</t>
  </si>
  <si>
    <t xml:space="preserve">刘晓利</t>
  </si>
  <si>
    <t xml:space="preserve">410421******262024</t>
  </si>
  <si>
    <t xml:space="preserve">1301****305</t>
  </si>
  <si>
    <t xml:space="preserve">JX4104722022000328</t>
  </si>
  <si>
    <t xml:space="preserve">徐双利</t>
  </si>
  <si>
    <t xml:space="preserve">410423******099045</t>
  </si>
  <si>
    <t xml:space="preserve">1874****200</t>
  </si>
  <si>
    <t xml:space="preserve">JX4104722022000329</t>
  </si>
  <si>
    <t xml:space="preserve">胡延萍</t>
  </si>
  <si>
    <t xml:space="preserve">410421******082040</t>
  </si>
  <si>
    <t xml:space="preserve">6.12-6.18</t>
  </si>
  <si>
    <t xml:space="preserve">河南省平顶山市新华区薛庄乡毛营</t>
  </si>
  <si>
    <t xml:space="preserve">1346****953</t>
  </si>
  <si>
    <t xml:space="preserve">农村转移劳动力</t>
  </si>
  <si>
    <t xml:space="preserve">JX4104722022000871</t>
  </si>
  <si>
    <t xml:space="preserve">S000041040007225014350</t>
  </si>
  <si>
    <t xml:space="preserve">胜利学校保育员初级</t>
  </si>
  <si>
    <r>
      <rPr>
        <sz val="8"/>
        <color rgb="FFFF0000"/>
        <rFont val="宋体"/>
        <family val="0"/>
        <charset val="134"/>
      </rPr>
      <t xml:space="preserve">14</t>
    </r>
    <r>
      <rPr>
        <sz val="8"/>
        <color rgb="FFFF0000"/>
        <rFont val="Noto Sans"/>
        <family val="2"/>
      </rPr>
      <t xml:space="preserve">期就弘昌毛营村保育员</t>
    </r>
    <r>
      <rPr>
        <sz val="8"/>
        <color rgb="FFFF0000"/>
        <rFont val="宋体"/>
        <family val="0"/>
        <charset val="134"/>
      </rPr>
      <t xml:space="preserve">44</t>
    </r>
    <r>
      <rPr>
        <sz val="8"/>
        <color rgb="FFFF0000"/>
        <rFont val="Noto Sans"/>
        <family val="2"/>
      </rPr>
      <t xml:space="preserve">扣</t>
    </r>
    <r>
      <rPr>
        <sz val="8"/>
        <color rgb="FFFF0000"/>
        <rFont val="宋体"/>
        <family val="0"/>
        <charset val="134"/>
      </rPr>
      <t xml:space="preserve">17</t>
    </r>
    <r>
      <rPr>
        <sz val="8"/>
        <color rgb="FFFF0000"/>
        <rFont val="Noto Sans"/>
        <family val="2"/>
      </rPr>
      <t xml:space="preserve">人合</t>
    </r>
    <r>
      <rPr>
        <sz val="8"/>
        <color rgb="FFFF0000"/>
        <rFont val="宋体"/>
        <family val="0"/>
        <charset val="134"/>
      </rPr>
      <t xml:space="preserve">0</t>
    </r>
    <r>
      <rPr>
        <sz val="8"/>
        <color rgb="FFFF0000"/>
        <rFont val="Noto Sans"/>
        <family val="2"/>
      </rPr>
      <t xml:space="preserve">初级</t>
    </r>
    <r>
      <rPr>
        <sz val="8"/>
        <color rgb="FFFF0000"/>
        <rFont val="宋体"/>
        <family val="0"/>
        <charset val="134"/>
      </rPr>
      <t xml:space="preserve">27</t>
    </r>
  </si>
  <si>
    <t xml:space="preserve">惠香枝</t>
  </si>
  <si>
    <t xml:space="preserve">410411******202081</t>
  </si>
  <si>
    <t xml:space="preserve">1346****976</t>
  </si>
  <si>
    <t xml:space="preserve">JX4104722022000863</t>
  </si>
  <si>
    <t xml:space="preserve">S000041040007225014351</t>
  </si>
  <si>
    <t xml:space="preserve">宋姝荣</t>
  </si>
  <si>
    <t xml:space="preserve">1378****092</t>
  </si>
  <si>
    <t xml:space="preserve">JX4104722022000854</t>
  </si>
  <si>
    <t xml:space="preserve">S000041040007225014352</t>
  </si>
  <si>
    <t xml:space="preserve">朱学军</t>
  </si>
  <si>
    <t xml:space="preserve">1503****648</t>
  </si>
  <si>
    <t xml:space="preserve">JX4104722022000872</t>
  </si>
  <si>
    <t xml:space="preserve">S000041040007225014353</t>
  </si>
  <si>
    <t xml:space="preserve">毛巧云</t>
  </si>
  <si>
    <t xml:space="preserve">410411******012021</t>
  </si>
  <si>
    <t xml:space="preserve">1803****343</t>
  </si>
  <si>
    <t xml:space="preserve">JX4104722022000864</t>
  </si>
  <si>
    <t xml:space="preserve">S000041040007225014355</t>
  </si>
  <si>
    <t xml:space="preserve">梁延芳</t>
  </si>
  <si>
    <t xml:space="preserve">1588****215</t>
  </si>
  <si>
    <t xml:space="preserve">JX4104722022000844</t>
  </si>
  <si>
    <t xml:space="preserve">S000041040007225014357</t>
  </si>
  <si>
    <t xml:space="preserve">李清粉</t>
  </si>
  <si>
    <t xml:space="preserve">1551****461</t>
  </si>
  <si>
    <t xml:space="preserve">居民家庭户口</t>
  </si>
  <si>
    <t xml:space="preserve">JX4104722022000846</t>
  </si>
  <si>
    <t xml:space="preserve">S000041040007225014358</t>
  </si>
  <si>
    <t xml:space="preserve">周淑娜</t>
  </si>
  <si>
    <t xml:space="preserve">1323****012</t>
  </si>
  <si>
    <t xml:space="preserve">JX4104722022000852</t>
  </si>
  <si>
    <t xml:space="preserve">S000041040007225014359</t>
  </si>
  <si>
    <t xml:space="preserve">贾金平</t>
  </si>
  <si>
    <t xml:space="preserve">1830****631</t>
  </si>
  <si>
    <t xml:space="preserve">JX4104722022000847</t>
  </si>
  <si>
    <t xml:space="preserve">S000041040007225014360</t>
  </si>
  <si>
    <t xml:space="preserve">李秋峰</t>
  </si>
  <si>
    <t xml:space="preserve">410411******141106</t>
  </si>
  <si>
    <t xml:space="preserve">1307****479</t>
  </si>
  <si>
    <t xml:space="preserve">JX4104722022000853</t>
  </si>
  <si>
    <t xml:space="preserve">S000041040007225014361</t>
  </si>
  <si>
    <t xml:space="preserve">候玉灵</t>
  </si>
  <si>
    <t xml:space="preserve">410411******022068</t>
  </si>
  <si>
    <t xml:space="preserve">1583****471</t>
  </si>
  <si>
    <t xml:space="preserve">JX4104722022000855</t>
  </si>
  <si>
    <t xml:space="preserve">S000041040007225014362</t>
  </si>
  <si>
    <t xml:space="preserve">蒋向平</t>
  </si>
  <si>
    <t xml:space="preserve">410423******089061</t>
  </si>
  <si>
    <t xml:space="preserve">1589****651</t>
  </si>
  <si>
    <t xml:space="preserve">JX4104722022000868</t>
  </si>
  <si>
    <t xml:space="preserve">S000041040007225014363</t>
  </si>
  <si>
    <t xml:space="preserve">彭亚利</t>
  </si>
  <si>
    <t xml:space="preserve">410421******063549</t>
  </si>
  <si>
    <t xml:space="preserve">1588****186</t>
  </si>
  <si>
    <t xml:space="preserve">JX4104722022000873</t>
  </si>
  <si>
    <t xml:space="preserve">S000041040007225014364</t>
  </si>
  <si>
    <t xml:space="preserve">徐素云</t>
  </si>
  <si>
    <t xml:space="preserve">410423******079043</t>
  </si>
  <si>
    <t xml:space="preserve">1380****783</t>
  </si>
  <si>
    <t xml:space="preserve">JX4104722022000859</t>
  </si>
  <si>
    <t xml:space="preserve">S000041040007225014366</t>
  </si>
  <si>
    <t xml:space="preserve">金新平</t>
  </si>
  <si>
    <t xml:space="preserve">410423******21902X</t>
  </si>
  <si>
    <t xml:space="preserve">1523****857</t>
  </si>
  <si>
    <t xml:space="preserve">JX4104722022000850</t>
  </si>
  <si>
    <t xml:space="preserve">S000041040007225014367</t>
  </si>
  <si>
    <t xml:space="preserve">付兰</t>
  </si>
  <si>
    <t xml:space="preserve">410402******234526</t>
  </si>
  <si>
    <t xml:space="preserve">1523****793</t>
  </si>
  <si>
    <t xml:space="preserve">JX4104722022000860</t>
  </si>
  <si>
    <t xml:space="preserve">S000041040007225014368</t>
  </si>
  <si>
    <t xml:space="preserve">陈清</t>
  </si>
  <si>
    <t xml:space="preserve">1593****463</t>
  </si>
  <si>
    <t xml:space="preserve">JX4104722022000856</t>
  </si>
  <si>
    <t xml:space="preserve">S000041040007225014369</t>
  </si>
  <si>
    <t xml:space="preserve">李茹</t>
  </si>
  <si>
    <t xml:space="preserve">410402******194520</t>
  </si>
  <si>
    <t xml:space="preserve">1356****386</t>
  </si>
  <si>
    <t xml:space="preserve">JX4104722022000870</t>
  </si>
  <si>
    <t xml:space="preserve">S000041040007225014370</t>
  </si>
  <si>
    <t xml:space="preserve">蔡长红</t>
  </si>
  <si>
    <t xml:space="preserve">410411******01204X</t>
  </si>
  <si>
    <t xml:space="preserve">1313****661</t>
  </si>
  <si>
    <t xml:space="preserve">JX4104722022000851</t>
  </si>
  <si>
    <t xml:space="preserve">S000041040007225014371</t>
  </si>
  <si>
    <t xml:space="preserve">郭辉</t>
  </si>
  <si>
    <t xml:space="preserve">1583****455</t>
  </si>
  <si>
    <t xml:space="preserve">JX4104722022000865</t>
  </si>
  <si>
    <t xml:space="preserve">S000041040007225014372</t>
  </si>
  <si>
    <t xml:space="preserve">程东梅</t>
  </si>
  <si>
    <t xml:space="preserve">410411******132066</t>
  </si>
  <si>
    <t xml:space="preserve">1372****465</t>
  </si>
  <si>
    <t xml:space="preserve">JX4104722022000866</t>
  </si>
  <si>
    <t xml:space="preserve">S000041040007225014373</t>
  </si>
  <si>
    <t xml:space="preserve">刘延英</t>
  </si>
  <si>
    <t xml:space="preserve">410411******172042</t>
  </si>
  <si>
    <t xml:space="preserve">1593****474</t>
  </si>
  <si>
    <t xml:space="preserve">JX4104722022000869</t>
  </si>
  <si>
    <t xml:space="preserve">S000041040007225014374</t>
  </si>
  <si>
    <t xml:space="preserve">苏小丽</t>
  </si>
  <si>
    <t xml:space="preserve">410481******192045</t>
  </si>
  <si>
    <t xml:space="preserve">1551****112</t>
  </si>
  <si>
    <t xml:space="preserve">JX4104722022000857</t>
  </si>
  <si>
    <t xml:space="preserve">S000041040007225014375</t>
  </si>
  <si>
    <t xml:space="preserve">胡爱枝</t>
  </si>
  <si>
    <t xml:space="preserve">1510****156</t>
  </si>
  <si>
    <t xml:space="preserve">JX4104722022000861</t>
  </si>
  <si>
    <t xml:space="preserve">S000041040007225014376</t>
  </si>
  <si>
    <t xml:space="preserve">辛书玲</t>
  </si>
  <si>
    <t xml:space="preserve">410402******175567</t>
  </si>
  <si>
    <t xml:space="preserve">1753****710</t>
  </si>
  <si>
    <t xml:space="preserve">JX4104722022000845</t>
  </si>
  <si>
    <t xml:space="preserve">S000041040007225014377</t>
  </si>
  <si>
    <t xml:space="preserve">魏丽媛</t>
  </si>
  <si>
    <t xml:space="preserve">410325******137025</t>
  </si>
  <si>
    <t xml:space="preserve">1523****538</t>
  </si>
  <si>
    <t xml:space="preserve">JX4104722022000867</t>
  </si>
  <si>
    <t xml:space="preserve">S000041040007225014378</t>
  </si>
  <si>
    <t xml:space="preserve">贾秀娥</t>
  </si>
  <si>
    <t xml:space="preserve">410411******192025</t>
  </si>
  <si>
    <t xml:space="preserve">1513****859</t>
  </si>
  <si>
    <t xml:space="preserve">JX4104722022000862</t>
  </si>
  <si>
    <t xml:space="preserve">S000041040007225014379</t>
  </si>
  <si>
    <t xml:space="preserve">温秋月</t>
  </si>
  <si>
    <t xml:space="preserve">410411******305528</t>
  </si>
  <si>
    <t xml:space="preserve">中式面点师</t>
  </si>
  <si>
    <t xml:space="preserve">6.13-6.19</t>
  </si>
  <si>
    <t xml:space="preserve">河南省平顶山市新华区薛庄乡叶营</t>
  </si>
  <si>
    <t xml:space="preserve">1823****739</t>
  </si>
  <si>
    <t xml:space="preserve">JX4104722022000887</t>
  </si>
  <si>
    <t xml:space="preserve">S000041040007225006166</t>
  </si>
  <si>
    <t xml:space="preserve">胜利学校中式面点初级</t>
  </si>
  <si>
    <r>
      <rPr>
        <sz val="8"/>
        <color rgb="FFFF0000"/>
        <rFont val="宋体"/>
        <family val="0"/>
        <charset val="134"/>
      </rPr>
      <t xml:space="preserve">15</t>
    </r>
    <r>
      <rPr>
        <sz val="8"/>
        <color rgb="FFFF0000"/>
        <rFont val="Noto Sans"/>
        <family val="2"/>
      </rPr>
      <t xml:space="preserve">期就弘昌叶营村中式面点</t>
    </r>
    <r>
      <rPr>
        <sz val="8"/>
        <color rgb="FFFF0000"/>
        <rFont val="宋体"/>
        <family val="0"/>
        <charset val="134"/>
      </rPr>
      <t xml:space="preserve">45</t>
    </r>
    <r>
      <rPr>
        <sz val="8"/>
        <color rgb="FFFF0000"/>
        <rFont val="Noto Sans"/>
        <family val="2"/>
      </rPr>
      <t xml:space="preserve">扣</t>
    </r>
    <r>
      <rPr>
        <sz val="8"/>
        <color rgb="FFFF0000"/>
        <rFont val="宋体"/>
        <family val="0"/>
        <charset val="134"/>
      </rPr>
      <t xml:space="preserve">8</t>
    </r>
    <r>
      <rPr>
        <sz val="8"/>
        <color rgb="FFFF0000"/>
        <rFont val="Noto Sans"/>
        <family val="2"/>
      </rPr>
      <t xml:space="preserve">人</t>
    </r>
    <r>
      <rPr>
        <sz val="8"/>
        <color rgb="FFFF0000"/>
        <rFont val="宋体"/>
        <family val="0"/>
        <charset val="134"/>
      </rPr>
      <t xml:space="preserve">+16</t>
    </r>
    <r>
      <rPr>
        <sz val="8"/>
        <color rgb="FFFF0000"/>
        <rFont val="Noto Sans"/>
        <family val="2"/>
      </rPr>
      <t xml:space="preserve">合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初级</t>
    </r>
    <r>
      <rPr>
        <sz val="8"/>
        <color rgb="FFFF0000"/>
        <rFont val="宋体"/>
        <family val="0"/>
        <charset val="134"/>
      </rPr>
      <t xml:space="preserve">20</t>
    </r>
  </si>
  <si>
    <t xml:space="preserve">刘书利</t>
  </si>
  <si>
    <t xml:space="preserve">410411******052088</t>
  </si>
  <si>
    <t xml:space="preserve">1593****842</t>
  </si>
  <si>
    <t xml:space="preserve">JX4104722022000888</t>
  </si>
  <si>
    <t xml:space="preserve">S000041040007225006169</t>
  </si>
  <si>
    <t xml:space="preserve">徐朋霞</t>
  </si>
  <si>
    <t xml:space="preserve">410402******065625</t>
  </si>
  <si>
    <t xml:space="preserve">河南省平顶山市新华区滍阳镇叶营</t>
  </si>
  <si>
    <t xml:space="preserve">1378****636</t>
  </si>
  <si>
    <t xml:space="preserve">JX4104722022000889</t>
  </si>
  <si>
    <t xml:space="preserve">S000041040007225006170</t>
  </si>
  <si>
    <t xml:space="preserve">胡红娜</t>
  </si>
  <si>
    <t xml:space="preserve">410423******299025</t>
  </si>
  <si>
    <t xml:space="preserve">1823****928</t>
  </si>
  <si>
    <t xml:space="preserve">JX4104722022000876</t>
  </si>
  <si>
    <t xml:space="preserve">S000041040007225006171</t>
  </si>
  <si>
    <t xml:space="preserve">苗玲</t>
  </si>
  <si>
    <t xml:space="preserve">410411******162020</t>
  </si>
  <si>
    <t xml:space="preserve">1318****261</t>
  </si>
  <si>
    <t xml:space="preserve">JX4104722022000877</t>
  </si>
  <si>
    <t xml:space="preserve">S000041040007225006173</t>
  </si>
  <si>
    <t xml:space="preserve">魏书琴</t>
  </si>
  <si>
    <t xml:space="preserve">1329****560</t>
  </si>
  <si>
    <t xml:space="preserve">JX4104722022000907</t>
  </si>
  <si>
    <t xml:space="preserve">S000041040007225006174</t>
  </si>
  <si>
    <t xml:space="preserve">吴小丽</t>
  </si>
  <si>
    <t xml:space="preserve">412829******170041</t>
  </si>
  <si>
    <t xml:space="preserve">1346****726</t>
  </si>
  <si>
    <t xml:space="preserve">JX4104722022000878</t>
  </si>
  <si>
    <t xml:space="preserve">S000041040007225006176</t>
  </si>
  <si>
    <t xml:space="preserve">魏跃歌</t>
  </si>
  <si>
    <t xml:space="preserve">410402******265622</t>
  </si>
  <si>
    <t xml:space="preserve">1753****278</t>
  </si>
  <si>
    <t xml:space="preserve">JX4104722022000879</t>
  </si>
  <si>
    <t xml:space="preserve">S000041040007225006177</t>
  </si>
  <si>
    <t xml:space="preserve">赵春月</t>
  </si>
  <si>
    <t xml:space="preserve">410411******162023</t>
  </si>
  <si>
    <t xml:space="preserve">1360****251</t>
  </si>
  <si>
    <t xml:space="preserve">JX4104722022000899</t>
  </si>
  <si>
    <t xml:space="preserve">S000041040007225006180</t>
  </si>
  <si>
    <t xml:space="preserve">程亚军</t>
  </si>
  <si>
    <t xml:space="preserve">410402******234528</t>
  </si>
  <si>
    <t xml:space="preserve">1529****165</t>
  </si>
  <si>
    <t xml:space="preserve">JX4104722022000882</t>
  </si>
  <si>
    <t xml:space="preserve">S000041040007225006182</t>
  </si>
  <si>
    <t xml:space="preserve">王媛明</t>
  </si>
  <si>
    <t xml:space="preserve">410423******19802X</t>
  </si>
  <si>
    <t xml:space="preserve">1503****706</t>
  </si>
  <si>
    <t xml:space="preserve">JX4104722022000883</t>
  </si>
  <si>
    <t xml:space="preserve">S000041040007225006183</t>
  </si>
  <si>
    <t xml:space="preserve">程小玉</t>
  </si>
  <si>
    <t xml:space="preserve">410402******055769</t>
  </si>
  <si>
    <t xml:space="preserve">1373****921</t>
  </si>
  <si>
    <t xml:space="preserve">JX4104722022000884</t>
  </si>
  <si>
    <t xml:space="preserve">S000041040007225006187</t>
  </si>
  <si>
    <t xml:space="preserve">王玉芳</t>
  </si>
  <si>
    <t xml:space="preserve">410411******172040</t>
  </si>
  <si>
    <t xml:space="preserve">河南省平顶山市新华区薛庄乡阎口</t>
  </si>
  <si>
    <t xml:space="preserve">1876****356</t>
  </si>
  <si>
    <t xml:space="preserve">JX4104722022000894</t>
  </si>
  <si>
    <t xml:space="preserve">S000041040007225006190</t>
  </si>
  <si>
    <t xml:space="preserve">韩娟娟</t>
  </si>
  <si>
    <t xml:space="preserve">410421******122529</t>
  </si>
  <si>
    <t xml:space="preserve">1346****625</t>
  </si>
  <si>
    <t xml:space="preserve">JX4104722022000896</t>
  </si>
  <si>
    <t xml:space="preserve">S000041040007225006194</t>
  </si>
  <si>
    <t xml:space="preserve">白玉雪</t>
  </si>
  <si>
    <t xml:space="preserve">410423******054024</t>
  </si>
  <si>
    <t xml:space="preserve">1340****345</t>
  </si>
  <si>
    <t xml:space="preserve">JX4104722022000874</t>
  </si>
  <si>
    <t xml:space="preserve">S000041040007225006195</t>
  </si>
  <si>
    <t xml:space="preserve">410411******092025</t>
  </si>
  <si>
    <t xml:space="preserve">1583****573</t>
  </si>
  <si>
    <t xml:space="preserve">JX4104722022000875</t>
  </si>
  <si>
    <t xml:space="preserve">S000041040007225006196</t>
  </si>
  <si>
    <t xml:space="preserve">陈玉霞</t>
  </si>
  <si>
    <t xml:space="preserve">410411******122048</t>
  </si>
  <si>
    <t xml:space="preserve">1751****996</t>
  </si>
  <si>
    <t xml:space="preserve">JX4104722022000904</t>
  </si>
  <si>
    <t xml:space="preserve">S000041040007225006197</t>
  </si>
  <si>
    <t xml:space="preserve">胡秋月</t>
  </si>
  <si>
    <t xml:space="preserve">410421******102023</t>
  </si>
  <si>
    <t xml:space="preserve">1588****140</t>
  </si>
  <si>
    <t xml:space="preserve">JX4104722022000885</t>
  </si>
  <si>
    <t xml:space="preserve">S000041040007225006198</t>
  </si>
  <si>
    <t xml:space="preserve">任向丽</t>
  </si>
  <si>
    <t xml:space="preserve">410411******212026</t>
  </si>
  <si>
    <t xml:space="preserve">1503****270</t>
  </si>
  <si>
    <t xml:space="preserve">JX4104722022000886</t>
  </si>
  <si>
    <t xml:space="preserve">S000041040007225006199</t>
  </si>
  <si>
    <t xml:space="preserve">胡红</t>
  </si>
  <si>
    <t xml:space="preserve">410423******169025</t>
  </si>
  <si>
    <t xml:space="preserve">1876****703</t>
  </si>
  <si>
    <t xml:space="preserve">JX4104722022000910</t>
  </si>
  <si>
    <t xml:space="preserve">何少培</t>
  </si>
  <si>
    <t xml:space="preserve">410402******185645</t>
  </si>
  <si>
    <t xml:space="preserve">1823****168</t>
  </si>
  <si>
    <t xml:space="preserve">JX4104722022000891</t>
  </si>
  <si>
    <t xml:space="preserve">S000041040007225006200</t>
  </si>
  <si>
    <t xml:space="preserve">拜凯晓</t>
  </si>
  <si>
    <t xml:space="preserve">410425******030029</t>
  </si>
  <si>
    <t xml:space="preserve">中式面点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-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日</t>
    </r>
  </si>
  <si>
    <r>
      <rPr>
        <sz val="7"/>
        <rFont val="Noto Sans"/>
        <family val="2"/>
      </rPr>
      <t xml:space="preserve">新华区薛庄乡朱砂洞</t>
    </r>
    <r>
      <rPr>
        <sz val="7"/>
        <rFont val="宋体"/>
        <family val="0"/>
        <charset val="134"/>
      </rPr>
      <t xml:space="preserve">5</t>
    </r>
    <r>
      <rPr>
        <sz val="7"/>
        <rFont val="Noto Sans"/>
        <family val="2"/>
      </rPr>
      <t xml:space="preserve">号</t>
    </r>
  </si>
  <si>
    <t xml:space="preserve">1313****488</t>
  </si>
  <si>
    <t xml:space="preserve">JX4104722022000965</t>
  </si>
  <si>
    <t xml:space="preserve">S000041040007225014990</t>
  </si>
  <si>
    <r>
      <rPr>
        <sz val="8"/>
        <color rgb="FFFF0000"/>
        <rFont val="宋体"/>
        <family val="0"/>
        <charset val="134"/>
      </rPr>
      <t xml:space="preserve">16</t>
    </r>
    <r>
      <rPr>
        <sz val="8"/>
        <color rgb="FFFF0000"/>
        <rFont val="Noto Sans"/>
        <family val="2"/>
      </rPr>
      <t xml:space="preserve">期就胜利硃砂洞村中式面点</t>
    </r>
    <r>
      <rPr>
        <sz val="8"/>
        <color rgb="FFFF0000"/>
        <rFont val="宋体"/>
        <family val="0"/>
        <charset val="134"/>
      </rPr>
      <t xml:space="preserve">39</t>
    </r>
    <r>
      <rPr>
        <sz val="8"/>
        <color rgb="FFFF0000"/>
        <rFont val="Noto Sans"/>
        <family val="2"/>
      </rPr>
      <t xml:space="preserve">扣</t>
    </r>
    <r>
      <rPr>
        <sz val="8"/>
        <color rgb="FFFF0000"/>
        <rFont val="宋体"/>
        <family val="0"/>
        <charset val="134"/>
      </rPr>
      <t xml:space="preserve">6</t>
    </r>
    <r>
      <rPr>
        <sz val="8"/>
        <color rgb="FFFF0000"/>
        <rFont val="Noto Sans"/>
        <family val="2"/>
      </rPr>
      <t xml:space="preserve">人合</t>
    </r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初级</t>
    </r>
    <r>
      <rPr>
        <sz val="8"/>
        <color rgb="FFFF0000"/>
        <rFont val="宋体"/>
        <family val="0"/>
        <charset val="134"/>
      </rPr>
      <t xml:space="preserve">31</t>
    </r>
  </si>
  <si>
    <t xml:space="preserve">边红玲</t>
  </si>
  <si>
    <t xml:space="preserve">410411******295621</t>
  </si>
  <si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-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日</t>
    </r>
  </si>
  <si>
    <r>
      <rPr>
        <sz val="7"/>
        <rFont val="Noto Sans"/>
        <family val="2"/>
      </rPr>
      <t xml:space="preserve">新华区薛庄乡朱砂洞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号</t>
    </r>
  </si>
  <si>
    <t xml:space="preserve">1593****703</t>
  </si>
  <si>
    <t xml:space="preserve">JX4104722022000966</t>
  </si>
  <si>
    <t xml:space="preserve">S000041040007225014991</t>
  </si>
  <si>
    <t xml:space="preserve">段金平</t>
  </si>
  <si>
    <t xml:space="preserve">410423******297365</t>
  </si>
  <si>
    <r>
      <rPr>
        <sz val="7"/>
        <rFont val="Noto Sans"/>
        <family val="2"/>
      </rPr>
      <t xml:space="preserve">新华区焦店镇朱砂洞</t>
    </r>
    <r>
      <rPr>
        <sz val="7"/>
        <rFont val="宋体"/>
        <family val="0"/>
        <charset val="134"/>
      </rPr>
      <t xml:space="preserve">4</t>
    </r>
    <r>
      <rPr>
        <sz val="7"/>
        <rFont val="Noto Sans"/>
        <family val="2"/>
      </rPr>
      <t xml:space="preserve">号</t>
    </r>
  </si>
  <si>
    <t xml:space="preserve">1503****256</t>
  </si>
  <si>
    <t xml:space="preserve">JX4104722022000989</t>
  </si>
  <si>
    <t xml:space="preserve">S000041040007225014992</t>
  </si>
  <si>
    <t xml:space="preserve">海巧凡</t>
  </si>
  <si>
    <t xml:space="preserve">410411******071540</t>
  </si>
  <si>
    <t xml:space="preserve">1367****725</t>
  </si>
  <si>
    <t xml:space="preserve">JX4104722022000990</t>
  </si>
  <si>
    <t xml:space="preserve">S000041040007225014993</t>
  </si>
  <si>
    <t xml:space="preserve">和孟华</t>
  </si>
  <si>
    <t xml:space="preserve">410402******035662</t>
  </si>
  <si>
    <r>
      <rPr>
        <sz val="7"/>
        <rFont val="Noto Sans"/>
        <family val="2"/>
      </rPr>
      <t xml:space="preserve">新华区薛庄乡惠洼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号</t>
    </r>
  </si>
  <si>
    <t xml:space="preserve">1523****350</t>
  </si>
  <si>
    <t xml:space="preserve">JX4104722022000991</t>
  </si>
  <si>
    <t xml:space="preserve">S000041040007225014994</t>
  </si>
  <si>
    <t xml:space="preserve">侯丛楠</t>
  </si>
  <si>
    <t xml:space="preserve">410426******172044</t>
  </si>
  <si>
    <t xml:space="preserve">1307****761</t>
  </si>
  <si>
    <t xml:space="preserve">JX4104722022000992</t>
  </si>
  <si>
    <t xml:space="preserve">S000041040007225014995</t>
  </si>
  <si>
    <t xml:space="preserve">黄风霞</t>
  </si>
  <si>
    <t xml:space="preserve">410402******145586</t>
  </si>
  <si>
    <r>
      <rPr>
        <sz val="7"/>
        <rFont val="Noto Sans"/>
        <family val="2"/>
      </rPr>
      <t xml:space="preserve">新华区焦店镇朱砂洞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号</t>
    </r>
  </si>
  <si>
    <t xml:space="preserve">1874****743</t>
  </si>
  <si>
    <t xml:space="preserve">非农业家庭户</t>
  </si>
  <si>
    <t xml:space="preserve">JX4104722022000971</t>
  </si>
  <si>
    <t xml:space="preserve">S000041040007225014996</t>
  </si>
  <si>
    <t xml:space="preserve">黄俊红</t>
  </si>
  <si>
    <t xml:space="preserve">410411******06102X</t>
  </si>
  <si>
    <r>
      <rPr>
        <sz val="7"/>
        <rFont val="Noto Sans"/>
        <family val="2"/>
      </rPr>
      <t xml:space="preserve">新华区焦店镇朱砂洞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号</t>
    </r>
  </si>
  <si>
    <t xml:space="preserve">1340****075</t>
  </si>
  <si>
    <t xml:space="preserve">JX4104722022000972</t>
  </si>
  <si>
    <t xml:space="preserve">S000041040007225014997</t>
  </si>
  <si>
    <t xml:space="preserve">黄院乐</t>
  </si>
  <si>
    <t xml:space="preserve">410402******235544</t>
  </si>
  <si>
    <r>
      <rPr>
        <sz val="7"/>
        <rFont val="Noto Sans"/>
        <family val="2"/>
      </rPr>
      <t xml:space="preserve">新华区薛庄乡朱砂洞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号</t>
    </r>
  </si>
  <si>
    <t xml:space="preserve">1583****089</t>
  </si>
  <si>
    <t xml:space="preserve">JX4104722022000973</t>
  </si>
  <si>
    <t xml:space="preserve">S000041040007225014998</t>
  </si>
  <si>
    <t xml:space="preserve">贾啊纳</t>
  </si>
  <si>
    <t xml:space="preserve">412923******050066</t>
  </si>
  <si>
    <r>
      <rPr>
        <sz val="7"/>
        <rFont val="Noto Sans"/>
        <family val="2"/>
      </rPr>
      <t xml:space="preserve">新华区薛庄乡朱砂洞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号</t>
    </r>
  </si>
  <si>
    <t xml:space="preserve">1573****536</t>
  </si>
  <si>
    <t xml:space="preserve">JX4104722022000974</t>
  </si>
  <si>
    <t xml:space="preserve">S000041040007225014999</t>
  </si>
  <si>
    <t xml:space="preserve">孔素娜</t>
  </si>
  <si>
    <t xml:space="preserve">410421******100522</t>
  </si>
  <si>
    <r>
      <rPr>
        <sz val="7"/>
        <rFont val="Noto Sans"/>
        <family val="2"/>
      </rPr>
      <t xml:space="preserve">宝丰县李庄乡幸福村袁家村</t>
    </r>
    <r>
      <rPr>
        <sz val="7"/>
        <rFont val="宋体"/>
        <family val="0"/>
        <charset val="134"/>
      </rPr>
      <t xml:space="preserve">31</t>
    </r>
    <r>
      <rPr>
        <sz val="7"/>
        <rFont val="Noto Sans"/>
        <family val="2"/>
      </rPr>
      <t xml:space="preserve">号</t>
    </r>
  </si>
  <si>
    <t xml:space="preserve">1393****444</t>
  </si>
  <si>
    <t xml:space="preserve">农业家庭户口</t>
  </si>
  <si>
    <t xml:space="preserve">JX4104722022000976</t>
  </si>
  <si>
    <t xml:space="preserve">S000041040007225015001</t>
  </si>
  <si>
    <t xml:space="preserve">李树艳</t>
  </si>
  <si>
    <t xml:space="preserve">410421******133028</t>
  </si>
  <si>
    <r>
      <rPr>
        <sz val="7"/>
        <rFont val="Noto Sans"/>
        <family val="2"/>
      </rPr>
      <t xml:space="preserve">平顶山市石龙区宋坪村</t>
    </r>
    <r>
      <rPr>
        <sz val="7"/>
        <rFont val="宋体"/>
        <family val="0"/>
        <charset val="134"/>
      </rPr>
      <t xml:space="preserve">111</t>
    </r>
    <r>
      <rPr>
        <sz val="7"/>
        <rFont val="Noto Sans"/>
        <family val="2"/>
      </rPr>
      <t xml:space="preserve">号</t>
    </r>
  </si>
  <si>
    <t xml:space="preserve">1513****113</t>
  </si>
  <si>
    <t xml:space="preserve">JX4104722022000977</t>
  </si>
  <si>
    <t xml:space="preserve">S000041040007225015002</t>
  </si>
  <si>
    <t xml:space="preserve">李秀秀</t>
  </si>
  <si>
    <t xml:space="preserve">410402******045665</t>
  </si>
  <si>
    <t xml:space="preserve">1310****539</t>
  </si>
  <si>
    <t xml:space="preserve">JX4104722022000978</t>
  </si>
  <si>
    <t xml:space="preserve">S000041040007225015003</t>
  </si>
  <si>
    <t xml:space="preserve">刘女娟</t>
  </si>
  <si>
    <t xml:space="preserve">410402******185568</t>
  </si>
  <si>
    <t xml:space="preserve">1853****568</t>
  </si>
  <si>
    <t xml:space="preserve">JX4104722022000979</t>
  </si>
  <si>
    <t xml:space="preserve">S000041040007225015004</t>
  </si>
  <si>
    <t xml:space="preserve">刘素英</t>
  </si>
  <si>
    <t xml:space="preserve">410402******175522</t>
  </si>
  <si>
    <r>
      <rPr>
        <sz val="7"/>
        <rFont val="Noto Sans"/>
        <family val="2"/>
      </rPr>
      <t xml:space="preserve">新华区薛庄乡朱砂洞</t>
    </r>
    <r>
      <rPr>
        <sz val="7"/>
        <rFont val="宋体"/>
        <family val="0"/>
        <charset val="134"/>
      </rPr>
      <t xml:space="preserve">71</t>
    </r>
    <r>
      <rPr>
        <sz val="7"/>
        <rFont val="Noto Sans"/>
        <family val="2"/>
      </rPr>
      <t xml:space="preserve">号</t>
    </r>
  </si>
  <si>
    <t xml:space="preserve">1523****933</t>
  </si>
  <si>
    <t xml:space="preserve">JX4104722022000980</t>
  </si>
  <si>
    <t xml:space="preserve">缺考</t>
  </si>
  <si>
    <t xml:space="preserve">刘小兰</t>
  </si>
  <si>
    <t xml:space="preserve">410422******068628</t>
  </si>
  <si>
    <t xml:space="preserve">叶县洪庄杨乡王湾村三组</t>
  </si>
  <si>
    <t xml:space="preserve">1588****693</t>
  </si>
  <si>
    <t xml:space="preserve">JX4104722022000981</t>
  </si>
  <si>
    <t xml:space="preserve">S000041040007225015005</t>
  </si>
  <si>
    <t xml:space="preserve">马悦</t>
  </si>
  <si>
    <t xml:space="preserve">411503******124282</t>
  </si>
  <si>
    <t xml:space="preserve">1566****820</t>
  </si>
  <si>
    <t xml:space="preserve">JX4104722022000983</t>
  </si>
  <si>
    <t xml:space="preserve">S000041040007225015008</t>
  </si>
  <si>
    <t xml:space="preserve">孟召培</t>
  </si>
  <si>
    <t xml:space="preserve">410402******23564X</t>
  </si>
  <si>
    <r>
      <rPr>
        <sz val="7"/>
        <rFont val="Noto Sans"/>
        <family val="2"/>
      </rPr>
      <t xml:space="preserve">新华区薛店乡朱砂洞</t>
    </r>
    <r>
      <rPr>
        <sz val="7"/>
        <rFont val="宋体"/>
        <family val="0"/>
        <charset val="134"/>
      </rPr>
      <t xml:space="preserve">5</t>
    </r>
    <r>
      <rPr>
        <sz val="7"/>
        <rFont val="Noto Sans"/>
        <family val="2"/>
      </rPr>
      <t xml:space="preserve">号</t>
    </r>
  </si>
  <si>
    <t xml:space="preserve">1863****390</t>
  </si>
  <si>
    <t xml:space="preserve">JX4104722022000984</t>
  </si>
  <si>
    <t xml:space="preserve">S000041040007225015009</t>
  </si>
  <si>
    <t xml:space="preserve">彭连英</t>
  </si>
  <si>
    <t xml:space="preserve">410411******231021</t>
  </si>
  <si>
    <t xml:space="preserve">1307****598</t>
  </si>
  <si>
    <t xml:space="preserve">JX4104722022000988</t>
  </si>
  <si>
    <t xml:space="preserve">S000041040007225015010</t>
  </si>
  <si>
    <t xml:space="preserve">彭艳平</t>
  </si>
  <si>
    <t xml:space="preserve">410411******121025</t>
  </si>
  <si>
    <t xml:space="preserve">1313****295</t>
  </si>
  <si>
    <t xml:space="preserve">JX4104722022000985</t>
  </si>
  <si>
    <t xml:space="preserve">S000041040007225015011</t>
  </si>
  <si>
    <t xml:space="preserve">屈丹丹</t>
  </si>
  <si>
    <t xml:space="preserve">411081******216000</t>
  </si>
  <si>
    <r>
      <rPr>
        <sz val="7"/>
        <rFont val="Noto Sans"/>
        <family val="2"/>
      </rPr>
      <t xml:space="preserve">新华区薛庄乡朱砂洞</t>
    </r>
    <r>
      <rPr>
        <sz val="7"/>
        <rFont val="宋体"/>
        <family val="0"/>
        <charset val="134"/>
      </rPr>
      <t xml:space="preserve">4</t>
    </r>
    <r>
      <rPr>
        <sz val="7"/>
        <rFont val="Noto Sans"/>
        <family val="2"/>
      </rPr>
      <t xml:space="preserve">号</t>
    </r>
  </si>
  <si>
    <t xml:space="preserve">1751****185</t>
  </si>
  <si>
    <t xml:space="preserve">JX4104722022000986</t>
  </si>
  <si>
    <t xml:space="preserve">S000041040007225015012</t>
  </si>
  <si>
    <t xml:space="preserve">邵小娜</t>
  </si>
  <si>
    <t xml:space="preserve">410402******225781</t>
  </si>
  <si>
    <t xml:space="preserve">1323****067</t>
  </si>
  <si>
    <t xml:space="preserve">非农业家庭户口</t>
  </si>
  <si>
    <t xml:space="preserve">JX4104722022000987</t>
  </si>
  <si>
    <t xml:space="preserve">S000041040007225015013</t>
  </si>
  <si>
    <t xml:space="preserve">史延红</t>
  </si>
  <si>
    <t xml:space="preserve">410402******045541</t>
  </si>
  <si>
    <t xml:space="preserve">1551****642</t>
  </si>
  <si>
    <t xml:space="preserve">JX4104722022000962</t>
  </si>
  <si>
    <t xml:space="preserve">S000041040007225015014</t>
  </si>
  <si>
    <t xml:space="preserve">孙红英</t>
  </si>
  <si>
    <t xml:space="preserve">410402******045527</t>
  </si>
  <si>
    <t xml:space="preserve">1573****501</t>
  </si>
  <si>
    <t xml:space="preserve">JX4104722022000963</t>
  </si>
  <si>
    <t xml:space="preserve">S000041040007225015015</t>
  </si>
  <si>
    <t xml:space="preserve">王红荣</t>
  </si>
  <si>
    <t xml:space="preserve">410411******241028</t>
  </si>
  <si>
    <t xml:space="preserve">1503****516</t>
  </si>
  <si>
    <t xml:space="preserve">JX4104722022000967</t>
  </si>
  <si>
    <t xml:space="preserve">S000041040007225015016</t>
  </si>
  <si>
    <t xml:space="preserve">王佩茹</t>
  </si>
  <si>
    <t xml:space="preserve">410411******125522</t>
  </si>
  <si>
    <t xml:space="preserve">1523****997</t>
  </si>
  <si>
    <t xml:space="preserve">JX4104722022000968</t>
  </si>
  <si>
    <t xml:space="preserve">S000041040007225015017</t>
  </si>
  <si>
    <t xml:space="preserve">杨亚娟</t>
  </si>
  <si>
    <t xml:space="preserve">410423******262527</t>
  </si>
  <si>
    <r>
      <rPr>
        <sz val="7"/>
        <rFont val="Noto Sans"/>
        <family val="2"/>
      </rPr>
      <t xml:space="preserve">鲁山县马楼乡牛栏庄村六组</t>
    </r>
    <r>
      <rPr>
        <sz val="7"/>
        <rFont val="宋体"/>
        <family val="0"/>
        <charset val="134"/>
      </rPr>
      <t xml:space="preserve">343</t>
    </r>
    <r>
      <rPr>
        <sz val="7"/>
        <rFont val="Noto Sans"/>
        <family val="2"/>
      </rPr>
      <t xml:space="preserve">号</t>
    </r>
  </si>
  <si>
    <t xml:space="preserve">1522****751</t>
  </si>
  <si>
    <t xml:space="preserve">JX4104722022000969</t>
  </si>
  <si>
    <t xml:space="preserve">S000041040007225015018</t>
  </si>
  <si>
    <t xml:space="preserve">翟瑞莲</t>
  </si>
  <si>
    <t xml:space="preserve">410411******01102X</t>
  </si>
  <si>
    <t xml:space="preserve">1513****832</t>
  </si>
  <si>
    <t xml:space="preserve">JX4104722022000970</t>
  </si>
  <si>
    <t xml:space="preserve">S000041040007225015019</t>
  </si>
  <si>
    <t xml:space="preserve">翟淑敏</t>
  </si>
  <si>
    <t xml:space="preserve">410411******121020</t>
  </si>
  <si>
    <t xml:space="preserve">1307****775</t>
  </si>
  <si>
    <t xml:space="preserve">JX4104722022000955</t>
  </si>
  <si>
    <t xml:space="preserve">S000041040007225015020</t>
  </si>
  <si>
    <t xml:space="preserve">张焕焕</t>
  </si>
  <si>
    <t xml:space="preserve">410425******153527</t>
  </si>
  <si>
    <r>
      <rPr>
        <sz val="7"/>
        <rFont val="Noto Sans"/>
        <family val="2"/>
      </rPr>
      <t xml:space="preserve">平顶山市郏县长桥镇王庄</t>
    </r>
    <r>
      <rPr>
        <sz val="7"/>
        <rFont val="宋体"/>
        <family val="0"/>
        <charset val="134"/>
      </rPr>
      <t xml:space="preserve">4</t>
    </r>
    <r>
      <rPr>
        <sz val="7"/>
        <rFont val="Noto Sans"/>
        <family val="2"/>
      </rPr>
      <t xml:space="preserve">号</t>
    </r>
  </si>
  <si>
    <t xml:space="preserve">1893****598</t>
  </si>
  <si>
    <t xml:space="preserve">JX4104722022000956</t>
  </si>
  <si>
    <t xml:space="preserve">S000041040007225015021</t>
  </si>
  <si>
    <t xml:space="preserve">赵小敏</t>
  </si>
  <si>
    <t xml:space="preserve">410411******091023</t>
  </si>
  <si>
    <t xml:space="preserve">1384****620</t>
  </si>
  <si>
    <t xml:space="preserve">JX4104722022000957</t>
  </si>
  <si>
    <t xml:space="preserve">S000041040007225015022</t>
  </si>
  <si>
    <t xml:space="preserve">郑春莲</t>
  </si>
  <si>
    <t xml:space="preserve">410411******101025</t>
  </si>
  <si>
    <t xml:space="preserve">1599****065</t>
  </si>
  <si>
    <t xml:space="preserve">JX4104722022000958</t>
  </si>
  <si>
    <t xml:space="preserve">S000041040007225015023</t>
  </si>
  <si>
    <t xml:space="preserve">郑春平</t>
  </si>
  <si>
    <t xml:space="preserve">410411******102028</t>
  </si>
  <si>
    <t xml:space="preserve">1378****896</t>
  </si>
  <si>
    <t xml:space="preserve">JX4104722022000959</t>
  </si>
  <si>
    <t xml:space="preserve">田素芳</t>
  </si>
  <si>
    <t xml:space="preserve">412828******293340</t>
  </si>
  <si>
    <t xml:space="preserve">2022.6.13-6.18</t>
  </si>
  <si>
    <t xml:space="preserve">薛庄乡西太平</t>
  </si>
  <si>
    <t xml:space="preserve">1313****202</t>
  </si>
  <si>
    <t xml:space="preserve">JX4104722022000107</t>
  </si>
  <si>
    <r>
      <rPr>
        <sz val="8"/>
        <color rgb="FFFF0000"/>
        <rFont val="宋体"/>
        <family val="0"/>
        <charset val="134"/>
      </rPr>
      <t xml:space="preserve">17</t>
    </r>
    <r>
      <rPr>
        <sz val="8"/>
        <color rgb="FFFF0000"/>
        <rFont val="Noto Sans"/>
        <family val="2"/>
      </rPr>
      <t xml:space="preserve">期就海天西太平中式烹调</t>
    </r>
    <r>
      <rPr>
        <sz val="8"/>
        <color rgb="FFFF0000"/>
        <rFont val="宋体"/>
        <family val="0"/>
        <charset val="134"/>
      </rPr>
      <t xml:space="preserve">44</t>
    </r>
    <r>
      <rPr>
        <sz val="8"/>
        <color rgb="FFFF0000"/>
        <rFont val="Noto Sans"/>
        <family val="2"/>
      </rPr>
      <t xml:space="preserve">扣</t>
    </r>
    <r>
      <rPr>
        <sz val="8"/>
        <color rgb="FFFF0000"/>
        <rFont val="宋体"/>
        <family val="0"/>
        <charset val="134"/>
      </rPr>
      <t xml:space="preserve">9</t>
    </r>
    <r>
      <rPr>
        <sz val="8"/>
        <color rgb="FFFF0000"/>
        <rFont val="Noto Sans"/>
        <family val="2"/>
      </rPr>
      <t xml:space="preserve">人</t>
    </r>
    <r>
      <rPr>
        <sz val="8"/>
        <color rgb="FFFF0000"/>
        <rFont val="宋体"/>
        <family val="0"/>
        <charset val="134"/>
      </rPr>
      <t xml:space="preserve">+3</t>
    </r>
    <r>
      <rPr>
        <sz val="8"/>
        <color rgb="FFFF0000"/>
        <rFont val="Noto Sans"/>
        <family val="2"/>
      </rPr>
      <t xml:space="preserve">人合</t>
    </r>
    <r>
      <rPr>
        <sz val="8"/>
        <color rgb="FFFF0000"/>
        <rFont val="宋体"/>
        <family val="0"/>
        <charset val="134"/>
      </rPr>
      <t xml:space="preserve">32</t>
    </r>
    <r>
      <rPr>
        <sz val="8"/>
        <color rgb="FFFF0000"/>
        <rFont val="Noto Sans"/>
        <family val="2"/>
      </rPr>
      <t xml:space="preserve">无评价</t>
    </r>
    <r>
      <rPr>
        <sz val="8"/>
        <color rgb="FFFF0000"/>
        <rFont val="宋体"/>
        <family val="0"/>
        <charset val="134"/>
      </rPr>
      <t xml:space="preserve">0</t>
    </r>
  </si>
  <si>
    <t xml:space="preserve">贾婷</t>
  </si>
  <si>
    <t xml:space="preserve">410411******152080</t>
  </si>
  <si>
    <t xml:space="preserve">1529****236</t>
  </si>
  <si>
    <t xml:space="preserve">JX4104722022000108</t>
  </si>
  <si>
    <t xml:space="preserve">陈俊强</t>
  </si>
  <si>
    <t xml:space="preserve">410411******062038</t>
  </si>
  <si>
    <t xml:space="preserve">1307****163</t>
  </si>
  <si>
    <t xml:space="preserve">JX4104722022000109</t>
  </si>
  <si>
    <t xml:space="preserve">冯爱丽</t>
  </si>
  <si>
    <t xml:space="preserve">410411******152047</t>
  </si>
  <si>
    <t xml:space="preserve">1883****832</t>
  </si>
  <si>
    <t xml:space="preserve">JX4104722022000110</t>
  </si>
  <si>
    <t xml:space="preserve">庞改香</t>
  </si>
  <si>
    <t xml:space="preserve">410402******034522</t>
  </si>
  <si>
    <t xml:space="preserve">1346****111</t>
  </si>
  <si>
    <t xml:space="preserve">JX4104722022000111</t>
  </si>
  <si>
    <t xml:space="preserve">郑玲枝</t>
  </si>
  <si>
    <t xml:space="preserve">410411******181046</t>
  </si>
  <si>
    <t xml:space="preserve">1330****878</t>
  </si>
  <si>
    <t xml:space="preserve">JX4104722022000113</t>
  </si>
  <si>
    <t xml:space="preserve">宋战强</t>
  </si>
  <si>
    <t xml:space="preserve">410411******132034</t>
  </si>
  <si>
    <t xml:space="preserve">1308****883</t>
  </si>
  <si>
    <t xml:space="preserve">JX4104722022000114</t>
  </si>
  <si>
    <t xml:space="preserve">何玲玲</t>
  </si>
  <si>
    <t xml:space="preserve">410402******04454X</t>
  </si>
  <si>
    <t xml:space="preserve">薛庄乡西太平小区</t>
  </si>
  <si>
    <t xml:space="preserve">1394****803</t>
  </si>
  <si>
    <t xml:space="preserve">JX4104722022000115</t>
  </si>
  <si>
    <t xml:space="preserve">付雪</t>
  </si>
  <si>
    <t xml:space="preserve">410411******112047</t>
  </si>
  <si>
    <t xml:space="preserve">1583****052</t>
  </si>
  <si>
    <t xml:space="preserve">JX4104722022000116</t>
  </si>
  <si>
    <t xml:space="preserve">姚亚平</t>
  </si>
  <si>
    <t xml:space="preserve">410402******215566</t>
  </si>
  <si>
    <t xml:space="preserve">1583****809</t>
  </si>
  <si>
    <t xml:space="preserve">JX4104722022000121</t>
  </si>
  <si>
    <t xml:space="preserve">陶玉曾</t>
  </si>
  <si>
    <t xml:space="preserve">410411******04204X</t>
  </si>
  <si>
    <t xml:space="preserve">1378****251</t>
  </si>
  <si>
    <t xml:space="preserve">JX4104722022000122</t>
  </si>
  <si>
    <t xml:space="preserve">陈爱玲</t>
  </si>
  <si>
    <t xml:space="preserve">410411******27202X</t>
  </si>
  <si>
    <t xml:space="preserve">1751****286</t>
  </si>
  <si>
    <t xml:space="preserve">JX4104722022000123</t>
  </si>
  <si>
    <t xml:space="preserve">王水鹏</t>
  </si>
  <si>
    <t xml:space="preserve">410422******247025</t>
  </si>
  <si>
    <t xml:space="preserve">1593****653</t>
  </si>
  <si>
    <t xml:space="preserve">JX4104722022000126</t>
  </si>
  <si>
    <t xml:space="preserve">蒋丽</t>
  </si>
  <si>
    <t xml:space="preserve">411081******083267</t>
  </si>
  <si>
    <t xml:space="preserve">1318****289</t>
  </si>
  <si>
    <t xml:space="preserve">JX4104722022000128</t>
  </si>
  <si>
    <t xml:space="preserve">万向丽</t>
  </si>
  <si>
    <t xml:space="preserve">410402******244525</t>
  </si>
  <si>
    <t xml:space="preserve">1359****027</t>
  </si>
  <si>
    <t xml:space="preserve">JX4104722022000129</t>
  </si>
  <si>
    <t xml:space="preserve">魏大晖</t>
  </si>
  <si>
    <t xml:space="preserve">410402******155550</t>
  </si>
  <si>
    <t xml:space="preserve">1383****455</t>
  </si>
  <si>
    <t xml:space="preserve">JX4104722022000130</t>
  </si>
  <si>
    <t xml:space="preserve">薛东亮</t>
  </si>
  <si>
    <t xml:space="preserve">410411******152015</t>
  </si>
  <si>
    <t xml:space="preserve">1338****898</t>
  </si>
  <si>
    <t xml:space="preserve">JX4104722022000133</t>
  </si>
  <si>
    <t xml:space="preserve">魏二晖</t>
  </si>
  <si>
    <t xml:space="preserve">410402******055552</t>
  </si>
  <si>
    <t xml:space="preserve">1308****157</t>
  </si>
  <si>
    <t xml:space="preserve">JX4104722022000134</t>
  </si>
  <si>
    <t xml:space="preserve">李亚辉</t>
  </si>
  <si>
    <t xml:space="preserve">410402******075568</t>
  </si>
  <si>
    <t xml:space="preserve">1583****468</t>
  </si>
  <si>
    <t xml:space="preserve">JX4104722022000135</t>
  </si>
  <si>
    <t xml:space="preserve">庞红纳</t>
  </si>
  <si>
    <t xml:space="preserve">410402******105546</t>
  </si>
  <si>
    <t xml:space="preserve">1313****020</t>
  </si>
  <si>
    <t xml:space="preserve">JX4104722022000136</t>
  </si>
  <si>
    <t xml:space="preserve">刘增锋</t>
  </si>
  <si>
    <t xml:space="preserve">410402******155552</t>
  </si>
  <si>
    <t xml:space="preserve">1307****702</t>
  </si>
  <si>
    <t xml:space="preserve">JX4104722022000137</t>
  </si>
  <si>
    <t xml:space="preserve">马西</t>
  </si>
  <si>
    <t xml:space="preserve">410402******184534</t>
  </si>
  <si>
    <t xml:space="preserve">1313****563</t>
  </si>
  <si>
    <t xml:space="preserve">JX4104722022000138</t>
  </si>
  <si>
    <t xml:space="preserve">陈利娟</t>
  </si>
  <si>
    <t xml:space="preserve">410402******155904</t>
  </si>
  <si>
    <t xml:space="preserve">1873****475</t>
  </si>
  <si>
    <t xml:space="preserve">JX4104722022000140</t>
  </si>
  <si>
    <t xml:space="preserve">吕建新</t>
  </si>
  <si>
    <t xml:space="preserve">410411******062011</t>
  </si>
  <si>
    <t xml:space="preserve">1853****366</t>
  </si>
  <si>
    <t xml:space="preserve">JX4104722022000141</t>
  </si>
  <si>
    <t xml:space="preserve">梁方珍</t>
  </si>
  <si>
    <t xml:space="preserve">410411******295522</t>
  </si>
  <si>
    <t xml:space="preserve">薛庄乡肖营村</t>
  </si>
  <si>
    <t xml:space="preserve">1306****516</t>
  </si>
  <si>
    <t xml:space="preserve">JX4104722022000143</t>
  </si>
  <si>
    <t xml:space="preserve">周晓俊</t>
  </si>
  <si>
    <t xml:space="preserve">410421******22152X</t>
  </si>
  <si>
    <t xml:space="preserve">1758****655</t>
  </si>
  <si>
    <t xml:space="preserve">JX4104722022000146</t>
  </si>
  <si>
    <t xml:space="preserve">庞红丽</t>
  </si>
  <si>
    <t xml:space="preserve">410402******015548</t>
  </si>
  <si>
    <t xml:space="preserve">1503****651</t>
  </si>
  <si>
    <t xml:space="preserve">JX4104722022000147</t>
  </si>
  <si>
    <t xml:space="preserve">陈海延</t>
  </si>
  <si>
    <t xml:space="preserve">410402******014523</t>
  </si>
  <si>
    <t xml:space="preserve">1823****588</t>
  </si>
  <si>
    <t xml:space="preserve">JX4104722022000148</t>
  </si>
  <si>
    <t xml:space="preserve">彭会利</t>
  </si>
  <si>
    <t xml:space="preserve">410402******154520</t>
  </si>
  <si>
    <t xml:space="preserve">1873****185</t>
  </si>
  <si>
    <t xml:space="preserve">JX4104722022000149</t>
  </si>
  <si>
    <t xml:space="preserve">李芳</t>
  </si>
  <si>
    <t xml:space="preserve">410421******102561</t>
  </si>
  <si>
    <t xml:space="preserve">正阳县真阳镇移民街</t>
  </si>
  <si>
    <t xml:space="preserve">1583****353</t>
  </si>
  <si>
    <t xml:space="preserve">JX4104722022000117</t>
  </si>
  <si>
    <t xml:space="preserve">姚国民</t>
  </si>
  <si>
    <t xml:space="preserve">410411******022013</t>
  </si>
  <si>
    <t xml:space="preserve">1513****366</t>
  </si>
  <si>
    <t xml:space="preserve">JX4104722022000118</t>
  </si>
  <si>
    <t xml:space="preserve">魏喜军</t>
  </si>
  <si>
    <t xml:space="preserve">410411******152023</t>
  </si>
  <si>
    <t xml:space="preserve">1313****713</t>
  </si>
  <si>
    <t xml:space="preserve">JX4104722022000119</t>
  </si>
  <si>
    <t xml:space="preserve">何平</t>
  </si>
  <si>
    <t xml:space="preserve">410402******305520</t>
  </si>
  <si>
    <t xml:space="preserve">2022.6.17-6.23</t>
  </si>
  <si>
    <r>
      <rPr>
        <sz val="7"/>
        <color rgb="FF000000"/>
        <rFont val="Noto Sans"/>
        <family val="2"/>
      </rPr>
      <t xml:space="preserve">平顶山市新城区薛庄乡西滍</t>
    </r>
    <r>
      <rPr>
        <sz val="7"/>
        <color rgb="FF000000"/>
        <rFont val="宋体"/>
        <family val="0"/>
        <charset val="134"/>
      </rPr>
      <t xml:space="preserve">5</t>
    </r>
    <r>
      <rPr>
        <sz val="7"/>
        <color rgb="FF000000"/>
        <rFont val="Noto Sans"/>
        <family val="2"/>
      </rPr>
      <t xml:space="preserve">号</t>
    </r>
  </si>
  <si>
    <t xml:space="preserve">1384****056</t>
  </si>
  <si>
    <t xml:space="preserve">JX4104722022000282</t>
  </si>
  <si>
    <r>
      <rPr>
        <sz val="8"/>
        <color rgb="FFFF0000"/>
        <rFont val="宋体"/>
        <family val="0"/>
        <charset val="134"/>
      </rPr>
      <t xml:space="preserve">18</t>
    </r>
    <r>
      <rPr>
        <sz val="8"/>
        <color rgb="FFFF0000"/>
        <rFont val="Noto Sans"/>
        <family val="2"/>
      </rPr>
      <t xml:space="preserve">期就博誉西滍村养老护理员</t>
    </r>
    <r>
      <rPr>
        <sz val="8"/>
        <color rgb="FFFF0000"/>
        <rFont val="宋体"/>
        <family val="0"/>
        <charset val="134"/>
      </rPr>
      <t xml:space="preserve">54</t>
    </r>
    <r>
      <rPr>
        <sz val="8"/>
        <color rgb="FFFF0000"/>
        <rFont val="Noto Sans"/>
        <family val="2"/>
      </rPr>
      <t xml:space="preserve">扣</t>
    </r>
    <r>
      <rPr>
        <sz val="8"/>
        <color rgb="FFFF0000"/>
        <rFont val="宋体"/>
        <family val="0"/>
        <charset val="134"/>
      </rPr>
      <t xml:space="preserve">8</t>
    </r>
    <r>
      <rPr>
        <sz val="8"/>
        <color rgb="FFFF0000"/>
        <rFont val="Noto Sans"/>
        <family val="2"/>
      </rPr>
      <t xml:space="preserve">人合</t>
    </r>
    <r>
      <rPr>
        <sz val="8"/>
        <color rgb="FFFF0000"/>
        <rFont val="宋体"/>
        <family val="0"/>
        <charset val="134"/>
      </rPr>
      <t xml:space="preserve">46</t>
    </r>
    <r>
      <rPr>
        <sz val="8"/>
        <color rgb="FFFF0000"/>
        <rFont val="Noto Sans"/>
        <family val="2"/>
      </rPr>
      <t xml:space="preserve">无评价</t>
    </r>
    <r>
      <rPr>
        <sz val="8"/>
        <color rgb="FFFF0000"/>
        <rFont val="宋体"/>
        <family val="0"/>
        <charset val="134"/>
      </rPr>
      <t xml:space="preserve">0</t>
    </r>
  </si>
  <si>
    <t xml:space="preserve">谢艳玲</t>
  </si>
  <si>
    <t xml:space="preserve">410402******145588</t>
  </si>
  <si>
    <r>
      <rPr>
        <sz val="7"/>
        <color rgb="FF000000"/>
        <rFont val="Noto Sans"/>
        <family val="2"/>
      </rPr>
      <t xml:space="preserve">平顶山市新城区薛庄乡西滍</t>
    </r>
    <r>
      <rPr>
        <sz val="7"/>
        <color rgb="FF000000"/>
        <rFont val="宋体"/>
        <family val="0"/>
        <charset val="134"/>
      </rPr>
      <t xml:space="preserve">4</t>
    </r>
    <r>
      <rPr>
        <sz val="7"/>
        <color rgb="FF000000"/>
        <rFont val="Noto Sans"/>
        <family val="2"/>
      </rPr>
      <t xml:space="preserve">号</t>
    </r>
  </si>
  <si>
    <t xml:space="preserve">1372****961</t>
  </si>
  <si>
    <t xml:space="preserve">JX4104722022000284</t>
  </si>
  <si>
    <t xml:space="preserve">李亚红</t>
  </si>
  <si>
    <t xml:space="preserve">410411******192109</t>
  </si>
  <si>
    <r>
      <rPr>
        <sz val="7"/>
        <color rgb="FF000000"/>
        <rFont val="Noto Sans"/>
        <family val="2"/>
      </rPr>
      <t xml:space="preserve">平顶山市新城区薛庄乡西滍</t>
    </r>
    <r>
      <rPr>
        <sz val="7"/>
        <color rgb="FF000000"/>
        <rFont val="宋体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号</t>
    </r>
  </si>
  <si>
    <t xml:space="preserve">1523****546</t>
  </si>
  <si>
    <t xml:space="preserve">JX4104722022000285</t>
  </si>
  <si>
    <t xml:space="preserve">410402******10578X</t>
  </si>
  <si>
    <r>
      <rPr>
        <sz val="7"/>
        <color rgb="FF000000"/>
        <rFont val="Noto Sans"/>
        <family val="2"/>
      </rPr>
      <t xml:space="preserve">平顶山市新城区薛庄乡西滍</t>
    </r>
    <r>
      <rPr>
        <sz val="7"/>
        <color rgb="FF000000"/>
        <rFont val="宋体"/>
        <family val="0"/>
        <charset val="134"/>
      </rPr>
      <t xml:space="preserve">2</t>
    </r>
    <r>
      <rPr>
        <sz val="7"/>
        <color rgb="FF000000"/>
        <rFont val="Noto Sans"/>
        <family val="2"/>
      </rPr>
      <t xml:space="preserve">号</t>
    </r>
  </si>
  <si>
    <t xml:space="preserve">1773****069</t>
  </si>
  <si>
    <t xml:space="preserve">JX4104722022000309</t>
  </si>
  <si>
    <t xml:space="preserve">宋爱琴</t>
  </si>
  <si>
    <t xml:space="preserve">410421******051546</t>
  </si>
  <si>
    <r>
      <rPr>
        <sz val="7"/>
        <color rgb="FF000000"/>
        <rFont val="Noto Sans"/>
        <family val="2"/>
      </rPr>
      <t xml:space="preserve">平顶山市新城区薛庄乡西滍</t>
    </r>
    <r>
      <rPr>
        <sz val="7"/>
        <color rgb="FF000000"/>
        <rFont val="宋体"/>
        <family val="0"/>
        <charset val="134"/>
      </rPr>
      <t xml:space="preserve">3</t>
    </r>
    <r>
      <rPr>
        <sz val="7"/>
        <color rgb="FF000000"/>
        <rFont val="Noto Sans"/>
        <family val="2"/>
      </rPr>
      <t xml:space="preserve">号</t>
    </r>
  </si>
  <si>
    <t xml:space="preserve">1874****223</t>
  </si>
  <si>
    <t xml:space="preserve">JX4104722022000286</t>
  </si>
  <si>
    <t xml:space="preserve">何淼</t>
  </si>
  <si>
    <t xml:space="preserve">410402******105626</t>
  </si>
  <si>
    <t xml:space="preserve">JX4104722022000287</t>
  </si>
  <si>
    <t xml:space="preserve">徐新花</t>
  </si>
  <si>
    <t xml:space="preserve">410411******302023</t>
  </si>
  <si>
    <t xml:space="preserve">1503****733</t>
  </si>
  <si>
    <t xml:space="preserve">JX4104722022000288</t>
  </si>
  <si>
    <t xml:space="preserve">陈春霞</t>
  </si>
  <si>
    <t xml:space="preserve">410402******025524</t>
  </si>
  <si>
    <t xml:space="preserve">1346****167</t>
  </si>
  <si>
    <t xml:space="preserve">JX4104722022000289</t>
  </si>
  <si>
    <t xml:space="preserve">刘玲芝</t>
  </si>
  <si>
    <t xml:space="preserve">410411******112046</t>
  </si>
  <si>
    <t xml:space="preserve">1823****586</t>
  </si>
  <si>
    <t xml:space="preserve">JX4104722022000290</t>
  </si>
  <si>
    <t xml:space="preserve">刘凤霞</t>
  </si>
  <si>
    <t xml:space="preserve">410411******272023</t>
  </si>
  <si>
    <t xml:space="preserve">1513****883</t>
  </si>
  <si>
    <t xml:space="preserve">JX4104722022000291</t>
  </si>
  <si>
    <t xml:space="preserve">周麦</t>
  </si>
  <si>
    <t xml:space="preserve">410411******152068</t>
  </si>
  <si>
    <t xml:space="preserve">1589****885</t>
  </si>
  <si>
    <t xml:space="preserve">JX4104722022000292</t>
  </si>
  <si>
    <t xml:space="preserve">朱继红</t>
  </si>
  <si>
    <t xml:space="preserve">410402******312022</t>
  </si>
  <si>
    <t xml:space="preserve">1503****329</t>
  </si>
  <si>
    <t xml:space="preserve">JX4104722022000293</t>
  </si>
  <si>
    <t xml:space="preserve">张秋峰</t>
  </si>
  <si>
    <t xml:space="preserve">410411******072022</t>
  </si>
  <si>
    <t xml:space="preserve">1599****515</t>
  </si>
  <si>
    <t xml:space="preserve">JX4104722022000294</t>
  </si>
  <si>
    <t xml:space="preserve">韩清枝</t>
  </si>
  <si>
    <t xml:space="preserve">410411******022083</t>
  </si>
  <si>
    <t xml:space="preserve">1583****065</t>
  </si>
  <si>
    <t xml:space="preserve">JX4104722022000295</t>
  </si>
  <si>
    <t xml:space="preserve">贾娥娜</t>
  </si>
  <si>
    <t xml:space="preserve">410411******032042</t>
  </si>
  <si>
    <t xml:space="preserve">1833****853</t>
  </si>
  <si>
    <t xml:space="preserve">JX4104722022000296</t>
  </si>
  <si>
    <t xml:space="preserve">何书贵</t>
  </si>
  <si>
    <t xml:space="preserve">1583****336</t>
  </si>
  <si>
    <t xml:space="preserve">JX4104722022000297</t>
  </si>
  <si>
    <t xml:space="preserve">杨红</t>
  </si>
  <si>
    <t xml:space="preserve">410411******102027</t>
  </si>
  <si>
    <t xml:space="preserve">1583****139</t>
  </si>
  <si>
    <t xml:space="preserve">JX4104722022000298</t>
  </si>
  <si>
    <t xml:space="preserve">付巧利</t>
  </si>
  <si>
    <t xml:space="preserve">410423******159045</t>
  </si>
  <si>
    <t xml:space="preserve">1327****837</t>
  </si>
  <si>
    <t xml:space="preserve">JX4104722022000299</t>
  </si>
  <si>
    <t xml:space="preserve">苏亚莉</t>
  </si>
  <si>
    <t xml:space="preserve">410411******032088</t>
  </si>
  <si>
    <t xml:space="preserve">平顶山市新城区薛庄乡</t>
  </si>
  <si>
    <t xml:space="preserve">1313****973</t>
  </si>
  <si>
    <t xml:space="preserve">JX4104722022000300</t>
  </si>
  <si>
    <t xml:space="preserve">王志芳</t>
  </si>
  <si>
    <t xml:space="preserve">410411******092044</t>
  </si>
  <si>
    <t xml:space="preserve">JX4104722022000301</t>
  </si>
  <si>
    <t xml:space="preserve">李二妮</t>
  </si>
  <si>
    <t xml:space="preserve">410411******202045</t>
  </si>
  <si>
    <t xml:space="preserve">1327****077</t>
  </si>
  <si>
    <t xml:space="preserve">JX4104722022000302</t>
  </si>
  <si>
    <t xml:space="preserve">王风蕊</t>
  </si>
  <si>
    <t xml:space="preserve">410421******021567</t>
  </si>
  <si>
    <t xml:space="preserve">1874****708</t>
  </si>
  <si>
    <t xml:space="preserve">JX4104722022000303</t>
  </si>
  <si>
    <t xml:space="preserve">梁秋凤</t>
  </si>
  <si>
    <t xml:space="preserve">1583****155</t>
  </si>
  <si>
    <t xml:space="preserve">JX4104722022000304</t>
  </si>
  <si>
    <t xml:space="preserve">李庆娟</t>
  </si>
  <si>
    <t xml:space="preserve">412829******170028</t>
  </si>
  <si>
    <r>
      <rPr>
        <sz val="7"/>
        <color rgb="FF000000"/>
        <rFont val="Noto Sans"/>
        <family val="2"/>
      </rPr>
      <t xml:space="preserve">河南省正阳县真阳镇移民街</t>
    </r>
    <r>
      <rPr>
        <sz val="7"/>
        <color rgb="FF000000"/>
        <rFont val="宋体"/>
        <family val="0"/>
        <charset val="134"/>
      </rPr>
      <t xml:space="preserve">429</t>
    </r>
    <r>
      <rPr>
        <sz val="7"/>
        <color rgb="FF000000"/>
        <rFont val="Noto Sans"/>
        <family val="2"/>
      </rPr>
      <t xml:space="preserve">号</t>
    </r>
  </si>
  <si>
    <t xml:space="preserve">1803****637</t>
  </si>
  <si>
    <t xml:space="preserve">JX4104722022000305</t>
  </si>
  <si>
    <t xml:space="preserve">马芬</t>
  </si>
  <si>
    <t xml:space="preserve">410422******061527</t>
  </si>
  <si>
    <t xml:space="preserve">1588****358</t>
  </si>
  <si>
    <t xml:space="preserve">JX4104722022000256</t>
  </si>
  <si>
    <t xml:space="preserve">王灵敏</t>
  </si>
  <si>
    <t xml:space="preserve">410423******082528</t>
  </si>
  <si>
    <t xml:space="preserve">1373****043</t>
  </si>
  <si>
    <t xml:space="preserve">JX4104722022000257</t>
  </si>
  <si>
    <t xml:space="preserve">谢金婷</t>
  </si>
  <si>
    <t xml:space="preserve">410421******172048</t>
  </si>
  <si>
    <t xml:space="preserve">1360****799</t>
  </si>
  <si>
    <t xml:space="preserve">JX4104722022000258</t>
  </si>
  <si>
    <t xml:space="preserve">李华</t>
  </si>
  <si>
    <t xml:space="preserve">410402******204026</t>
  </si>
  <si>
    <t xml:space="preserve">1593****460</t>
  </si>
  <si>
    <t xml:space="preserve">JX4104722022000259</t>
  </si>
  <si>
    <t xml:space="preserve">马梦园</t>
  </si>
  <si>
    <t xml:space="preserve">410402******145608</t>
  </si>
  <si>
    <t xml:space="preserve">JX4104722022000260</t>
  </si>
  <si>
    <t xml:space="preserve">梁新芳</t>
  </si>
  <si>
    <t xml:space="preserve">1323****693</t>
  </si>
  <si>
    <t xml:space="preserve">JX4104722022000261</t>
  </si>
  <si>
    <t xml:space="preserve">张新芳</t>
  </si>
  <si>
    <t xml:space="preserve">410421******191526</t>
  </si>
  <si>
    <t xml:space="preserve">1393****202</t>
  </si>
  <si>
    <t xml:space="preserve">JX4104722022000306</t>
  </si>
  <si>
    <t xml:space="preserve">杨红霞</t>
  </si>
  <si>
    <t xml:space="preserve">410411******252043</t>
  </si>
  <si>
    <t xml:space="preserve">半文盲</t>
  </si>
  <si>
    <t xml:space="preserve">1373****620</t>
  </si>
  <si>
    <t xml:space="preserve">JX4104722022000262</t>
  </si>
  <si>
    <t xml:space="preserve">曲赛赛</t>
  </si>
  <si>
    <t xml:space="preserve">410402******060027</t>
  </si>
  <si>
    <t xml:space="preserve">JX4104722022000263</t>
  </si>
  <si>
    <t xml:space="preserve">沙秋霞</t>
  </si>
  <si>
    <t xml:space="preserve">410411******241023</t>
  </si>
  <si>
    <t xml:space="preserve">1563****852</t>
  </si>
  <si>
    <t xml:space="preserve">JX4104722022000266</t>
  </si>
  <si>
    <t xml:space="preserve">吕树红</t>
  </si>
  <si>
    <t xml:space="preserve">410402******215528</t>
  </si>
  <si>
    <r>
      <rPr>
        <sz val="7"/>
        <rFont val="Noto Sans"/>
        <family val="2"/>
      </rPr>
      <t xml:space="preserve">平顶山市新城区薛庄乡何庄</t>
    </r>
    <r>
      <rPr>
        <sz val="7"/>
        <rFont val="宋体"/>
        <family val="0"/>
        <charset val="134"/>
      </rPr>
      <t xml:space="preserve">6</t>
    </r>
    <r>
      <rPr>
        <sz val="7"/>
        <rFont val="Noto Sans"/>
        <family val="2"/>
      </rPr>
      <t xml:space="preserve">号</t>
    </r>
  </si>
  <si>
    <t xml:space="preserve">1833****695</t>
  </si>
  <si>
    <t xml:space="preserve">JX4104722022000267</t>
  </si>
  <si>
    <t xml:space="preserve">董永琴</t>
  </si>
  <si>
    <t xml:space="preserve">410421******161523</t>
  </si>
  <si>
    <r>
      <rPr>
        <sz val="7"/>
        <color rgb="FF000000"/>
        <rFont val="Noto Sans"/>
        <family val="2"/>
      </rPr>
      <t xml:space="preserve">平顶山市新城区薛庄乡何庄</t>
    </r>
    <r>
      <rPr>
        <sz val="7"/>
        <color rgb="FF000000"/>
        <rFont val="宋体"/>
        <family val="0"/>
        <charset val="134"/>
      </rPr>
      <t xml:space="preserve">9</t>
    </r>
    <r>
      <rPr>
        <sz val="7"/>
        <color rgb="FF000000"/>
        <rFont val="Noto Sans"/>
        <family val="2"/>
      </rPr>
      <t xml:space="preserve">号</t>
    </r>
  </si>
  <si>
    <t xml:space="preserve">1583****223</t>
  </si>
  <si>
    <t xml:space="preserve">JX4104722022000268</t>
  </si>
  <si>
    <t xml:space="preserve">李英英</t>
  </si>
  <si>
    <t xml:space="preserve">410411******282026</t>
  </si>
  <si>
    <r>
      <rPr>
        <sz val="7"/>
        <color rgb="FF000000"/>
        <rFont val="Noto Sans"/>
        <family val="2"/>
      </rPr>
      <t xml:space="preserve">平顶山市新城区薛庄乡何庄</t>
    </r>
    <r>
      <rPr>
        <sz val="7"/>
        <color rgb="FF000000"/>
        <rFont val="宋体"/>
        <family val="0"/>
        <charset val="134"/>
      </rPr>
      <t xml:space="preserve">10</t>
    </r>
    <r>
      <rPr>
        <sz val="7"/>
        <color rgb="FF000000"/>
        <rFont val="Noto Sans"/>
        <family val="2"/>
      </rPr>
      <t xml:space="preserve">号</t>
    </r>
  </si>
  <si>
    <t xml:space="preserve">1560****204</t>
  </si>
  <si>
    <t xml:space="preserve">JX4104722022000269</t>
  </si>
  <si>
    <t xml:space="preserve">侯盼盼</t>
  </si>
  <si>
    <t xml:space="preserve">410423******304960</t>
  </si>
  <si>
    <t xml:space="preserve">1513****762</t>
  </si>
  <si>
    <t xml:space="preserve">JX4104722022000270</t>
  </si>
  <si>
    <t xml:space="preserve">刘艳华</t>
  </si>
  <si>
    <t xml:space="preserve">410411******21102X</t>
  </si>
  <si>
    <t xml:space="preserve">1513****285</t>
  </si>
  <si>
    <t xml:space="preserve">JX4104722022000308</t>
  </si>
  <si>
    <t xml:space="preserve">刘向兰</t>
  </si>
  <si>
    <t xml:space="preserve">410421******291561</t>
  </si>
  <si>
    <t xml:space="preserve">1783****657</t>
  </si>
  <si>
    <t xml:space="preserve">JX4104722022000271</t>
  </si>
  <si>
    <t xml:space="preserve">曲春梅</t>
  </si>
  <si>
    <t xml:space="preserve">410411******112064</t>
  </si>
  <si>
    <t xml:space="preserve">1307****631</t>
  </si>
  <si>
    <t xml:space="preserve">JX4104722022000272</t>
  </si>
  <si>
    <t xml:space="preserve">龙必翠</t>
  </si>
  <si>
    <t xml:space="preserve">522726******183822</t>
  </si>
  <si>
    <t xml:space="preserve">1346****657</t>
  </si>
  <si>
    <t xml:space="preserve">JX4104722022000273</t>
  </si>
  <si>
    <t xml:space="preserve">景冬霞</t>
  </si>
  <si>
    <t xml:space="preserve">410411******280528</t>
  </si>
  <si>
    <r>
      <rPr>
        <sz val="7"/>
        <color rgb="FF000000"/>
        <rFont val="Noto Sans"/>
        <family val="2"/>
      </rPr>
      <t xml:space="preserve">平顶山市新城区薛庄乡何庄</t>
    </r>
    <r>
      <rPr>
        <sz val="7"/>
        <color rgb="FF000000"/>
        <rFont val="宋体"/>
        <family val="0"/>
        <charset val="134"/>
      </rPr>
      <t xml:space="preserve">2</t>
    </r>
    <r>
      <rPr>
        <sz val="7"/>
        <color rgb="FF000000"/>
        <rFont val="Noto Sans"/>
        <family val="2"/>
      </rPr>
      <t xml:space="preserve">号</t>
    </r>
  </si>
  <si>
    <t xml:space="preserve">1593****187</t>
  </si>
  <si>
    <t xml:space="preserve">JX4104722022000274</t>
  </si>
  <si>
    <t xml:space="preserve">任卫红</t>
  </si>
  <si>
    <t xml:space="preserve">1823****482</t>
  </si>
  <si>
    <t xml:space="preserve">JX4104722022000276</t>
  </si>
  <si>
    <t xml:space="preserve">何二营</t>
  </si>
  <si>
    <t xml:space="preserve">410411******012049</t>
  </si>
  <si>
    <t xml:space="preserve">1983****612</t>
  </si>
  <si>
    <t xml:space="preserve">JX4104722022000277</t>
  </si>
  <si>
    <t xml:space="preserve">杨秋霞</t>
  </si>
  <si>
    <t xml:space="preserve">1307****558</t>
  </si>
  <si>
    <t xml:space="preserve">JX4104722022000279</t>
  </si>
  <si>
    <t xml:space="preserve">熊丽平</t>
  </si>
  <si>
    <t xml:space="preserve">410402******045580</t>
  </si>
  <si>
    <t xml:space="preserve">2022.6.18-6.23</t>
  </si>
  <si>
    <t xml:space="preserve">焦店镇野王</t>
  </si>
  <si>
    <t xml:space="preserve">1503****611</t>
  </si>
  <si>
    <t xml:space="preserve">JX4104722022000152</t>
  </si>
  <si>
    <r>
      <rPr>
        <sz val="8"/>
        <color rgb="FFFF0000"/>
        <rFont val="宋体"/>
        <family val="0"/>
        <charset val="134"/>
      </rPr>
      <t xml:space="preserve">19</t>
    </r>
    <r>
      <rPr>
        <sz val="8"/>
        <color rgb="FFFF0000"/>
        <rFont val="Noto Sans"/>
        <family val="2"/>
      </rPr>
      <t xml:space="preserve">期就业海天东太平中式烹调师</t>
    </r>
    <r>
      <rPr>
        <sz val="8"/>
        <color rgb="FFFF0000"/>
        <rFont val="宋体"/>
        <family val="0"/>
        <charset val="134"/>
      </rPr>
      <t xml:space="preserve">49</t>
    </r>
    <r>
      <rPr>
        <sz val="8"/>
        <color rgb="FFFF0000"/>
        <rFont val="Noto Sans"/>
        <family val="2"/>
      </rPr>
      <t xml:space="preserve">扣</t>
    </r>
    <r>
      <rPr>
        <sz val="8"/>
        <color rgb="FFFF0000"/>
        <rFont val="宋体"/>
        <family val="0"/>
        <charset val="134"/>
      </rPr>
      <t xml:space="preserve">7</t>
    </r>
    <r>
      <rPr>
        <sz val="8"/>
        <color rgb="FFFF0000"/>
        <rFont val="Noto Sans"/>
        <family val="2"/>
      </rPr>
      <t xml:space="preserve">人</t>
    </r>
    <r>
      <rPr>
        <sz val="8"/>
        <color rgb="FFFF0000"/>
        <rFont val="宋体"/>
        <family val="0"/>
        <charset val="134"/>
      </rPr>
      <t xml:space="preserve">+15</t>
    </r>
    <r>
      <rPr>
        <sz val="8"/>
        <color rgb="FFFF0000"/>
        <rFont val="Noto Sans"/>
        <family val="2"/>
      </rPr>
      <t xml:space="preserve">合</t>
    </r>
    <r>
      <rPr>
        <sz val="8"/>
        <color rgb="FFFF0000"/>
        <rFont val="宋体"/>
        <family val="0"/>
        <charset val="134"/>
      </rPr>
      <t xml:space="preserve">27</t>
    </r>
    <r>
      <rPr>
        <sz val="8"/>
        <color rgb="FFFF0000"/>
        <rFont val="Noto Sans"/>
        <family val="2"/>
      </rPr>
      <t xml:space="preserve">不评价</t>
    </r>
    <r>
      <rPr>
        <sz val="8"/>
        <color rgb="FFFF0000"/>
        <rFont val="宋体"/>
        <family val="0"/>
        <charset val="134"/>
      </rPr>
      <t xml:space="preserve">0</t>
    </r>
  </si>
  <si>
    <t xml:space="preserve">王梅霞</t>
  </si>
  <si>
    <t xml:space="preserve">410411******301027</t>
  </si>
  <si>
    <t xml:space="preserve">薛庄乡西留村</t>
  </si>
  <si>
    <t xml:space="preserve">1500****107</t>
  </si>
  <si>
    <t xml:space="preserve">JX4104722022000153</t>
  </si>
  <si>
    <t xml:space="preserve">王丹丹</t>
  </si>
  <si>
    <t xml:space="preserve">410322******032863</t>
  </si>
  <si>
    <t xml:space="preserve">遵化店镇桑庄</t>
  </si>
  <si>
    <t xml:space="preserve">1513****602</t>
  </si>
  <si>
    <t xml:space="preserve">JX4104722022000155</t>
  </si>
  <si>
    <t xml:space="preserve">韩让</t>
  </si>
  <si>
    <t xml:space="preserve">410421******211029</t>
  </si>
  <si>
    <t xml:space="preserve">东太平翠湖苑小区</t>
  </si>
  <si>
    <t xml:space="preserve">1378****082</t>
  </si>
  <si>
    <t xml:space="preserve">JX4104722022000156</t>
  </si>
  <si>
    <t xml:space="preserve">魏有徐</t>
  </si>
  <si>
    <t xml:space="preserve">513029******026988</t>
  </si>
  <si>
    <t xml:space="preserve">1378****676</t>
  </si>
  <si>
    <t xml:space="preserve">JX4104722022000157</t>
  </si>
  <si>
    <t xml:space="preserve">410402******264047</t>
  </si>
  <si>
    <t xml:space="preserve">焦店镇夹山阳</t>
  </si>
  <si>
    <t xml:space="preserve">1599****897</t>
  </si>
  <si>
    <t xml:space="preserve">JX4104722022000158</t>
  </si>
  <si>
    <t xml:space="preserve">熊捧</t>
  </si>
  <si>
    <t xml:space="preserve">410411******121028</t>
  </si>
  <si>
    <t xml:space="preserve">1318****396</t>
  </si>
  <si>
    <t xml:space="preserve">JX4104722022000159</t>
  </si>
  <si>
    <t xml:space="preserve">史真真</t>
  </si>
  <si>
    <t xml:space="preserve">410422******092225</t>
  </si>
  <si>
    <t xml:space="preserve">薛庄乡东洼</t>
  </si>
  <si>
    <t xml:space="preserve">1874****366</t>
  </si>
  <si>
    <t xml:space="preserve">JX4104722022000162</t>
  </si>
  <si>
    <t xml:space="preserve">聂艳艳</t>
  </si>
  <si>
    <t xml:space="preserve">410402******095548</t>
  </si>
  <si>
    <t xml:space="preserve">1378****633</t>
  </si>
  <si>
    <t xml:space="preserve">JX4104722022000163</t>
  </si>
  <si>
    <t xml:space="preserve">张改</t>
  </si>
  <si>
    <t xml:space="preserve">410411******095524</t>
  </si>
  <si>
    <t xml:space="preserve">1373****627</t>
  </si>
  <si>
    <t xml:space="preserve">JX4104722022000164</t>
  </si>
  <si>
    <t xml:space="preserve">王亚阁</t>
  </si>
  <si>
    <t xml:space="preserve">410425******285543</t>
  </si>
  <si>
    <t xml:space="preserve">1333****038</t>
  </si>
  <si>
    <t xml:space="preserve">JX4104722022000167</t>
  </si>
  <si>
    <t xml:space="preserve">陶振华</t>
  </si>
  <si>
    <t xml:space="preserve">410411******131526</t>
  </si>
  <si>
    <t xml:space="preserve">1876****685</t>
  </si>
  <si>
    <t xml:space="preserve">JX4104722022000170</t>
  </si>
  <si>
    <t xml:space="preserve">行方会</t>
  </si>
  <si>
    <t xml:space="preserve">410421******10104X</t>
  </si>
  <si>
    <t xml:space="preserve">1393****222</t>
  </si>
  <si>
    <t xml:space="preserve">JX4104722022000172</t>
  </si>
  <si>
    <t xml:space="preserve">刘秋芳</t>
  </si>
  <si>
    <t xml:space="preserve">410411******132024</t>
  </si>
  <si>
    <t xml:space="preserve">1350****011</t>
  </si>
  <si>
    <t xml:space="preserve">JX4104722022000173</t>
  </si>
  <si>
    <t xml:space="preserve">高漫漫</t>
  </si>
  <si>
    <t xml:space="preserve">410402******055689</t>
  </si>
  <si>
    <t xml:space="preserve">1513****922</t>
  </si>
  <si>
    <t xml:space="preserve">JX4104722022000174</t>
  </si>
  <si>
    <t xml:space="preserve">王娜</t>
  </si>
  <si>
    <t xml:space="preserve">410402******054549</t>
  </si>
  <si>
    <t xml:space="preserve">1593****798</t>
  </si>
  <si>
    <t xml:space="preserve">JX4104722022000176</t>
  </si>
  <si>
    <t xml:space="preserve">彭亚丽</t>
  </si>
  <si>
    <t xml:space="preserve">410411******071025</t>
  </si>
  <si>
    <t xml:space="preserve">1588****066</t>
  </si>
  <si>
    <t xml:space="preserve">JX4104722022000179</t>
  </si>
  <si>
    <t xml:space="preserve">郭亚丽</t>
  </si>
  <si>
    <t xml:space="preserve">410411******021022</t>
  </si>
  <si>
    <t xml:space="preserve">1522****073</t>
  </si>
  <si>
    <t xml:space="preserve">JX4104722022000180</t>
  </si>
  <si>
    <t xml:space="preserve">张慧平</t>
  </si>
  <si>
    <t xml:space="preserve">410402******10556X</t>
  </si>
  <si>
    <t xml:space="preserve">1730****209</t>
  </si>
  <si>
    <t xml:space="preserve">JX4104722022000181</t>
  </si>
  <si>
    <t xml:space="preserve">李耐云</t>
  </si>
  <si>
    <t xml:space="preserve">410421******130027</t>
  </si>
  <si>
    <t xml:space="preserve">1513****616</t>
  </si>
  <si>
    <t xml:space="preserve">JX4104722022000182</t>
  </si>
  <si>
    <t xml:space="preserve">高妞妞</t>
  </si>
  <si>
    <t xml:space="preserve">410402******175544</t>
  </si>
  <si>
    <t xml:space="preserve">1773****235</t>
  </si>
  <si>
    <t xml:space="preserve">JX4104722022000184</t>
  </si>
  <si>
    <t xml:space="preserve">杨亚丽</t>
  </si>
  <si>
    <t xml:space="preserve">410402******024027</t>
  </si>
  <si>
    <t xml:space="preserve">焦店镇辛庄  </t>
  </si>
  <si>
    <t xml:space="preserve">1874****326</t>
  </si>
  <si>
    <t xml:space="preserve">JX4104722022000185</t>
  </si>
  <si>
    <t xml:space="preserve">张巧丽</t>
  </si>
  <si>
    <t xml:space="preserve">1503****667</t>
  </si>
  <si>
    <t xml:space="preserve">JX4104722022000187</t>
  </si>
  <si>
    <t xml:space="preserve">郑颂</t>
  </si>
  <si>
    <t xml:space="preserve">1503****519</t>
  </si>
  <si>
    <t xml:space="preserve">JX4104722022000188</t>
  </si>
  <si>
    <t xml:space="preserve">康军利</t>
  </si>
  <si>
    <t xml:space="preserve">410426******156523</t>
  </si>
  <si>
    <t xml:space="preserve">1529****531</t>
  </si>
  <si>
    <t xml:space="preserve">JX4104722022000191</t>
  </si>
  <si>
    <t xml:space="preserve">勾春霞</t>
  </si>
  <si>
    <t xml:space="preserve">410411******011040</t>
  </si>
  <si>
    <t xml:space="preserve">1306****650</t>
  </si>
  <si>
    <t xml:space="preserve">JX4104722022000194</t>
  </si>
  <si>
    <t xml:space="preserve">刘艳芳</t>
  </si>
  <si>
    <t xml:space="preserve">410402******072068</t>
  </si>
  <si>
    <t xml:space="preserve">1571****579</t>
  </si>
  <si>
    <t xml:space="preserve">JX4104722022000195</t>
  </si>
  <si>
    <t xml:space="preserve">杨红娟</t>
  </si>
  <si>
    <t xml:space="preserve">410402******255668</t>
  </si>
  <si>
    <t xml:space="preserve">养老护理</t>
  </si>
  <si>
    <t xml:space="preserve">2022.6.22-6.28</t>
  </si>
  <si>
    <r>
      <rPr>
        <sz val="7"/>
        <color rgb="FF000000"/>
        <rFont val="Noto Sans"/>
        <family val="2"/>
      </rPr>
      <t xml:space="preserve">新华区薛庄乡东滍</t>
    </r>
    <r>
      <rPr>
        <sz val="7"/>
        <color rgb="FF000000"/>
        <rFont val="宋体"/>
        <family val="0"/>
        <charset val="134"/>
      </rPr>
      <t xml:space="preserve">2</t>
    </r>
    <r>
      <rPr>
        <sz val="7"/>
        <color rgb="FF000000"/>
        <rFont val="Noto Sans"/>
        <family val="2"/>
      </rPr>
      <t xml:space="preserve">号</t>
    </r>
  </si>
  <si>
    <t xml:space="preserve">1823****652</t>
  </si>
  <si>
    <t xml:space="preserve">JX4104722022001006</t>
  </si>
  <si>
    <r>
      <rPr>
        <sz val="8"/>
        <color rgb="FFFF0000"/>
        <rFont val="宋体"/>
        <family val="0"/>
        <charset val="134"/>
      </rPr>
      <t xml:space="preserve">20</t>
    </r>
    <r>
      <rPr>
        <sz val="8"/>
        <color rgb="FFFF0000"/>
        <rFont val="Noto Sans"/>
        <family val="2"/>
      </rPr>
      <t xml:space="preserve">期就业新源库庄村养老护理</t>
    </r>
    <r>
      <rPr>
        <sz val="8"/>
        <color rgb="FFFF0000"/>
        <rFont val="宋体"/>
        <family val="0"/>
        <charset val="134"/>
      </rPr>
      <t xml:space="preserve">57</t>
    </r>
    <r>
      <rPr>
        <sz val="8"/>
        <color rgb="FFFF0000"/>
        <rFont val="Noto Sans"/>
        <family val="2"/>
      </rPr>
      <t xml:space="preserve">扣</t>
    </r>
    <r>
      <rPr>
        <sz val="8"/>
        <color rgb="FFFF0000"/>
        <rFont val="宋体"/>
        <family val="0"/>
        <charset val="134"/>
      </rPr>
      <t xml:space="preserve">16</t>
    </r>
    <r>
      <rPr>
        <sz val="8"/>
        <color rgb="FFFF0000"/>
        <rFont val="Noto Sans"/>
        <family val="2"/>
      </rPr>
      <t xml:space="preserve">人</t>
    </r>
    <r>
      <rPr>
        <sz val="8"/>
        <color rgb="FFFF0000"/>
        <rFont val="宋体"/>
        <family val="0"/>
        <charset val="134"/>
      </rPr>
      <t xml:space="preserve">+6</t>
    </r>
    <r>
      <rPr>
        <sz val="8"/>
        <color rgb="FFFF0000"/>
        <rFont val="Noto Sans"/>
        <family val="2"/>
      </rPr>
      <t xml:space="preserve">合</t>
    </r>
    <r>
      <rPr>
        <sz val="8"/>
        <color rgb="FFFF0000"/>
        <rFont val="宋体"/>
        <family val="0"/>
        <charset val="134"/>
      </rPr>
      <t xml:space="preserve">35</t>
    </r>
    <r>
      <rPr>
        <sz val="8"/>
        <color rgb="FFFF0000"/>
        <rFont val="Noto Sans"/>
        <family val="2"/>
      </rPr>
      <t xml:space="preserve">不评价</t>
    </r>
    <r>
      <rPr>
        <sz val="8"/>
        <color rgb="FFFF0000"/>
        <rFont val="宋体"/>
        <family val="0"/>
        <charset val="134"/>
      </rPr>
      <t xml:space="preserve">0</t>
    </r>
  </si>
  <si>
    <t xml:space="preserve">李够</t>
  </si>
  <si>
    <t xml:space="preserve">410421******032041</t>
  </si>
  <si>
    <r>
      <rPr>
        <sz val="7"/>
        <color rgb="FF000000"/>
        <rFont val="Noto Sans"/>
        <family val="2"/>
      </rPr>
      <t xml:space="preserve">新华区薛庄乡库庄</t>
    </r>
    <r>
      <rPr>
        <sz val="7"/>
        <color rgb="FF000000"/>
        <rFont val="宋体"/>
        <family val="0"/>
        <charset val="134"/>
      </rPr>
      <t xml:space="preserve">3</t>
    </r>
    <r>
      <rPr>
        <sz val="7"/>
        <color rgb="FF000000"/>
        <rFont val="Noto Sans"/>
        <family val="2"/>
      </rPr>
      <t xml:space="preserve">号</t>
    </r>
  </si>
  <si>
    <t xml:space="preserve">1733****396</t>
  </si>
  <si>
    <t xml:space="preserve">JX4104722022001041</t>
  </si>
  <si>
    <t xml:space="preserve">商延坤</t>
  </si>
  <si>
    <t xml:space="preserve">410411******012011</t>
  </si>
  <si>
    <r>
      <rPr>
        <sz val="7"/>
        <color rgb="FF000000"/>
        <rFont val="Noto Sans"/>
        <family val="2"/>
      </rPr>
      <t xml:space="preserve">新华区薛庄乡库庄</t>
    </r>
    <r>
      <rPr>
        <sz val="7"/>
        <color rgb="FF000000"/>
        <rFont val="宋体"/>
        <family val="0"/>
        <charset val="134"/>
      </rPr>
      <t xml:space="preserve">2</t>
    </r>
    <r>
      <rPr>
        <sz val="7"/>
        <color rgb="FF000000"/>
        <rFont val="Noto Sans"/>
        <family val="2"/>
      </rPr>
      <t xml:space="preserve">号</t>
    </r>
  </si>
  <si>
    <t xml:space="preserve">1563****026</t>
  </si>
  <si>
    <t xml:space="preserve">JX4104722022001007</t>
  </si>
  <si>
    <t xml:space="preserve">何晓方</t>
  </si>
  <si>
    <t xml:space="preserve">410402******175607</t>
  </si>
  <si>
    <r>
      <rPr>
        <sz val="7"/>
        <color rgb="FF000000"/>
        <rFont val="Noto Sans"/>
        <family val="2"/>
      </rPr>
      <t xml:space="preserve">新华区滍阳镇何庄</t>
    </r>
    <r>
      <rPr>
        <sz val="7"/>
        <color rgb="FF000000"/>
        <rFont val="宋体"/>
        <family val="0"/>
        <charset val="134"/>
      </rPr>
      <t xml:space="preserve">9</t>
    </r>
    <r>
      <rPr>
        <sz val="7"/>
        <color rgb="FF000000"/>
        <rFont val="Noto Sans"/>
        <family val="2"/>
      </rPr>
      <t xml:space="preserve">号</t>
    </r>
  </si>
  <si>
    <t xml:space="preserve">1843****505</t>
  </si>
  <si>
    <t xml:space="preserve">JX4104722022001008</t>
  </si>
  <si>
    <t xml:space="preserve">任梦丹</t>
  </si>
  <si>
    <t xml:space="preserve">410402******185680</t>
  </si>
  <si>
    <r>
      <rPr>
        <sz val="7"/>
        <color rgb="FF000000"/>
        <rFont val="Noto Sans"/>
        <family val="2"/>
      </rPr>
      <t xml:space="preserve">新华区薛庄乡姬庄</t>
    </r>
    <r>
      <rPr>
        <sz val="7"/>
        <color rgb="FF000000"/>
        <rFont val="宋体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号</t>
    </r>
  </si>
  <si>
    <t xml:space="preserve">1913****268</t>
  </si>
  <si>
    <t xml:space="preserve">JX4104722022001011</t>
  </si>
  <si>
    <t xml:space="preserve">马小从</t>
  </si>
  <si>
    <t xml:space="preserve">1509****330</t>
  </si>
  <si>
    <t xml:space="preserve">JX4104722022001012</t>
  </si>
  <si>
    <t xml:space="preserve">王涤犁</t>
  </si>
  <si>
    <t xml:space="preserve">411381******023928</t>
  </si>
  <si>
    <r>
      <rPr>
        <sz val="7"/>
        <color rgb="FF000000"/>
        <rFont val="Noto Sans"/>
        <family val="2"/>
      </rPr>
      <t xml:space="preserve">新华区薛庄乡西王营</t>
    </r>
    <r>
      <rPr>
        <sz val="7"/>
        <color rgb="FF000000"/>
        <rFont val="宋体"/>
        <family val="0"/>
        <charset val="134"/>
      </rPr>
      <t xml:space="preserve">2</t>
    </r>
    <r>
      <rPr>
        <sz val="7"/>
        <color rgb="FF000000"/>
        <rFont val="Noto Sans"/>
        <family val="2"/>
      </rPr>
      <t xml:space="preserve">号</t>
    </r>
  </si>
  <si>
    <t xml:space="preserve">1513****075</t>
  </si>
  <si>
    <t xml:space="preserve">JX4104722022001013</t>
  </si>
  <si>
    <t xml:space="preserve">李利</t>
  </si>
  <si>
    <t xml:space="preserve">410402******035524</t>
  </si>
  <si>
    <t xml:space="preserve">1833****085</t>
  </si>
  <si>
    <t xml:space="preserve">JX4104722022001014</t>
  </si>
  <si>
    <t xml:space="preserve">谢春花</t>
  </si>
  <si>
    <t xml:space="preserve">410402******07552X</t>
  </si>
  <si>
    <t xml:space="preserve">1523****652</t>
  </si>
  <si>
    <t xml:space="preserve">JX4104722022001015</t>
  </si>
  <si>
    <t xml:space="preserve">温秋歌</t>
  </si>
  <si>
    <t xml:space="preserve">410421******092049</t>
  </si>
  <si>
    <r>
      <rPr>
        <sz val="7"/>
        <color rgb="FF000000"/>
        <rFont val="Noto Sans"/>
        <family val="2"/>
      </rPr>
      <t xml:space="preserve">新华区薛庄乡库庄</t>
    </r>
    <r>
      <rPr>
        <sz val="7"/>
        <color rgb="FF000000"/>
        <rFont val="宋体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号</t>
    </r>
  </si>
  <si>
    <t xml:space="preserve">1523****423</t>
  </si>
  <si>
    <t xml:space="preserve">JX4104722022001016</t>
  </si>
  <si>
    <t xml:space="preserve">程大妞</t>
  </si>
  <si>
    <t xml:space="preserve">410421******152023</t>
  </si>
  <si>
    <t xml:space="preserve">1599****849</t>
  </si>
  <si>
    <t xml:space="preserve">JX4104722022001017</t>
  </si>
  <si>
    <t xml:space="preserve">胡常妞</t>
  </si>
  <si>
    <t xml:space="preserve">410411******102081</t>
  </si>
  <si>
    <t xml:space="preserve">1599****103</t>
  </si>
  <si>
    <t xml:space="preserve">JX4104722022001018</t>
  </si>
  <si>
    <t xml:space="preserve">薛贵亭</t>
  </si>
  <si>
    <t xml:space="preserve">410421******142023</t>
  </si>
  <si>
    <t xml:space="preserve">1760****605</t>
  </si>
  <si>
    <t xml:space="preserve">JX4104722022001019</t>
  </si>
  <si>
    <t xml:space="preserve">韩花絮</t>
  </si>
  <si>
    <t xml:space="preserve">410402******065522</t>
  </si>
  <si>
    <t xml:space="preserve">1753****093</t>
  </si>
  <si>
    <t xml:space="preserve">JX4104722022001020</t>
  </si>
  <si>
    <t xml:space="preserve">叶姣</t>
  </si>
  <si>
    <t xml:space="preserve">1328****143</t>
  </si>
  <si>
    <t xml:space="preserve">JX4104722022001021</t>
  </si>
  <si>
    <t xml:space="preserve">高素灵</t>
  </si>
  <si>
    <t xml:space="preserve">410411******242046</t>
  </si>
  <si>
    <t xml:space="preserve">JX4104722022001022</t>
  </si>
  <si>
    <t xml:space="preserve">石恋</t>
  </si>
  <si>
    <t xml:space="preserve">410411******201048</t>
  </si>
  <si>
    <t xml:space="preserve">1880****865</t>
  </si>
  <si>
    <t xml:space="preserve">JX4104722022001024</t>
  </si>
  <si>
    <t xml:space="preserve">陶让</t>
  </si>
  <si>
    <t xml:space="preserve">410411******252047</t>
  </si>
  <si>
    <t xml:space="preserve">1378****392</t>
  </si>
  <si>
    <t xml:space="preserve">JX4104722022001025</t>
  </si>
  <si>
    <t xml:space="preserve">薛迎娟</t>
  </si>
  <si>
    <t xml:space="preserve">410421******013020</t>
  </si>
  <si>
    <t xml:space="preserve">1823****557</t>
  </si>
  <si>
    <t xml:space="preserve">JX4104722022001027</t>
  </si>
  <si>
    <t xml:space="preserve">曹玉霞</t>
  </si>
  <si>
    <t xml:space="preserve">410402******065582</t>
  </si>
  <si>
    <t xml:space="preserve">1669****256</t>
  </si>
  <si>
    <t xml:space="preserve">JX4104722022001028</t>
  </si>
  <si>
    <t xml:space="preserve">刘美琴</t>
  </si>
  <si>
    <t xml:space="preserve">411023******111020</t>
  </si>
  <si>
    <t xml:space="preserve">1373****096</t>
  </si>
  <si>
    <t xml:space="preserve">JX4104722022001029</t>
  </si>
  <si>
    <t xml:space="preserve">410411******19202X</t>
  </si>
  <si>
    <t xml:space="preserve">1503****614</t>
  </si>
  <si>
    <t xml:space="preserve">JX4104722022001030</t>
  </si>
  <si>
    <t xml:space="preserve">贺金枝</t>
  </si>
  <si>
    <t xml:space="preserve">410411******182040</t>
  </si>
  <si>
    <t xml:space="preserve">1503****695</t>
  </si>
  <si>
    <t xml:space="preserve">JX4104722022001032</t>
  </si>
  <si>
    <t xml:space="preserve">张淑贞</t>
  </si>
  <si>
    <t xml:space="preserve">410421******121545</t>
  </si>
  <si>
    <t xml:space="preserve">1346****933</t>
  </si>
  <si>
    <t xml:space="preserve">JX4104722022001033</t>
  </si>
  <si>
    <t xml:space="preserve">薛芳</t>
  </si>
  <si>
    <t xml:space="preserve">410421******14202X</t>
  </si>
  <si>
    <t xml:space="preserve">1573****768</t>
  </si>
  <si>
    <t xml:space="preserve">张红超</t>
  </si>
  <si>
    <t xml:space="preserve">410423******22952X</t>
  </si>
  <si>
    <t xml:space="preserve">1321****850</t>
  </si>
  <si>
    <t xml:space="preserve">JX4104722022001042</t>
  </si>
  <si>
    <t xml:space="preserve">牛小红</t>
  </si>
  <si>
    <t xml:space="preserve">410411******06204X</t>
  </si>
  <si>
    <t xml:space="preserve">1733****850</t>
  </si>
  <si>
    <t xml:space="preserve">JX4104722022001043</t>
  </si>
  <si>
    <t xml:space="preserve">张培乐</t>
  </si>
  <si>
    <t xml:space="preserve">410421******120546</t>
  </si>
  <si>
    <r>
      <rPr>
        <sz val="7"/>
        <color rgb="FF000000"/>
        <rFont val="Noto Sans"/>
        <family val="2"/>
      </rPr>
      <t xml:space="preserve">新华区滍阳镇库庄</t>
    </r>
    <r>
      <rPr>
        <sz val="7"/>
        <color rgb="FF000000"/>
        <rFont val="宋体"/>
        <family val="0"/>
        <charset val="134"/>
      </rPr>
      <t xml:space="preserve">3</t>
    </r>
    <r>
      <rPr>
        <sz val="7"/>
        <color rgb="FF000000"/>
        <rFont val="Noto Sans"/>
        <family val="2"/>
      </rPr>
      <t xml:space="preserve">号</t>
    </r>
  </si>
  <si>
    <t xml:space="preserve">1830****705</t>
  </si>
  <si>
    <t xml:space="preserve">JX4104722022001044</t>
  </si>
  <si>
    <t xml:space="preserve">程红</t>
  </si>
  <si>
    <r>
      <rPr>
        <sz val="7"/>
        <color rgb="FF000000"/>
        <rFont val="Noto Sans"/>
        <family val="2"/>
      </rPr>
      <t xml:space="preserve">新华区薛庄乡阎庄</t>
    </r>
    <r>
      <rPr>
        <sz val="7"/>
        <color rgb="FF000000"/>
        <rFont val="宋体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号</t>
    </r>
  </si>
  <si>
    <t xml:space="preserve">1307****965</t>
  </si>
  <si>
    <t xml:space="preserve">JX4104722022001045</t>
  </si>
  <si>
    <t xml:space="preserve">王俊娥</t>
  </si>
  <si>
    <t xml:space="preserve">410421******103569</t>
  </si>
  <si>
    <t xml:space="preserve">1327****999</t>
  </si>
  <si>
    <t xml:space="preserve">JX4104722022001046</t>
  </si>
  <si>
    <t xml:space="preserve">杜东香</t>
  </si>
  <si>
    <t xml:space="preserve">410411******252022</t>
  </si>
  <si>
    <r>
      <rPr>
        <sz val="7"/>
        <color rgb="FF000000"/>
        <rFont val="Noto Sans"/>
        <family val="2"/>
      </rPr>
      <t xml:space="preserve">新华区薛庄乡西王营</t>
    </r>
    <r>
      <rPr>
        <sz val="7"/>
        <color rgb="FF000000"/>
        <rFont val="宋体"/>
        <family val="0"/>
        <charset val="134"/>
      </rPr>
      <t xml:space="preserve">3</t>
    </r>
    <r>
      <rPr>
        <sz val="7"/>
        <color rgb="FF000000"/>
        <rFont val="Noto Sans"/>
        <family val="2"/>
      </rPr>
      <t xml:space="preserve">号</t>
    </r>
  </si>
  <si>
    <t xml:space="preserve">1833****764</t>
  </si>
  <si>
    <t xml:space="preserve">JX4104722022001047</t>
  </si>
  <si>
    <t xml:space="preserve">路可 </t>
  </si>
  <si>
    <t xml:space="preserve">410402******105550</t>
  </si>
  <si>
    <r>
      <rPr>
        <sz val="7"/>
        <color rgb="FF000000"/>
        <rFont val="Noto Sans"/>
        <family val="2"/>
      </rPr>
      <t xml:space="preserve">新华区薛庄乡西王营</t>
    </r>
    <r>
      <rPr>
        <sz val="7"/>
        <color rgb="FF000000"/>
        <rFont val="宋体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号</t>
    </r>
  </si>
  <si>
    <t xml:space="preserve">1753****596</t>
  </si>
  <si>
    <t xml:space="preserve">JX4104722022001048</t>
  </si>
  <si>
    <t xml:space="preserve">马莹莹</t>
  </si>
  <si>
    <t xml:space="preserve">410423******267427</t>
  </si>
  <si>
    <t xml:space="preserve">1368****905</t>
  </si>
  <si>
    <t xml:space="preserve">JX4104722022001049</t>
  </si>
  <si>
    <t xml:space="preserve">傅军会</t>
  </si>
  <si>
    <t xml:space="preserve">410402******24558X</t>
  </si>
  <si>
    <r>
      <rPr>
        <sz val="7"/>
        <color rgb="FF000000"/>
        <rFont val="Noto Sans"/>
        <family val="2"/>
      </rPr>
      <t xml:space="preserve">新华区薛庄乡梁庄</t>
    </r>
    <r>
      <rPr>
        <sz val="7"/>
        <color rgb="FF000000"/>
        <rFont val="宋体"/>
        <family val="0"/>
        <charset val="134"/>
      </rPr>
      <t xml:space="preserve">5</t>
    </r>
    <r>
      <rPr>
        <sz val="7"/>
        <color rgb="FF000000"/>
        <rFont val="Noto Sans"/>
        <family val="2"/>
      </rPr>
      <t xml:space="preserve">号</t>
    </r>
  </si>
  <si>
    <t xml:space="preserve">1669****182</t>
  </si>
  <si>
    <t xml:space="preserve">JX4104722022001050</t>
  </si>
  <si>
    <t xml:space="preserve">陈趁</t>
  </si>
  <si>
    <t xml:space="preserve">410402******165522</t>
  </si>
  <si>
    <t xml:space="preserve">1378****115</t>
  </si>
  <si>
    <t xml:space="preserve">JX4104722022001035</t>
  </si>
  <si>
    <t xml:space="preserve">曹园园</t>
  </si>
  <si>
    <t xml:space="preserve">410402******165703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-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</t>
    </r>
  </si>
  <si>
    <t xml:space="preserve">新华区薛庄乡井营村</t>
  </si>
  <si>
    <t xml:space="preserve">1589****110</t>
  </si>
  <si>
    <t xml:space="preserve">JX4104722022000928</t>
  </si>
  <si>
    <t xml:space="preserve">S000041040007225009200</t>
  </si>
  <si>
    <r>
      <rPr>
        <sz val="8"/>
        <color rgb="FFFF0000"/>
        <rFont val="宋体"/>
        <family val="0"/>
        <charset val="134"/>
      </rPr>
      <t xml:space="preserve">21</t>
    </r>
    <r>
      <rPr>
        <sz val="8"/>
        <color rgb="FFFF0000"/>
        <rFont val="Noto Sans"/>
        <family val="2"/>
      </rPr>
      <t xml:space="preserve">期就业胜利井营村中式面点</t>
    </r>
    <r>
      <rPr>
        <sz val="8"/>
        <color rgb="FFFF0000"/>
        <rFont val="宋体"/>
        <family val="0"/>
        <charset val="134"/>
      </rPr>
      <t xml:space="preserve">43</t>
    </r>
    <r>
      <rPr>
        <sz val="8"/>
        <color rgb="FFFF0000"/>
        <rFont val="Noto Sans"/>
        <family val="2"/>
      </rPr>
      <t xml:space="preserve">扣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人</t>
    </r>
    <r>
      <rPr>
        <sz val="8"/>
        <color rgb="FFFF0000"/>
        <rFont val="宋体"/>
        <family val="0"/>
        <charset val="134"/>
      </rPr>
      <t xml:space="preserve">+3</t>
    </r>
    <r>
      <rPr>
        <sz val="8"/>
        <color rgb="FFFF0000"/>
        <rFont val="Noto Sans"/>
        <family val="2"/>
      </rPr>
      <t xml:space="preserve">合</t>
    </r>
    <r>
      <rPr>
        <sz val="8"/>
        <color rgb="FFFF0000"/>
        <rFont val="宋体"/>
        <family val="0"/>
        <charset val="134"/>
      </rPr>
      <t xml:space="preserve">0</t>
    </r>
    <r>
      <rPr>
        <sz val="8"/>
        <color rgb="FFFF0000"/>
        <rFont val="Noto Sans"/>
        <family val="2"/>
      </rPr>
      <t xml:space="preserve">初级</t>
    </r>
    <r>
      <rPr>
        <sz val="8"/>
        <color rgb="FFFF0000"/>
        <rFont val="宋体"/>
        <family val="0"/>
        <charset val="134"/>
      </rPr>
      <t xml:space="preserve">27</t>
    </r>
  </si>
  <si>
    <t xml:space="preserve">豆 芒</t>
  </si>
  <si>
    <t xml:space="preserve">410411******121046
</t>
  </si>
  <si>
    <t xml:space="preserve">新华区焦店镇井营村</t>
  </si>
  <si>
    <t xml:space="preserve">1583****523</t>
  </si>
  <si>
    <t xml:space="preserve">JX4104722022000929</t>
  </si>
  <si>
    <t xml:space="preserve">S000041040007225009201</t>
  </si>
  <si>
    <t xml:space="preserve">高丹丹</t>
  </si>
  <si>
    <t xml:space="preserve">410402******045627</t>
  </si>
  <si>
    <t xml:space="preserve">1307****772</t>
  </si>
  <si>
    <t xml:space="preserve">JX4104722022000930</t>
  </si>
  <si>
    <t xml:space="preserve">S000041040007225009202</t>
  </si>
  <si>
    <t xml:space="preserve">黄书姣</t>
  </si>
  <si>
    <t xml:space="preserve">412928******063241</t>
  </si>
  <si>
    <t xml:space="preserve">1831****577</t>
  </si>
  <si>
    <t xml:space="preserve">JX4104722022000931</t>
  </si>
  <si>
    <t xml:space="preserve">S000041040007225009203</t>
  </si>
  <si>
    <t xml:space="preserve">贾绘绘</t>
  </si>
  <si>
    <t xml:space="preserve">410402******085646</t>
  </si>
  <si>
    <t xml:space="preserve">1753****007</t>
  </si>
  <si>
    <t xml:space="preserve">JX4104722022000932</t>
  </si>
  <si>
    <t xml:space="preserve">S000041040007225009204</t>
  </si>
  <si>
    <t xml:space="preserve">李辉丽</t>
  </si>
  <si>
    <t xml:space="preserve">410422******20812X</t>
  </si>
  <si>
    <t xml:space="preserve">JX4104722022000935</t>
  </si>
  <si>
    <t xml:space="preserve">S000041040007225009207</t>
  </si>
  <si>
    <t xml:space="preserve">李晓钰</t>
  </si>
  <si>
    <t xml:space="preserve">410402******08578X</t>
  </si>
  <si>
    <t xml:space="preserve">1583****082</t>
  </si>
  <si>
    <t xml:space="preserve">JX4104722022000936</t>
  </si>
  <si>
    <t xml:space="preserve">S000041040007225009208</t>
  </si>
  <si>
    <t xml:space="preserve">刘建妞</t>
  </si>
  <si>
    <t xml:space="preserve">410402******215546</t>
  </si>
  <si>
    <t xml:space="preserve">1307****567</t>
  </si>
  <si>
    <t xml:space="preserve">JX4104722022000937</t>
  </si>
  <si>
    <t xml:space="preserve">S000041040007225009209</t>
  </si>
  <si>
    <t xml:space="preserve">刘金平</t>
  </si>
  <si>
    <t xml:space="preserve">342122******205547</t>
  </si>
  <si>
    <t xml:space="preserve">1384****536</t>
  </si>
  <si>
    <t xml:space="preserve">JX4104722022000938</t>
  </si>
  <si>
    <t xml:space="preserve">S000041040007225009210</t>
  </si>
  <si>
    <t xml:space="preserve">刘文佳</t>
  </si>
  <si>
    <t xml:space="preserve">410402******145781</t>
  </si>
  <si>
    <t xml:space="preserve">1993****828</t>
  </si>
  <si>
    <t xml:space="preserve">JX4104722022000939</t>
  </si>
  <si>
    <t xml:space="preserve">S000041040007225009211</t>
  </si>
  <si>
    <t xml:space="preserve">刘延想</t>
  </si>
  <si>
    <t xml:space="preserve">410411******161028</t>
  </si>
  <si>
    <t xml:space="preserve">1589****458</t>
  </si>
  <si>
    <t xml:space="preserve">JX4104722022000940</t>
  </si>
  <si>
    <t xml:space="preserve">S000041040007225009212</t>
  </si>
  <si>
    <t xml:space="preserve">刘艳伟</t>
  </si>
  <si>
    <t xml:space="preserve">410411******021069
</t>
  </si>
  <si>
    <t xml:space="preserve">1800****693</t>
  </si>
  <si>
    <t xml:space="preserve">JX4104722022000941</t>
  </si>
  <si>
    <t xml:space="preserve">S000041040007225009213</t>
  </si>
  <si>
    <t xml:space="preserve">刘治亚</t>
  </si>
  <si>
    <t xml:space="preserve">410402******055580</t>
  </si>
  <si>
    <t xml:space="preserve">1563****096</t>
  </si>
  <si>
    <t xml:space="preserve">JX4104722022000942</t>
  </si>
  <si>
    <t xml:space="preserve">S000041040007225009214</t>
  </si>
  <si>
    <t xml:space="preserve">宁建珂</t>
  </si>
  <si>
    <t xml:space="preserve">411328******250020</t>
  </si>
  <si>
    <t xml:space="preserve">1590****069</t>
  </si>
  <si>
    <t xml:space="preserve">JX4104722022000943</t>
  </si>
  <si>
    <t xml:space="preserve">S000041040007225009215</t>
  </si>
  <si>
    <t xml:space="preserve">彭晓红</t>
  </si>
  <si>
    <t xml:space="preserve">410411******131024</t>
  </si>
  <si>
    <t xml:space="preserve">1831****906</t>
  </si>
  <si>
    <t xml:space="preserve">农民家庭户口</t>
  </si>
  <si>
    <t xml:space="preserve">JX4104722022000912</t>
  </si>
  <si>
    <t xml:space="preserve">S000041040007225009216</t>
  </si>
  <si>
    <t xml:space="preserve">王海艳</t>
  </si>
  <si>
    <t xml:space="preserve">410402******205624</t>
  </si>
  <si>
    <t xml:space="preserve">JX4104722022000914</t>
  </si>
  <si>
    <t xml:space="preserve">S000041040007225009218</t>
  </si>
  <si>
    <t xml:space="preserve">魏文娟</t>
  </si>
  <si>
    <t xml:space="preserve">410402******195729</t>
  </si>
  <si>
    <t xml:space="preserve">1321****808</t>
  </si>
  <si>
    <t xml:space="preserve">JX4104722022000915</t>
  </si>
  <si>
    <t xml:space="preserve">S000041040007225009219</t>
  </si>
  <si>
    <t xml:space="preserve">武全明</t>
  </si>
  <si>
    <t xml:space="preserve">410411******161050</t>
  </si>
  <si>
    <t xml:space="preserve">1321****001</t>
  </si>
  <si>
    <t xml:space="preserve">JX4104722022000916</t>
  </si>
  <si>
    <t xml:space="preserve">S000041040007225009220</t>
  </si>
  <si>
    <t xml:space="preserve">熊丹丹</t>
  </si>
  <si>
    <t xml:space="preserve">410402******12556X</t>
  </si>
  <si>
    <t xml:space="preserve">1373****578</t>
  </si>
  <si>
    <t xml:space="preserve">JX4104722022000917</t>
  </si>
  <si>
    <t xml:space="preserve">S000041040007225009221</t>
  </si>
  <si>
    <t xml:space="preserve">张爱军</t>
  </si>
  <si>
    <t xml:space="preserve">410411******251040</t>
  </si>
  <si>
    <t xml:space="preserve">1583****835</t>
  </si>
  <si>
    <t xml:space="preserve">JX4104722022000918</t>
  </si>
  <si>
    <t xml:space="preserve">S000041040007225009222</t>
  </si>
  <si>
    <t xml:space="preserve">张小锋</t>
  </si>
  <si>
    <t xml:space="preserve">410402******044067</t>
  </si>
  <si>
    <t xml:space="preserve">新华区西市场张泉庄</t>
  </si>
  <si>
    <t xml:space="preserve">1553****969</t>
  </si>
  <si>
    <t xml:space="preserve">JX4104722022000920</t>
  </si>
  <si>
    <t xml:space="preserve">S000041040007225009224</t>
  </si>
  <si>
    <t xml:space="preserve">赵 静</t>
  </si>
  <si>
    <t xml:space="preserve">410402******215604</t>
  </si>
  <si>
    <t xml:space="preserve">1753****839</t>
  </si>
  <si>
    <t xml:space="preserve">JX4104722022000921</t>
  </si>
  <si>
    <t xml:space="preserve">S000041040007225009225</t>
  </si>
  <si>
    <t xml:space="preserve">赵东正</t>
  </si>
  <si>
    <t xml:space="preserve">410411******19104X</t>
  </si>
  <si>
    <t xml:space="preserve">1346****223</t>
  </si>
  <si>
    <t xml:space="preserve">JX4104722022000922</t>
  </si>
  <si>
    <t xml:space="preserve">S000041040007225009226</t>
  </si>
  <si>
    <t xml:space="preserve">赵向贞</t>
  </si>
  <si>
    <t xml:space="preserve">410402******145625</t>
  </si>
  <si>
    <t xml:space="preserve">1513****573</t>
  </si>
  <si>
    <t xml:space="preserve">JX4104722022000923</t>
  </si>
  <si>
    <t xml:space="preserve">S000041040007225009227</t>
  </si>
  <si>
    <t xml:space="preserve">赵新红</t>
  </si>
  <si>
    <t xml:space="preserve">410402******265563</t>
  </si>
  <si>
    <t xml:space="preserve">1753****311</t>
  </si>
  <si>
    <t xml:space="preserve">JX4104722022000924</t>
  </si>
  <si>
    <t xml:space="preserve">S000041040007225009228</t>
  </si>
  <si>
    <t xml:space="preserve">赵学良</t>
  </si>
  <si>
    <t xml:space="preserve">410411******101033</t>
  </si>
  <si>
    <t xml:space="preserve">1589****166</t>
  </si>
  <si>
    <t xml:space="preserve">JX4104722022000925</t>
  </si>
  <si>
    <t xml:space="preserve">S000041040007225009229</t>
  </si>
  <si>
    <t xml:space="preserve">郑晓明</t>
  </si>
  <si>
    <t xml:space="preserve">410402******025662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-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</t>
    </r>
  </si>
  <si>
    <t xml:space="preserve">新华区薛庄乡郑营</t>
  </si>
  <si>
    <t xml:space="preserve">1333****707</t>
  </si>
  <si>
    <t xml:space="preserve">JX4104722022000926</t>
  </si>
  <si>
    <t xml:space="preserve">S000041040007225009230</t>
  </si>
  <si>
    <t xml:space="preserve">李永超</t>
  </si>
  <si>
    <t xml:space="preserve">410402******18575X</t>
  </si>
  <si>
    <t xml:space="preserve">2022.6.22-6.27</t>
  </si>
  <si>
    <t xml:space="preserve">1551****878</t>
  </si>
  <si>
    <t xml:space="preserve">JX4104722022000200</t>
  </si>
  <si>
    <r>
      <rPr>
        <sz val="8"/>
        <color rgb="FFFF0000"/>
        <rFont val="宋体"/>
        <family val="0"/>
        <charset val="134"/>
      </rPr>
      <t xml:space="preserve">22</t>
    </r>
    <r>
      <rPr>
        <sz val="8"/>
        <color rgb="FFFF0000"/>
        <rFont val="Noto Sans"/>
        <family val="2"/>
      </rPr>
      <t xml:space="preserve">期就业海天郑营 中式烹调</t>
    </r>
    <r>
      <rPr>
        <sz val="8"/>
        <color rgb="FFFF0000"/>
        <rFont val="宋体"/>
        <family val="0"/>
        <charset val="134"/>
      </rPr>
      <t xml:space="preserve">56</t>
    </r>
    <r>
      <rPr>
        <sz val="8"/>
        <color rgb="FFFF0000"/>
        <rFont val="Noto Sans"/>
        <family val="2"/>
      </rPr>
      <t xml:space="preserve">扣</t>
    </r>
    <r>
      <rPr>
        <sz val="8"/>
        <color rgb="FFFF0000"/>
        <rFont val="宋体"/>
        <family val="0"/>
        <charset val="134"/>
      </rPr>
      <t xml:space="preserve">8</t>
    </r>
    <r>
      <rPr>
        <sz val="8"/>
        <color rgb="FFFF0000"/>
        <rFont val="Noto Sans"/>
        <family val="2"/>
      </rPr>
      <t xml:space="preserve">人</t>
    </r>
    <r>
      <rPr>
        <sz val="8"/>
        <color rgb="FFFF0000"/>
        <rFont val="宋体"/>
        <family val="0"/>
        <charset val="134"/>
      </rPr>
      <t xml:space="preserve">+11</t>
    </r>
    <r>
      <rPr>
        <sz val="8"/>
        <color rgb="FFFF0000"/>
        <rFont val="Noto Sans"/>
        <family val="2"/>
      </rPr>
      <t xml:space="preserve">人合</t>
    </r>
    <r>
      <rPr>
        <sz val="8"/>
        <color rgb="FFFF0000"/>
        <rFont val="宋体"/>
        <family val="0"/>
        <charset val="134"/>
      </rPr>
      <t xml:space="preserve">37</t>
    </r>
    <r>
      <rPr>
        <sz val="8"/>
        <color rgb="FFFF0000"/>
        <rFont val="Noto Sans"/>
        <family val="2"/>
      </rPr>
      <t xml:space="preserve">不评价</t>
    </r>
    <r>
      <rPr>
        <sz val="8"/>
        <color rgb="FFFF0000"/>
        <rFont val="宋体"/>
        <family val="0"/>
        <charset val="134"/>
      </rPr>
      <t xml:space="preserve">0</t>
    </r>
  </si>
  <si>
    <t xml:space="preserve">郑素娜</t>
  </si>
  <si>
    <t xml:space="preserve">410402******115520</t>
  </si>
  <si>
    <t xml:space="preserve">1373****001</t>
  </si>
  <si>
    <t xml:space="preserve">JX4104722022000201</t>
  </si>
  <si>
    <t xml:space="preserve">彭菊红</t>
  </si>
  <si>
    <t xml:space="preserve">410411******042049</t>
  </si>
  <si>
    <t xml:space="preserve">1583****218</t>
  </si>
  <si>
    <t xml:space="preserve">JX4104722022000202</t>
  </si>
  <si>
    <t xml:space="preserve">翟才菊</t>
  </si>
  <si>
    <t xml:space="preserve">410421******030545</t>
  </si>
  <si>
    <t xml:space="preserve">JX4104722022000203</t>
  </si>
  <si>
    <t xml:space="preserve">王蒙洁</t>
  </si>
  <si>
    <t xml:space="preserve">410402******265720</t>
  </si>
  <si>
    <t xml:space="preserve">1571****202</t>
  </si>
  <si>
    <t xml:space="preserve">JX4104722022000204</t>
  </si>
  <si>
    <t xml:space="preserve">郑文文</t>
  </si>
  <si>
    <t xml:space="preserve">410402******085568</t>
  </si>
  <si>
    <t xml:space="preserve">1553****037</t>
  </si>
  <si>
    <t xml:space="preserve">JX4104722022000205</t>
  </si>
  <si>
    <t xml:space="preserve">苏晓曼</t>
  </si>
  <si>
    <t xml:space="preserve">410411******185541</t>
  </si>
  <si>
    <t xml:space="preserve">1503****489</t>
  </si>
  <si>
    <t xml:space="preserve">JX4104722022000206</t>
  </si>
  <si>
    <t xml:space="preserve">席国争</t>
  </si>
  <si>
    <t xml:space="preserve">410411******102043</t>
  </si>
  <si>
    <t xml:space="preserve">1583****537</t>
  </si>
  <si>
    <t xml:space="preserve">JX4104722022000207</t>
  </si>
  <si>
    <t xml:space="preserve">余兴瑞</t>
  </si>
  <si>
    <t xml:space="preserve">410325******154548</t>
  </si>
  <si>
    <t xml:space="preserve">1503****815</t>
  </si>
  <si>
    <t xml:space="preserve">JX4104722022000212</t>
  </si>
  <si>
    <t xml:space="preserve">焦俊红</t>
  </si>
  <si>
    <t xml:space="preserve">410422******059122</t>
  </si>
  <si>
    <t xml:space="preserve">1863****577</t>
  </si>
  <si>
    <t xml:space="preserve">JX4104722022000213</t>
  </si>
  <si>
    <t xml:space="preserve">郑艳敏</t>
  </si>
  <si>
    <t xml:space="preserve">410411******062045</t>
  </si>
  <si>
    <t xml:space="preserve">1380****391</t>
  </si>
  <si>
    <t xml:space="preserve">JX4104722022000214</t>
  </si>
  <si>
    <t xml:space="preserve">闻凤春</t>
  </si>
  <si>
    <t xml:space="preserve">411422******260328</t>
  </si>
  <si>
    <t xml:space="preserve">薛庄乡杨官营</t>
  </si>
  <si>
    <t xml:space="preserve">1863****293</t>
  </si>
  <si>
    <t xml:space="preserve">JX4104722022000215</t>
  </si>
  <si>
    <t xml:space="preserve">边苗</t>
  </si>
  <si>
    <t xml:space="preserve">410402******075623</t>
  </si>
  <si>
    <t xml:space="preserve">1773****882</t>
  </si>
  <si>
    <t xml:space="preserve">JX4104722022000217</t>
  </si>
  <si>
    <t xml:space="preserve">毛引霞</t>
  </si>
  <si>
    <t xml:space="preserve">452428******280562</t>
  </si>
  <si>
    <t xml:space="preserve">1667****729</t>
  </si>
  <si>
    <t xml:space="preserve">JX4104722022000219</t>
  </si>
  <si>
    <t xml:space="preserve">崔贵珍</t>
  </si>
  <si>
    <t xml:space="preserve">410411******292021</t>
  </si>
  <si>
    <t xml:space="preserve">1328****896</t>
  </si>
  <si>
    <t xml:space="preserve">JX4104722022000220</t>
  </si>
  <si>
    <t xml:space="preserve">翟才利</t>
  </si>
  <si>
    <t xml:space="preserve">410421******240528</t>
  </si>
  <si>
    <t xml:space="preserve">1513****193</t>
  </si>
  <si>
    <t xml:space="preserve">JX4104722022000223</t>
  </si>
  <si>
    <t xml:space="preserve">胡花点</t>
  </si>
  <si>
    <t xml:space="preserve">410402******284522</t>
  </si>
  <si>
    <t xml:space="preserve">1313****578</t>
  </si>
  <si>
    <t xml:space="preserve">JX4104722022000224</t>
  </si>
  <si>
    <t xml:space="preserve">翟竹青</t>
  </si>
  <si>
    <t xml:space="preserve">1378****522</t>
  </si>
  <si>
    <t xml:space="preserve">JX4104722022000225</t>
  </si>
  <si>
    <t xml:space="preserve">郑丽娜</t>
  </si>
  <si>
    <t xml:space="preserve">410402******125643</t>
  </si>
  <si>
    <t xml:space="preserve">1589****446</t>
  </si>
  <si>
    <t xml:space="preserve">JX4104722022000226</t>
  </si>
  <si>
    <t xml:space="preserve">冯莉</t>
  </si>
  <si>
    <t xml:space="preserve">1831****836</t>
  </si>
  <si>
    <t xml:space="preserve">JX4104722022000227</t>
  </si>
  <si>
    <t xml:space="preserve">郑鸽鸽</t>
  </si>
  <si>
    <t xml:space="preserve">410402******045589</t>
  </si>
  <si>
    <t xml:space="preserve">1566****459</t>
  </si>
  <si>
    <t xml:space="preserve">JX4104722022000228</t>
  </si>
  <si>
    <t xml:space="preserve">贺辉雨</t>
  </si>
  <si>
    <t xml:space="preserve">410402******205680</t>
  </si>
  <si>
    <t xml:space="preserve">1313****165</t>
  </si>
  <si>
    <t xml:space="preserve">JX4104722022000229</t>
  </si>
  <si>
    <t xml:space="preserve">刘采红</t>
  </si>
  <si>
    <t xml:space="preserve">410411******02106X</t>
  </si>
  <si>
    <t xml:space="preserve">1378****309</t>
  </si>
  <si>
    <t xml:space="preserve">JX4104722022000230</t>
  </si>
  <si>
    <t xml:space="preserve">高艳琴</t>
  </si>
  <si>
    <t xml:space="preserve">410411******281028</t>
  </si>
  <si>
    <t xml:space="preserve">1393****782</t>
  </si>
  <si>
    <t xml:space="preserve">JX4104722022000231</t>
  </si>
  <si>
    <t xml:space="preserve">张仓</t>
  </si>
  <si>
    <t xml:space="preserve">410411******022047</t>
  </si>
  <si>
    <t xml:space="preserve">1321****781</t>
  </si>
  <si>
    <t xml:space="preserve">JX4104722022000232</t>
  </si>
  <si>
    <t xml:space="preserve">申艳娜</t>
  </si>
  <si>
    <t xml:space="preserve">410402******12452X</t>
  </si>
  <si>
    <t xml:space="preserve">1503****685</t>
  </si>
  <si>
    <t xml:space="preserve">JX4104722022000233</t>
  </si>
  <si>
    <t xml:space="preserve">郑军平</t>
  </si>
  <si>
    <t xml:space="preserve">410402******281526</t>
  </si>
  <si>
    <t xml:space="preserve">1876****011</t>
  </si>
  <si>
    <t xml:space="preserve">JX4104722022000236</t>
  </si>
  <si>
    <t xml:space="preserve">郑芳芳</t>
  </si>
  <si>
    <t xml:space="preserve">410402******16564X</t>
  </si>
  <si>
    <t xml:space="preserve">1378****903</t>
  </si>
  <si>
    <t xml:space="preserve">JX4104722022000237</t>
  </si>
  <si>
    <t xml:space="preserve">胡军彩</t>
  </si>
  <si>
    <t xml:space="preserve">410421******162044</t>
  </si>
  <si>
    <t xml:space="preserve">1509****967</t>
  </si>
  <si>
    <t xml:space="preserve">JX4104722022000238</t>
  </si>
  <si>
    <t xml:space="preserve">彭会珍</t>
  </si>
  <si>
    <t xml:space="preserve">410411******211041</t>
  </si>
  <si>
    <t xml:space="preserve">1523****299</t>
  </si>
  <si>
    <t xml:space="preserve">JX4104722022000239</t>
  </si>
  <si>
    <t xml:space="preserve">郑果</t>
  </si>
  <si>
    <t xml:space="preserve">1593****751</t>
  </si>
  <si>
    <t xml:space="preserve">JX4104722022000247</t>
  </si>
  <si>
    <t xml:space="preserve">高阿平</t>
  </si>
  <si>
    <t xml:space="preserve">410402******261547</t>
  </si>
  <si>
    <t xml:space="preserve">1874****311</t>
  </si>
  <si>
    <t xml:space="preserve">JX4104722022000250</t>
  </si>
  <si>
    <t xml:space="preserve">豆长姣</t>
  </si>
  <si>
    <t xml:space="preserve">410402******255565</t>
  </si>
  <si>
    <t xml:space="preserve">新华区李庵小区</t>
  </si>
  <si>
    <t xml:space="preserve">1507****216</t>
  </si>
  <si>
    <t xml:space="preserve">JX4104722022000253</t>
  </si>
  <si>
    <t xml:space="preserve">丹新莉</t>
  </si>
  <si>
    <t xml:space="preserve">411322******103908</t>
  </si>
  <si>
    <t xml:space="preserve">1763****088</t>
  </si>
  <si>
    <t xml:space="preserve">JX4104722022000242</t>
  </si>
  <si>
    <t xml:space="preserve">曹五妮</t>
  </si>
  <si>
    <t xml:space="preserve">412824******153541</t>
  </si>
  <si>
    <t xml:space="preserve">西平县宋集乡岳庄村</t>
  </si>
  <si>
    <t xml:space="preserve">1394****945</t>
  </si>
  <si>
    <t xml:space="preserve">JX4104722022000243</t>
  </si>
  <si>
    <t xml:space="preserve">曹银花</t>
  </si>
  <si>
    <t xml:space="preserve">410402******205564</t>
  </si>
  <si>
    <t xml:space="preserve">1583****077</t>
  </si>
  <si>
    <t xml:space="preserve">JX4104722022000244</t>
  </si>
  <si>
    <t xml:space="preserve">豆仓库</t>
  </si>
  <si>
    <t xml:space="preserve">410411******251019</t>
  </si>
  <si>
    <t xml:space="preserve">焦店镇李庵村</t>
  </si>
  <si>
    <t xml:space="preserve">1876****995</t>
  </si>
  <si>
    <t xml:space="preserve">JX4104722022000245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示范区就业技能培训汇总台账</t>
    </r>
  </si>
  <si>
    <r>
      <rPr>
        <b val="true"/>
        <sz val="12"/>
        <color rgb="FF000000"/>
        <rFont val="Noto Sans"/>
        <family val="2"/>
      </rPr>
      <t xml:space="preserve">   填报单位：示范区组织人社局
     </t>
    </r>
    <r>
      <rPr>
        <b val="true"/>
        <sz val="12"/>
        <color rgb="FF000000"/>
        <rFont val="仿宋_GB2312"/>
        <family val="3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区人社局共</t>
    </r>
    <r>
      <rPr>
        <b val="true"/>
        <sz val="12"/>
        <color rgb="FF000000"/>
        <rFont val="仿宋_GB2312"/>
        <family val="3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期就业技能培训，培训总人数</t>
    </r>
    <r>
      <rPr>
        <b val="true"/>
        <sz val="12"/>
        <color rgb="FF000000"/>
        <rFont val="仿宋_GB2312"/>
        <family val="3"/>
        <charset val="134"/>
      </rPr>
      <t xml:space="preserve">1065</t>
    </r>
    <r>
      <rPr>
        <b val="true"/>
        <sz val="12"/>
        <color rgb="FF000000"/>
        <rFont val="Noto Sans"/>
        <family val="2"/>
      </rPr>
      <t xml:space="preserve">人，扣减</t>
    </r>
    <r>
      <rPr>
        <b val="true"/>
        <sz val="12"/>
        <color rgb="FF000000"/>
        <rFont val="仿宋_GB2312"/>
        <family val="3"/>
        <charset val="134"/>
      </rPr>
      <t xml:space="preserve">255</t>
    </r>
    <r>
      <rPr>
        <b val="true"/>
        <sz val="12"/>
        <color rgb="FF000000"/>
        <rFont val="Noto Sans"/>
        <family val="2"/>
      </rPr>
      <t xml:space="preserve">人，合格</t>
    </r>
    <r>
      <rPr>
        <b val="true"/>
        <sz val="12"/>
        <color rgb="FF000000"/>
        <rFont val="仿宋_GB2312"/>
        <family val="3"/>
        <charset val="134"/>
      </rPr>
      <t xml:space="preserve">810</t>
    </r>
    <r>
      <rPr>
        <b val="true"/>
        <sz val="12"/>
        <color rgb="FF000000"/>
        <rFont val="Noto Sans"/>
        <family val="2"/>
      </rPr>
      <t xml:space="preserve">人（补贴标准为</t>
    </r>
    <r>
      <rPr>
        <b val="true"/>
        <sz val="12"/>
        <color rgb="FF000000"/>
        <rFont val="仿宋_GB2312"/>
        <family val="3"/>
        <charset val="134"/>
      </rPr>
      <t xml:space="preserve">7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），补贴资金</t>
    </r>
    <r>
      <rPr>
        <b val="true"/>
        <sz val="12"/>
        <color rgb="FF000000"/>
        <rFont val="仿宋_GB2312"/>
        <family val="3"/>
        <charset val="134"/>
      </rPr>
      <t xml:space="preserve">567000</t>
    </r>
    <r>
      <rPr>
        <b val="true"/>
        <sz val="12"/>
        <color rgb="FF000000"/>
        <rFont val="Noto Sans"/>
        <family val="2"/>
      </rPr>
      <t xml:space="preserve">元（专项评价</t>
    </r>
    <r>
      <rPr>
        <b val="true"/>
        <sz val="12"/>
        <color rgb="FF000000"/>
        <rFont val="仿宋_GB2312"/>
        <family val="3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元，初级评价</t>
    </r>
    <r>
      <rPr>
        <b val="true"/>
        <sz val="12"/>
        <color rgb="FF000000"/>
        <rFont val="仿宋_GB2312"/>
        <family val="3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元、中级评价</t>
    </r>
    <r>
      <rPr>
        <b val="true"/>
        <sz val="12"/>
        <color rgb="FF000000"/>
        <rFont val="仿宋_GB2312"/>
        <family val="3"/>
        <charset val="134"/>
      </rPr>
      <t xml:space="preserve">240</t>
    </r>
    <r>
      <rPr>
        <b val="true"/>
        <sz val="12"/>
        <color rgb="FF000000"/>
        <rFont val="Noto Sans"/>
        <family val="2"/>
      </rPr>
      <t xml:space="preserve">元、高级评价</t>
    </r>
    <r>
      <rPr>
        <b val="true"/>
        <sz val="12"/>
        <color rgb="FF000000"/>
        <rFont val="仿宋_GB2312"/>
        <family val="3"/>
        <charset val="134"/>
      </rPr>
      <t xml:space="preserve">280</t>
    </r>
    <r>
      <rPr>
        <b val="true"/>
        <sz val="12"/>
        <color rgb="FF000000"/>
        <rFont val="Noto Sans"/>
        <family val="2"/>
      </rPr>
      <t xml:space="preserve">元、技师评价</t>
    </r>
    <r>
      <rPr>
        <b val="true"/>
        <sz val="12"/>
        <color rgb="FF000000"/>
        <rFont val="仿宋_GB2312"/>
        <family val="3"/>
        <charset val="134"/>
      </rPr>
      <t xml:space="preserve">350</t>
    </r>
    <r>
      <rPr>
        <b val="true"/>
        <sz val="12"/>
        <color rgb="FF000000"/>
        <rFont val="Noto Sans"/>
        <family val="2"/>
      </rPr>
      <t xml:space="preserve">元、高级技师</t>
    </r>
    <r>
      <rPr>
        <b val="true"/>
        <sz val="12"/>
        <color rgb="FF000000"/>
        <rFont val="仿宋_GB2312"/>
        <family val="3"/>
        <charset val="134"/>
      </rPr>
      <t xml:space="preserve">380</t>
    </r>
    <r>
      <rPr>
        <b val="true"/>
        <sz val="12"/>
        <color rgb="FF000000"/>
        <rFont val="Noto Sans"/>
        <family val="2"/>
      </rPr>
      <t xml:space="preserve">元）。</t>
    </r>
  </si>
  <si>
    <t xml:space="preserve">郭慧姣</t>
  </si>
  <si>
    <t xml:space="preserve">410402199002105626</t>
  </si>
  <si>
    <t xml:space="preserve">JX4104722022000414</t>
  </si>
  <si>
    <t xml:space="preserve">扣自</t>
  </si>
  <si>
    <t xml:space="preserve">李书娥</t>
  </si>
  <si>
    <t xml:space="preserve">410411197307021025</t>
  </si>
  <si>
    <t xml:space="preserve">JX4104722022000423</t>
  </si>
  <si>
    <t xml:space="preserve">扣自河南立早人力资源开发服务有限公司</t>
  </si>
  <si>
    <t xml:space="preserve">刘杨</t>
  </si>
  <si>
    <t xml:space="preserve">410402198811305623</t>
  </si>
  <si>
    <t xml:space="preserve">JX4104722022000438</t>
  </si>
  <si>
    <t xml:space="preserve">扣新替次多</t>
  </si>
  <si>
    <t xml:space="preserve">赵培培</t>
  </si>
  <si>
    <t xml:space="preserve">410422198601253322</t>
  </si>
  <si>
    <t xml:space="preserve">JX4104722022000441</t>
  </si>
  <si>
    <t xml:space="preserve">扣有社保青岛传承国际商贸有限公司郑州分公司</t>
  </si>
  <si>
    <t xml:space="preserve">赵小红</t>
  </si>
  <si>
    <t xml:space="preserve">410402197107285548</t>
  </si>
  <si>
    <t xml:space="preserve">薛香转</t>
  </si>
  <si>
    <t xml:space="preserve">410411196912252046</t>
  </si>
  <si>
    <t xml:space="preserve">张彩云</t>
  </si>
  <si>
    <t xml:space="preserve">410402197302094528</t>
  </si>
  <si>
    <t xml:space="preserve">蒋妮凡</t>
  </si>
  <si>
    <t xml:space="preserve">410423197604249048</t>
  </si>
  <si>
    <t xml:space="preserve">付冬丽</t>
  </si>
  <si>
    <t xml:space="preserve">410402197704034587</t>
  </si>
  <si>
    <r>
      <rPr>
        <sz val="8"/>
        <color rgb="FFFF0000"/>
        <rFont val="Noto Sans"/>
        <family val="2"/>
      </rPr>
      <t xml:space="preserve">扣自
</t>
    </r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期就业霖艺姬庄保育员扣</t>
    </r>
    <r>
      <rPr>
        <sz val="8"/>
        <color rgb="FFFF0000"/>
        <rFont val="宋体"/>
        <family val="0"/>
        <charset val="134"/>
      </rPr>
      <t xml:space="preserve">5</t>
    </r>
    <r>
      <rPr>
        <sz val="8"/>
        <color rgb="FFFF0000"/>
        <rFont val="Noto Sans"/>
        <family val="2"/>
      </rPr>
      <t xml:space="preserve">人</t>
    </r>
  </si>
  <si>
    <t xml:space="preserve">曹彩红</t>
  </si>
  <si>
    <t xml:space="preserve">410423197007199089</t>
  </si>
  <si>
    <r>
      <rPr>
        <sz val="8"/>
        <color rgb="FFFF0000"/>
        <rFont val="Noto Sans"/>
        <family val="2"/>
      </rPr>
      <t xml:space="preserve">扣自
</t>
    </r>
    <r>
      <rPr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Noto Sans"/>
        <family val="2"/>
      </rPr>
      <t xml:space="preserve">期就业安博焦庄保健按摩扣减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人</t>
    </r>
  </si>
  <si>
    <t xml:space="preserve">陈延红</t>
  </si>
  <si>
    <t xml:space="preserve">410411197604022024</t>
  </si>
  <si>
    <t xml:space="preserve">JX4104722022000496</t>
  </si>
  <si>
    <t xml:space="preserve">S000041210002225000002</t>
  </si>
  <si>
    <t xml:space="preserve">扣有社保</t>
  </si>
  <si>
    <t xml:space="preserve">郭世梅</t>
  </si>
  <si>
    <t xml:space="preserve">533521197907200922</t>
  </si>
  <si>
    <t xml:space="preserve">扣减自</t>
  </si>
  <si>
    <t xml:space="preserve">何素云</t>
  </si>
  <si>
    <t xml:space="preserve">410411196409212020</t>
  </si>
  <si>
    <t xml:space="preserve">JX4104722022000502</t>
  </si>
  <si>
    <t xml:space="preserve">S000041210002225000006</t>
  </si>
  <si>
    <t xml:space="preserve">李利利</t>
  </si>
  <si>
    <t xml:space="preserve">410402197608074546</t>
  </si>
  <si>
    <t xml:space="preserve">刘春红</t>
  </si>
  <si>
    <t xml:space="preserve">410421197007272028</t>
  </si>
  <si>
    <t xml:space="preserve">JX4104722022000510</t>
  </si>
  <si>
    <t xml:space="preserve">S000041210002225000014</t>
  </si>
  <si>
    <t xml:space="preserve">刘三妮</t>
  </si>
  <si>
    <t xml:space="preserve">410411197306052065</t>
  </si>
  <si>
    <t xml:space="preserve">乔宝光</t>
  </si>
  <si>
    <t xml:space="preserve">410402199112205740</t>
  </si>
  <si>
    <t xml:space="preserve">西焦庄</t>
  </si>
  <si>
    <t xml:space="preserve">王妮</t>
  </si>
  <si>
    <t xml:space="preserve">410402198605305542</t>
  </si>
  <si>
    <t xml:space="preserve">JX4104722022000519</t>
  </si>
  <si>
    <t xml:space="preserve">S000041210002225000022</t>
  </si>
  <si>
    <t xml:space="preserve">吴大娥</t>
  </si>
  <si>
    <t xml:space="preserve">410411196311022026</t>
  </si>
  <si>
    <t xml:space="preserve">谢俊</t>
  </si>
  <si>
    <t xml:space="preserve">410411196909082066</t>
  </si>
  <si>
    <t xml:space="preserve">徐爱香</t>
  </si>
  <si>
    <t xml:space="preserve">410411197309012026</t>
  </si>
  <si>
    <t xml:space="preserve">姜合梅</t>
  </si>
  <si>
    <t xml:space="preserve">410422197003281062</t>
  </si>
  <si>
    <t xml:space="preserve">JX4104722022000535</t>
  </si>
  <si>
    <t xml:space="preserve">S000041210002225000035</t>
  </si>
  <si>
    <t xml:space="preserve">扣减个体</t>
  </si>
  <si>
    <t xml:space="preserve">包要强</t>
  </si>
  <si>
    <t xml:space="preserve">410411197110252030</t>
  </si>
  <si>
    <t xml:space="preserve">15093825655</t>
  </si>
  <si>
    <t xml:space="preserve">JX4104722022000545</t>
  </si>
  <si>
    <r>
      <rPr>
        <sz val="8"/>
        <color rgb="FFFF0000"/>
        <rFont val="Noto Sans"/>
        <family val="2"/>
      </rPr>
      <t xml:space="preserve">扣自
</t>
    </r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期就业锦绣薛庄电商扣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人</t>
    </r>
  </si>
  <si>
    <t xml:space="preserve">柴会芳</t>
  </si>
  <si>
    <t xml:space="preserve">410402197801304542</t>
  </si>
  <si>
    <t xml:space="preserve">JX4104722022000546</t>
  </si>
  <si>
    <t xml:space="preserve">何庆娜</t>
  </si>
  <si>
    <t xml:space="preserve">410402197904104527</t>
  </si>
  <si>
    <t xml:space="preserve">刘笛</t>
  </si>
  <si>
    <t xml:space="preserve">410402199206135587</t>
  </si>
  <si>
    <t xml:space="preserve">示范区薛庄乡东滍</t>
  </si>
  <si>
    <t xml:space="preserve">13461116656</t>
  </si>
  <si>
    <t xml:space="preserve">JX4104722022000555</t>
  </si>
  <si>
    <t xml:space="preserve">扣自少证明</t>
  </si>
  <si>
    <t xml:space="preserve">马继超</t>
  </si>
  <si>
    <t xml:space="preserve">410402199009305575</t>
  </si>
  <si>
    <t xml:space="preserve">17637573185</t>
  </si>
  <si>
    <t xml:space="preserve">JX4104722022000560</t>
  </si>
  <si>
    <t xml:space="preserve">221621500100108</t>
  </si>
  <si>
    <t xml:space="preserve">平顶山市世纪星混凝土有限公司</t>
  </si>
  <si>
    <t xml:space="preserve">曲娜娜</t>
  </si>
  <si>
    <t xml:space="preserve">410411197402022085</t>
  </si>
  <si>
    <t xml:space="preserve">示范区薛庄乡梁庄</t>
  </si>
  <si>
    <t xml:space="preserve">15993573189</t>
  </si>
  <si>
    <t xml:space="preserve">JX4104722022000563</t>
  </si>
  <si>
    <t xml:space="preserve">221621500100111</t>
  </si>
  <si>
    <t xml:space="preserve">扣有个体</t>
  </si>
  <si>
    <t xml:space="preserve">平顶山城乡一体化示范区娜姐百货店</t>
  </si>
  <si>
    <t xml:space="preserve">曲莎莎</t>
  </si>
  <si>
    <t xml:space="preserve">410402198904125584</t>
  </si>
  <si>
    <t xml:space="preserve">13071795926</t>
  </si>
  <si>
    <t xml:space="preserve">JX4104722022000564</t>
  </si>
  <si>
    <t xml:space="preserve">孙伟利</t>
  </si>
  <si>
    <t xml:space="preserve">410421198705146023</t>
  </si>
  <si>
    <t xml:space="preserve">15136935685</t>
  </si>
  <si>
    <t xml:space="preserve">JX4104722022000567</t>
  </si>
  <si>
    <t xml:space="preserve">唐贝</t>
  </si>
  <si>
    <t xml:space="preserve">410402198503025689</t>
  </si>
  <si>
    <t xml:space="preserve">JX4104722022000568</t>
  </si>
  <si>
    <t xml:space="preserve">221621500100114</t>
  </si>
  <si>
    <t xml:space="preserve">平顶山伟太纺织品有限公司</t>
  </si>
  <si>
    <t xml:space="preserve">王二平</t>
  </si>
  <si>
    <t xml:space="preserve">410402198803155768</t>
  </si>
  <si>
    <t xml:space="preserve">18236638807</t>
  </si>
  <si>
    <t xml:space="preserve">JX4104722022000570</t>
  </si>
  <si>
    <t xml:space="preserve">王晓丹</t>
  </si>
  <si>
    <t xml:space="preserve">410423199205012042</t>
  </si>
  <si>
    <t xml:space="preserve">13781868755</t>
  </si>
  <si>
    <t xml:space="preserve">JX4104722022000572</t>
  </si>
  <si>
    <t xml:space="preserve">张芳芳</t>
  </si>
  <si>
    <t xml:space="preserve">411121199005253062</t>
  </si>
  <si>
    <t xml:space="preserve">示范区薛庄乡花山村</t>
  </si>
  <si>
    <t xml:space="preserve">15537520129</t>
  </si>
  <si>
    <t xml:space="preserve">JX4104722022000575</t>
  </si>
  <si>
    <t xml:space="preserve">张花丽</t>
  </si>
  <si>
    <t xml:space="preserve">410411197405032027</t>
  </si>
  <si>
    <t xml:space="preserve">JX4104722022000576</t>
  </si>
  <si>
    <t xml:space="preserve">贺爱军</t>
  </si>
  <si>
    <t xml:space="preserve">41041119681112204X</t>
  </si>
  <si>
    <t xml:space="preserve">扣减</t>
  </si>
  <si>
    <t xml:space="preserve">李欢欢</t>
  </si>
  <si>
    <t xml:space="preserve">410402199006105746</t>
  </si>
  <si>
    <t xml:space="preserve">栗红丽</t>
  </si>
  <si>
    <t xml:space="preserve">410411197404162065</t>
  </si>
  <si>
    <t xml:space="preserve">卢彦芳</t>
  </si>
  <si>
    <t xml:space="preserve">410411196806072041</t>
  </si>
  <si>
    <t xml:space="preserve">薛庄乡何庄村</t>
  </si>
  <si>
    <t xml:space="preserve">王静</t>
  </si>
  <si>
    <t xml:space="preserve">410402198901235622</t>
  </si>
  <si>
    <r>
      <rPr>
        <sz val="8"/>
        <color rgb="FF000000"/>
        <rFont val="Noto Sans"/>
        <family val="2"/>
      </rPr>
      <t xml:space="preserve">区职介所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企业职工基本养老保险</t>
    </r>
  </si>
  <si>
    <t xml:space="preserve">王素娟</t>
  </si>
  <si>
    <t xml:space="preserve">412829199003140048</t>
  </si>
  <si>
    <t xml:space="preserve">郑营小区</t>
  </si>
  <si>
    <t xml:space="preserve">扣减有社保及少失业证</t>
  </si>
  <si>
    <t xml:space="preserve">河南省吉瑞物流有限公司企业职工基本养老保险</t>
  </si>
  <si>
    <t xml:space="preserve">魏国旺</t>
  </si>
  <si>
    <t xml:space="preserve">410411196904232037</t>
  </si>
  <si>
    <t xml:space="preserve">魏盼盼</t>
  </si>
  <si>
    <t xml:space="preserve">410402198504145578</t>
  </si>
  <si>
    <t xml:space="preserve">13213856681</t>
  </si>
  <si>
    <t xml:space="preserve">杨英</t>
  </si>
  <si>
    <t xml:space="preserve">410423196907212520</t>
  </si>
  <si>
    <r>
      <rPr>
        <sz val="8"/>
        <color rgb="FF000000"/>
        <rFont val="Noto Sans"/>
        <family val="2"/>
      </rPr>
      <t xml:space="preserve">平顶山市新华区李庄新村城中村（棚户区）改造项目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地块</t>
    </r>
    <r>
      <rPr>
        <sz val="8"/>
        <color rgb="FF000000"/>
        <rFont val="宋体"/>
        <family val="0"/>
        <charset val="134"/>
      </rPr>
      <t xml:space="preserve">1-4#</t>
    </r>
    <r>
      <rPr>
        <sz val="8"/>
        <color rgb="FF000000"/>
        <rFont val="Noto Sans"/>
        <family val="2"/>
      </rPr>
      <t xml:space="preserve">楼建设工程工伤保险</t>
    </r>
  </si>
  <si>
    <t xml:space="preserve">参保缴费</t>
  </si>
  <si>
    <t xml:space="preserve">庞娇</t>
  </si>
  <si>
    <t xml:space="preserve">410402196906085521</t>
  </si>
  <si>
    <t xml:space="preserve">平顶山市新华区薛庄乡幸福村</t>
  </si>
  <si>
    <t xml:space="preserve">13525375149</t>
  </si>
  <si>
    <t xml:space="preserve">JX4104722022000634</t>
  </si>
  <si>
    <r>
      <rPr>
        <sz val="8"/>
        <color rgb="FFFF0000"/>
        <rFont val="Noto Sans"/>
        <family val="2"/>
      </rPr>
      <t xml:space="preserve">扣新
</t>
    </r>
    <r>
      <rPr>
        <sz val="8"/>
        <color rgb="FFFF0000"/>
        <rFont val="宋体"/>
        <family val="0"/>
        <charset val="134"/>
      </rPr>
      <t xml:space="preserve">6</t>
    </r>
    <r>
      <rPr>
        <sz val="8"/>
        <color rgb="FFFF0000"/>
        <rFont val="Noto Sans"/>
        <family val="2"/>
      </rPr>
      <t xml:space="preserve">期就业博誉幸福养老护理扣</t>
    </r>
    <r>
      <rPr>
        <sz val="8"/>
        <color rgb="FFFF0000"/>
        <rFont val="宋体"/>
        <family val="0"/>
        <charset val="134"/>
      </rPr>
      <t xml:space="preserve">8</t>
    </r>
    <r>
      <rPr>
        <sz val="8"/>
        <color rgb="FFFF0000"/>
        <rFont val="Noto Sans"/>
        <family val="2"/>
      </rPr>
      <t xml:space="preserve">人</t>
    </r>
  </si>
  <si>
    <t xml:space="preserve">余要</t>
  </si>
  <si>
    <t xml:space="preserve">410402198202085741</t>
  </si>
  <si>
    <t xml:space="preserve">15938972723</t>
  </si>
  <si>
    <t xml:space="preserve">JX4104722022000635</t>
  </si>
  <si>
    <t xml:space="preserve">曲丽娜</t>
  </si>
  <si>
    <t xml:space="preserve">410402198211285585</t>
  </si>
  <si>
    <t xml:space="preserve">15238266552</t>
  </si>
  <si>
    <t xml:space="preserve">JX4104722022000649</t>
  </si>
  <si>
    <t xml:space="preserve">何素娟</t>
  </si>
  <si>
    <t xml:space="preserve">410402198310125624</t>
  </si>
  <si>
    <t xml:space="preserve">13383909056</t>
  </si>
  <si>
    <t xml:space="preserve">JX4104722022000659</t>
  </si>
  <si>
    <t xml:space="preserve">何小改</t>
  </si>
  <si>
    <t xml:space="preserve">410411196907112081</t>
  </si>
  <si>
    <t xml:space="preserve">15690715636</t>
  </si>
  <si>
    <t xml:space="preserve">JX4104722022000669</t>
  </si>
  <si>
    <t xml:space="preserve">任书军</t>
  </si>
  <si>
    <t xml:space="preserve">41041119771209202X</t>
  </si>
  <si>
    <r>
      <rPr>
        <sz val="7"/>
        <rFont val="Noto Sans"/>
        <family val="2"/>
      </rPr>
      <t xml:space="preserve">平顶山市新华区薛庄乡幸福村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号</t>
    </r>
  </si>
  <si>
    <t xml:space="preserve">13243188395</t>
  </si>
  <si>
    <t xml:space="preserve">JX4104722022000676</t>
  </si>
  <si>
    <t xml:space="preserve">李雅</t>
  </si>
  <si>
    <t xml:space="preserve">410411197606202029</t>
  </si>
  <si>
    <t xml:space="preserve">15837581952</t>
  </si>
  <si>
    <t xml:space="preserve">JX4104722022000678</t>
  </si>
  <si>
    <t xml:space="preserve">张书丽</t>
  </si>
  <si>
    <t xml:space="preserve">410402198508015586</t>
  </si>
  <si>
    <t xml:space="preserve">15037577515</t>
  </si>
  <si>
    <t xml:space="preserve">JX4104722022000679</t>
  </si>
  <si>
    <t xml:space="preserve">徐延红</t>
  </si>
  <si>
    <t xml:space="preserve">410423196908179021</t>
  </si>
  <si>
    <t xml:space="preserve">15893432283</t>
  </si>
  <si>
    <t xml:space="preserve">JX4104722022000742</t>
  </si>
  <si>
    <t xml:space="preserve">徐国利</t>
  </si>
  <si>
    <t xml:space="preserve">410411197503202085</t>
  </si>
  <si>
    <t xml:space="preserve">15037505323</t>
  </si>
  <si>
    <t xml:space="preserve">JX4104722022000738</t>
  </si>
  <si>
    <t xml:space="preserve">贾晓丽</t>
  </si>
  <si>
    <t xml:space="preserve">410411197203062025</t>
  </si>
  <si>
    <t xml:space="preserve">13409476789</t>
  </si>
  <si>
    <t xml:space="preserve">JX4104722022000711</t>
  </si>
  <si>
    <t xml:space="preserve">S000041210002225001550</t>
  </si>
  <si>
    <t xml:space="preserve">宋灿</t>
  </si>
  <si>
    <t xml:space="preserve">410402196301085529</t>
  </si>
  <si>
    <t xml:space="preserve">13949489421</t>
  </si>
  <si>
    <t xml:space="preserve">JX4104722022000737</t>
  </si>
  <si>
    <t xml:space="preserve">李秀玲</t>
  </si>
  <si>
    <t xml:space="preserve">410423197012291082</t>
  </si>
  <si>
    <t xml:space="preserve">15093798253</t>
  </si>
  <si>
    <t xml:space="preserve">JX4104722022000736</t>
  </si>
  <si>
    <t xml:space="preserve">杨国勤</t>
  </si>
  <si>
    <t xml:space="preserve">41041119661111204X</t>
  </si>
  <si>
    <t xml:space="preserve">13733900753</t>
  </si>
  <si>
    <t xml:space="preserve">JX4104722022000741</t>
  </si>
  <si>
    <t xml:space="preserve">程秋香</t>
  </si>
  <si>
    <t xml:space="preserve">410411197209092065</t>
  </si>
  <si>
    <t xml:space="preserve">13663095459</t>
  </si>
  <si>
    <t xml:space="preserve">JX4104722022000740</t>
  </si>
  <si>
    <t xml:space="preserve">徐会琴</t>
  </si>
  <si>
    <t xml:space="preserve">410423197208159120</t>
  </si>
  <si>
    <t xml:space="preserve">19937560389</t>
  </si>
  <si>
    <t xml:space="preserve">JX4104722022000739</t>
  </si>
  <si>
    <t xml:space="preserve">鲁爱朵</t>
  </si>
  <si>
    <t xml:space="preserve">410402197003074527</t>
  </si>
  <si>
    <r>
      <rPr>
        <sz val="7"/>
        <color rgb="FFFF0000"/>
        <rFont val="Noto Sans"/>
        <family val="2"/>
      </rPr>
      <t xml:space="preserve">平顶山市新华区薛庄乡惠洼</t>
    </r>
    <r>
      <rPr>
        <sz val="7"/>
        <color rgb="FFFF0000"/>
        <rFont val="宋体"/>
        <family val="0"/>
        <charset val="134"/>
      </rPr>
      <t xml:space="preserve">1</t>
    </r>
    <r>
      <rPr>
        <sz val="7"/>
        <color rgb="FFFF0000"/>
        <rFont val="Noto Sans"/>
        <family val="2"/>
      </rPr>
      <t xml:space="preserve">号</t>
    </r>
  </si>
  <si>
    <t xml:space="preserve">15993515230</t>
  </si>
  <si>
    <t xml:space="preserve">JX4104722022000365</t>
  </si>
  <si>
    <t xml:space="preserve">S000041040007225002212</t>
  </si>
  <si>
    <t xml:space="preserve">扣新</t>
  </si>
  <si>
    <t xml:space="preserve">张巧</t>
  </si>
  <si>
    <t xml:space="preserve">410411196304042045</t>
  </si>
  <si>
    <r>
      <rPr>
        <sz val="7"/>
        <color rgb="FFFF0000"/>
        <rFont val="Noto Sans"/>
        <family val="2"/>
      </rPr>
      <t xml:space="preserve">平顶山市新华区薛庄乡惠洼</t>
    </r>
    <r>
      <rPr>
        <sz val="7"/>
        <color rgb="FFFF0000"/>
        <rFont val="宋体"/>
        <family val="0"/>
        <charset val="134"/>
      </rPr>
      <t xml:space="preserve">6</t>
    </r>
    <r>
      <rPr>
        <sz val="7"/>
        <color rgb="FFFF0000"/>
        <rFont val="Noto Sans"/>
        <family val="2"/>
      </rPr>
      <t xml:space="preserve">号</t>
    </r>
  </si>
  <si>
    <t xml:space="preserve">15290784508</t>
  </si>
  <si>
    <t xml:space="preserve">JX4104722022000366</t>
  </si>
  <si>
    <t xml:space="preserve">S000041040007225002213</t>
  </si>
  <si>
    <t xml:space="preserve">高忙</t>
  </si>
  <si>
    <t xml:space="preserve">412722197804276528</t>
  </si>
  <si>
    <t xml:space="preserve">13183337051</t>
  </si>
  <si>
    <t xml:space="preserve">JX4104722022000369</t>
  </si>
  <si>
    <t xml:space="preserve">S000041040007225002216</t>
  </si>
  <si>
    <t xml:space="preserve">高延巧</t>
  </si>
  <si>
    <t xml:space="preserve">410411197310292045</t>
  </si>
  <si>
    <t xml:space="preserve">15137596295</t>
  </si>
  <si>
    <t xml:space="preserve">JX4104722022000370</t>
  </si>
  <si>
    <t xml:space="preserve">张暖</t>
  </si>
  <si>
    <t xml:space="preserve">410411196712152067</t>
  </si>
  <si>
    <t xml:space="preserve">18337572191</t>
  </si>
  <si>
    <t xml:space="preserve">JX4104722022000395</t>
  </si>
  <si>
    <t xml:space="preserve">S000041040007225002234</t>
  </si>
  <si>
    <t xml:space="preserve">张妹娥</t>
  </si>
  <si>
    <t xml:space="preserve">410411196409092081</t>
  </si>
  <si>
    <t xml:space="preserve">JX4104722022000400</t>
  </si>
  <si>
    <t xml:space="preserve">S000041040007225002239</t>
  </si>
  <si>
    <t xml:space="preserve">410402197808084546</t>
  </si>
  <si>
    <t xml:space="preserve">191924041443</t>
  </si>
  <si>
    <t xml:space="preserve">JX4104722022000391</t>
  </si>
  <si>
    <t xml:space="preserve">S000041040007225002247</t>
  </si>
  <si>
    <t xml:space="preserve">陈培娟</t>
  </si>
  <si>
    <t xml:space="preserve">410402198811055687</t>
  </si>
  <si>
    <t xml:space="preserve">王穗</t>
  </si>
  <si>
    <t xml:space="preserve">410411197109271023</t>
  </si>
  <si>
    <t xml:space="preserve">刘青枝</t>
  </si>
  <si>
    <t xml:space="preserve">410411196304051021</t>
  </si>
  <si>
    <t xml:space="preserve">张彩</t>
  </si>
  <si>
    <t xml:space="preserve">410411196411042040</t>
  </si>
  <si>
    <t xml:space="preserve">王扔</t>
  </si>
  <si>
    <t xml:space="preserve">410402196804135524</t>
  </si>
  <si>
    <t xml:space="preserve">刘玉梅</t>
  </si>
  <si>
    <t xml:space="preserve">410421196608151542</t>
  </si>
  <si>
    <t xml:space="preserve">示范区花山村</t>
  </si>
  <si>
    <t xml:space="preserve">叶小萍</t>
  </si>
  <si>
    <t xml:space="preserve">410425197810015026</t>
  </si>
  <si>
    <t xml:space="preserve">扣自扣有社保</t>
  </si>
  <si>
    <t xml:space="preserve">中国十七冶集团有限公司</t>
  </si>
  <si>
    <t xml:space="preserve">410402197904085549</t>
  </si>
  <si>
    <t xml:space="preserve">河南鹏劳人力资源管理有限公司</t>
  </si>
  <si>
    <t xml:space="preserve">陈风</t>
  </si>
  <si>
    <t xml:space="preserve">410411196404101049</t>
  </si>
  <si>
    <t xml:space="preserve">王真真</t>
  </si>
  <si>
    <t xml:space="preserve">410421198707091521</t>
  </si>
  <si>
    <r>
      <rPr>
        <sz val="8"/>
        <color rgb="FFFF0000"/>
        <rFont val="Noto Sans"/>
        <family val="2"/>
      </rPr>
      <t xml:space="preserve">扣自
</t>
    </r>
    <r>
      <rPr>
        <sz val="8"/>
        <color rgb="FFFF0000"/>
        <rFont val="宋体"/>
        <family val="0"/>
        <charset val="134"/>
      </rPr>
      <t xml:space="preserve">9</t>
    </r>
    <r>
      <rPr>
        <sz val="8"/>
        <color rgb="FFFF0000"/>
        <rFont val="Noto Sans"/>
        <family val="2"/>
      </rPr>
      <t xml:space="preserve">期就业霖艺肖营保育员扣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人</t>
    </r>
  </si>
  <si>
    <t xml:space="preserve">李凤琴</t>
  </si>
  <si>
    <t xml:space="preserve">410411196301142024</t>
  </si>
  <si>
    <t xml:space="preserve">18749678513</t>
  </si>
  <si>
    <t xml:space="preserve">JX4104722022000794</t>
  </si>
  <si>
    <r>
      <rPr>
        <sz val="8"/>
        <color rgb="FFFF0000"/>
        <rFont val="Noto Sans"/>
        <family val="2"/>
      </rPr>
      <t xml:space="preserve">扣自
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期就业博誉周庄保健按摩扣</t>
    </r>
    <r>
      <rPr>
        <sz val="8"/>
        <color rgb="FFFF0000"/>
        <rFont val="宋体"/>
        <family val="0"/>
        <charset val="134"/>
      </rPr>
      <t xml:space="preserve">9</t>
    </r>
    <r>
      <rPr>
        <sz val="8"/>
        <color rgb="FFFF0000"/>
        <rFont val="Noto Sans"/>
        <family val="2"/>
      </rPr>
      <t xml:space="preserve">人</t>
    </r>
  </si>
  <si>
    <t xml:space="preserve">叶秀卿</t>
  </si>
  <si>
    <t xml:space="preserve">410411197203282028</t>
  </si>
  <si>
    <r>
      <rPr>
        <sz val="7"/>
        <color rgb="FFFF0000"/>
        <rFont val="Noto Sans"/>
        <family val="2"/>
      </rPr>
      <t xml:space="preserve">平顶山市新华区薛庄乡周庄</t>
    </r>
    <r>
      <rPr>
        <sz val="7"/>
        <color rgb="FFFF0000"/>
        <rFont val="宋体"/>
        <family val="0"/>
        <charset val="134"/>
      </rPr>
      <t xml:space="preserve">6</t>
    </r>
    <r>
      <rPr>
        <sz val="7"/>
        <color rgb="FFFF0000"/>
        <rFont val="Noto Sans"/>
        <family val="2"/>
      </rPr>
      <t xml:space="preserve">号</t>
    </r>
  </si>
  <si>
    <t xml:space="preserve">18237502693</t>
  </si>
  <si>
    <t xml:space="preserve">JX4104722022000800</t>
  </si>
  <si>
    <t xml:space="preserve">S000041210002225002940</t>
  </si>
  <si>
    <t xml:space="preserve">何小彩</t>
  </si>
  <si>
    <t xml:space="preserve">410411197410212049</t>
  </si>
  <si>
    <r>
      <rPr>
        <sz val="7"/>
        <color rgb="FFFF0000"/>
        <rFont val="Noto Sans"/>
        <family val="2"/>
      </rPr>
      <t xml:space="preserve">平顶山市新华区薛庄乡周庄</t>
    </r>
    <r>
      <rPr>
        <sz val="7"/>
        <color rgb="FFFF0000"/>
        <rFont val="宋体"/>
        <family val="0"/>
        <charset val="134"/>
      </rPr>
      <t xml:space="preserve">4</t>
    </r>
    <r>
      <rPr>
        <sz val="7"/>
        <color rgb="FFFF0000"/>
        <rFont val="Noto Sans"/>
        <family val="2"/>
      </rPr>
      <t xml:space="preserve">号</t>
    </r>
  </si>
  <si>
    <t xml:space="preserve">15837596470</t>
  </si>
  <si>
    <t xml:space="preserve">JX4104722022000802</t>
  </si>
  <si>
    <t xml:space="preserve">S000041210002225002942</t>
  </si>
  <si>
    <t xml:space="preserve">梁让</t>
  </si>
  <si>
    <t xml:space="preserve">410411196207142028</t>
  </si>
  <si>
    <r>
      <rPr>
        <sz val="7"/>
        <color rgb="FFFF0000"/>
        <rFont val="Noto Sans"/>
        <family val="2"/>
      </rPr>
      <t xml:space="preserve">平顶山市新华区薛庄乡周庄</t>
    </r>
    <r>
      <rPr>
        <sz val="7"/>
        <color rgb="FFFF0000"/>
        <rFont val="宋体"/>
        <family val="0"/>
        <charset val="134"/>
      </rPr>
      <t xml:space="preserve">1</t>
    </r>
    <r>
      <rPr>
        <sz val="7"/>
        <color rgb="FFFF0000"/>
        <rFont val="Noto Sans"/>
        <family val="2"/>
      </rPr>
      <t xml:space="preserve">号</t>
    </r>
  </si>
  <si>
    <t xml:space="preserve">13183335007</t>
  </si>
  <si>
    <t xml:space="preserve">JX4104722022000806</t>
  </si>
  <si>
    <t xml:space="preserve">孙倩倩</t>
  </si>
  <si>
    <t xml:space="preserve">410421198511271520</t>
  </si>
  <si>
    <t xml:space="preserve">13213815859</t>
  </si>
  <si>
    <t xml:space="preserve">JX4104722022000818</t>
  </si>
  <si>
    <t xml:space="preserve">余巧敏</t>
  </si>
  <si>
    <t xml:space="preserve">410421197906211560</t>
  </si>
  <si>
    <t xml:space="preserve">13937563410</t>
  </si>
  <si>
    <t xml:space="preserve">JX4104722022000820</t>
  </si>
  <si>
    <t xml:space="preserve">S000041210002225002958</t>
  </si>
  <si>
    <t xml:space="preserve">刘金玲</t>
  </si>
  <si>
    <t xml:space="preserve">410421196911291548</t>
  </si>
  <si>
    <t xml:space="preserve">15093898105</t>
  </si>
  <si>
    <t xml:space="preserve">JX4104722022000821</t>
  </si>
  <si>
    <t xml:space="preserve">王国云</t>
  </si>
  <si>
    <t xml:space="preserve">410411196710142025</t>
  </si>
  <si>
    <t xml:space="preserve">13071760837</t>
  </si>
  <si>
    <t xml:space="preserve">JX4104722022000824</t>
  </si>
  <si>
    <t xml:space="preserve">S000041210002225002961</t>
  </si>
  <si>
    <t xml:space="preserve">冯琳琳</t>
  </si>
  <si>
    <t xml:space="preserve">410425199101101588</t>
  </si>
  <si>
    <t xml:space="preserve">15537510105</t>
  </si>
  <si>
    <t xml:space="preserve">JX4104722022000825</t>
  </si>
  <si>
    <t xml:space="preserve">S000041210002225002962</t>
  </si>
  <si>
    <t xml:space="preserve">梁晓燕</t>
  </si>
  <si>
    <t xml:space="preserve">410402197203264528</t>
  </si>
  <si>
    <t xml:space="preserve">19194363520</t>
  </si>
  <si>
    <t xml:space="preserve">JX4104722022000015</t>
  </si>
  <si>
    <t xml:space="preserve">S000041210002225003074</t>
  </si>
  <si>
    <r>
      <rPr>
        <sz val="8"/>
        <color rgb="FF000000"/>
        <rFont val="Noto Sans"/>
        <family val="2"/>
      </rPr>
      <t xml:space="preserve">扣女性超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岁</t>
    </r>
  </si>
  <si>
    <t xml:space="preserve">陈龙慧</t>
  </si>
  <si>
    <t xml:space="preserve">410402200309025626</t>
  </si>
  <si>
    <t xml:space="preserve">15225014934</t>
  </si>
  <si>
    <t xml:space="preserve">JX4104722022000019</t>
  </si>
  <si>
    <t xml:space="preserve">取消</t>
  </si>
  <si>
    <t xml:space="preserve">李红琴</t>
  </si>
  <si>
    <t xml:space="preserve">410411197006022024</t>
  </si>
  <si>
    <t xml:space="preserve">19137588380</t>
  </si>
  <si>
    <t xml:space="preserve">JX4104722022000020</t>
  </si>
  <si>
    <t xml:space="preserve">S000041210002225003078</t>
  </si>
  <si>
    <t xml:space="preserve">张雪</t>
  </si>
  <si>
    <t xml:space="preserve">410411196912102048</t>
  </si>
  <si>
    <t xml:space="preserve">13783263599</t>
  </si>
  <si>
    <t xml:space="preserve">JX4104722022000032</t>
  </si>
  <si>
    <t xml:space="preserve">S000041210002225003090</t>
  </si>
  <si>
    <t xml:space="preserve">刘素华</t>
  </si>
  <si>
    <t xml:space="preserve">410401198212240526</t>
  </si>
  <si>
    <t xml:space="preserve">薛庄乡阎庄</t>
  </si>
  <si>
    <t xml:space="preserve">16637592581</t>
  </si>
  <si>
    <t xml:space="preserve">JX4104722022000033</t>
  </si>
  <si>
    <t xml:space="preserve">吴红娟</t>
  </si>
  <si>
    <t xml:space="preserve">410426197102187026</t>
  </si>
  <si>
    <t xml:space="preserve">17527513983</t>
  </si>
  <si>
    <t xml:space="preserve">JX4104722022000037</t>
  </si>
  <si>
    <t xml:space="preserve">S000041210002225003094</t>
  </si>
  <si>
    <t xml:space="preserve">郑春旭</t>
  </si>
  <si>
    <t xml:space="preserve">410411197001262053</t>
  </si>
  <si>
    <t xml:space="preserve">15237519177</t>
  </si>
  <si>
    <t xml:space="preserve">JX4104722022000041</t>
  </si>
  <si>
    <t xml:space="preserve">曹巧枝</t>
  </si>
  <si>
    <t xml:space="preserve">410402196906021544</t>
  </si>
  <si>
    <r>
      <rPr>
        <sz val="7"/>
        <color rgb="FF000000"/>
        <rFont val="Noto Sans"/>
        <family val="2"/>
      </rPr>
      <t xml:space="preserve">光明南路东</t>
    </r>
    <r>
      <rPr>
        <sz val="7"/>
        <color rgb="FF000000"/>
        <rFont val="宋体"/>
        <family val="0"/>
        <charset val="134"/>
      </rPr>
      <t xml:space="preserve">35</t>
    </r>
    <r>
      <rPr>
        <sz val="7"/>
        <color rgb="FF000000"/>
        <rFont val="Noto Sans"/>
        <family val="2"/>
      </rPr>
      <t xml:space="preserve">号院</t>
    </r>
  </si>
  <si>
    <t xml:space="preserve">13271499718</t>
  </si>
  <si>
    <t xml:space="preserve">JX4104722022000045</t>
  </si>
  <si>
    <t xml:space="preserve">S000041210002225003101</t>
  </si>
  <si>
    <t xml:space="preserve">高扔</t>
  </si>
  <si>
    <t xml:space="preserve">41041119700115102X</t>
  </si>
  <si>
    <t xml:space="preserve">13782453766</t>
  </si>
  <si>
    <t xml:space="preserve">JX4104722022000047</t>
  </si>
  <si>
    <t xml:space="preserve">S000041210002225003103</t>
  </si>
  <si>
    <t xml:space="preserve">刘爱歌</t>
  </si>
  <si>
    <t xml:space="preserve">410426197001012606</t>
  </si>
  <si>
    <t xml:space="preserve">河沿吕村</t>
  </si>
  <si>
    <t xml:space="preserve">15886798161</t>
  </si>
  <si>
    <t xml:space="preserve">JX4104722022000049</t>
  </si>
  <si>
    <t xml:space="preserve">班月霞</t>
  </si>
  <si>
    <t xml:space="preserve">410425196808153521</t>
  </si>
  <si>
    <t xml:space="preserve">15886737462</t>
  </si>
  <si>
    <t xml:space="preserve">JX4104722022000054</t>
  </si>
  <si>
    <t xml:space="preserve">S000041210002225003109</t>
  </si>
  <si>
    <t xml:space="preserve">王环</t>
  </si>
  <si>
    <t xml:space="preserve">410411197303151041</t>
  </si>
  <si>
    <t xml:space="preserve">15517854966</t>
  </si>
  <si>
    <t xml:space="preserve">JX4104722022000063</t>
  </si>
  <si>
    <t xml:space="preserve">徐艳丽</t>
  </si>
  <si>
    <t xml:space="preserve">410421197003051527</t>
  </si>
  <si>
    <t xml:space="preserve">17516556292</t>
  </si>
  <si>
    <t xml:space="preserve">JX4104722022000075</t>
  </si>
  <si>
    <t xml:space="preserve">S000041040007225013715</t>
  </si>
  <si>
    <t xml:space="preserve">胡清新</t>
  </si>
  <si>
    <t xml:space="preserve">410421196908242040</t>
  </si>
  <si>
    <t xml:space="preserve">15093815914</t>
  </si>
  <si>
    <t xml:space="preserve">JX4104722022000076</t>
  </si>
  <si>
    <t xml:space="preserve">S000041040007225013716</t>
  </si>
  <si>
    <t xml:space="preserve">胡新田</t>
  </si>
  <si>
    <t xml:space="preserve">410411197202081021</t>
  </si>
  <si>
    <t xml:space="preserve">13783297192</t>
  </si>
  <si>
    <t xml:space="preserve">JX4104722022000079</t>
  </si>
  <si>
    <t xml:space="preserve">S000041040007225013719</t>
  </si>
  <si>
    <t xml:space="preserve">沈秀婷</t>
  </si>
  <si>
    <t xml:space="preserve">41041119711126210X</t>
  </si>
  <si>
    <t xml:space="preserve">15036863990</t>
  </si>
  <si>
    <t xml:space="preserve">JX4104722022000080</t>
  </si>
  <si>
    <t xml:space="preserve">S000041040007225013720</t>
  </si>
  <si>
    <t xml:space="preserve">费迎春</t>
  </si>
  <si>
    <t xml:space="preserve">410402196910154526</t>
  </si>
  <si>
    <t xml:space="preserve">15136923184</t>
  </si>
  <si>
    <t xml:space="preserve">JX4104722022000106</t>
  </si>
  <si>
    <t xml:space="preserve">S000041040007225013745</t>
  </si>
  <si>
    <t xml:space="preserve">韩雁晓</t>
  </si>
  <si>
    <t xml:space="preserve">410423197709099023</t>
  </si>
  <si>
    <t xml:space="preserve">19937558599</t>
  </si>
  <si>
    <t xml:space="preserve">JX4104722022000338</t>
  </si>
  <si>
    <t xml:space="preserve">候春丽</t>
  </si>
  <si>
    <t xml:space="preserve">410411196803142040</t>
  </si>
  <si>
    <t xml:space="preserve">13643755042</t>
  </si>
  <si>
    <t xml:space="preserve">JX4104722022000341</t>
  </si>
  <si>
    <t xml:space="preserve">张敏枝</t>
  </si>
  <si>
    <t xml:space="preserve">410402196408145528</t>
  </si>
  <si>
    <t xml:space="preserve">JX4104722022000356</t>
  </si>
  <si>
    <t xml:space="preserve">白环</t>
  </si>
  <si>
    <t xml:space="preserve">410423197001049063</t>
  </si>
  <si>
    <t xml:space="preserve">JX4104722022000310</t>
  </si>
  <si>
    <t xml:space="preserve">高淑祯</t>
  </si>
  <si>
    <t xml:space="preserve">410402197402285540</t>
  </si>
  <si>
    <t xml:space="preserve">JX4104722022000313</t>
  </si>
  <si>
    <t xml:space="preserve">张东非</t>
  </si>
  <si>
    <t xml:space="preserve">410423198706219063</t>
  </si>
  <si>
    <t xml:space="preserve">JX4104722022000316</t>
  </si>
  <si>
    <t xml:space="preserve">秦红丽</t>
  </si>
  <si>
    <t xml:space="preserve">410423197106061560</t>
  </si>
  <si>
    <t xml:space="preserve">扣退学自</t>
  </si>
  <si>
    <t xml:space="preserve">程风枝</t>
  </si>
  <si>
    <t xml:space="preserve">410411197010152083</t>
  </si>
  <si>
    <t xml:space="preserve">JX4104722022000848</t>
  </si>
  <si>
    <t xml:space="preserve">S000041040007225014354</t>
  </si>
  <si>
    <t xml:space="preserve">中国建筑第七工程局有限公司</t>
  </si>
  <si>
    <t xml:space="preserve">叶品</t>
  </si>
  <si>
    <t xml:space="preserve">410411196309252041</t>
  </si>
  <si>
    <t xml:space="preserve">白亲</t>
  </si>
  <si>
    <t xml:space="preserve">410411196209172044</t>
  </si>
  <si>
    <t xml:space="preserve">谢延丽</t>
  </si>
  <si>
    <t xml:space="preserve">410411196803222024</t>
  </si>
  <si>
    <t xml:space="preserve">胡转</t>
  </si>
  <si>
    <t xml:space="preserve">410421197101072022</t>
  </si>
  <si>
    <t xml:space="preserve">丁阿芳</t>
  </si>
  <si>
    <t xml:space="preserve">410421197611080081</t>
  </si>
  <si>
    <t xml:space="preserve">程军苹</t>
  </si>
  <si>
    <t xml:space="preserve">410411196410302023</t>
  </si>
  <si>
    <t xml:space="preserve">JX4104722022000858</t>
  </si>
  <si>
    <t xml:space="preserve">S000041040007225014356</t>
  </si>
  <si>
    <t xml:space="preserve">扣个体</t>
  </si>
  <si>
    <t xml:space="preserve">平顶山市新华区程军苹百货店</t>
  </si>
  <si>
    <t xml:space="preserve">杨龙义</t>
  </si>
  <si>
    <t xml:space="preserve">410411197111102026</t>
  </si>
  <si>
    <t xml:space="preserve">王青云</t>
  </si>
  <si>
    <t xml:space="preserve">410402196505245520</t>
  </si>
  <si>
    <t xml:space="preserve">何转</t>
  </si>
  <si>
    <t xml:space="preserve">41041119730508206X</t>
  </si>
  <si>
    <t xml:space="preserve">平顶山市豪顺物流有限公司</t>
  </si>
  <si>
    <t xml:space="preserve">苗瑞娟</t>
  </si>
  <si>
    <t xml:space="preserve">41040219840916560X</t>
  </si>
  <si>
    <t xml:space="preserve">JX4104722022000849</t>
  </si>
  <si>
    <t xml:space="preserve">S000041040007225014365</t>
  </si>
  <si>
    <t xml:space="preserve">平顶山市维诗博装饰工程有限公司</t>
  </si>
  <si>
    <t xml:space="preserve">郑广峰</t>
  </si>
  <si>
    <t xml:space="preserve">410423196904289020</t>
  </si>
  <si>
    <t xml:space="preserve">郑广平</t>
  </si>
  <si>
    <t xml:space="preserve">410423196604169027</t>
  </si>
  <si>
    <t xml:space="preserve">杜东芳</t>
  </si>
  <si>
    <t xml:space="preserve">41041119690502204X</t>
  </si>
  <si>
    <t xml:space="preserve">曹建新</t>
  </si>
  <si>
    <t xml:space="preserve">41041119621120202X</t>
  </si>
  <si>
    <t xml:space="preserve">陈延令</t>
  </si>
  <si>
    <t xml:space="preserve">410402198912265667</t>
  </si>
  <si>
    <t xml:space="preserve">沈素军</t>
  </si>
  <si>
    <t xml:space="preserve">410402197601104546</t>
  </si>
  <si>
    <t xml:space="preserve">JX4104722022000893</t>
  </si>
  <si>
    <t xml:space="preserve">S000041040007225006167</t>
  </si>
  <si>
    <t xml:space="preserve">扣重复培训</t>
  </si>
  <si>
    <t xml:space="preserve">重复培训</t>
  </si>
  <si>
    <t xml:space="preserve">毛宝菊</t>
  </si>
  <si>
    <t xml:space="preserve">410402198609115607</t>
  </si>
  <si>
    <t xml:space="preserve">JX4104722022000897</t>
  </si>
  <si>
    <t xml:space="preserve">S000041040007225006168</t>
  </si>
  <si>
    <t xml:space="preserve">郑淑芳</t>
  </si>
  <si>
    <t xml:space="preserve">410402197112254527</t>
  </si>
  <si>
    <t xml:space="preserve">JX4104722022000902</t>
  </si>
  <si>
    <t xml:space="preserve">S000041040007225006172</t>
  </si>
  <si>
    <t xml:space="preserve">李琴枝</t>
  </si>
  <si>
    <t xml:space="preserve">410411196301242068</t>
  </si>
  <si>
    <t xml:space="preserve">JX4104722022000911</t>
  </si>
  <si>
    <t xml:space="preserve">S000041040007225006175</t>
  </si>
  <si>
    <t xml:space="preserve">贾庆彩</t>
  </si>
  <si>
    <t xml:space="preserve">410411196403072020</t>
  </si>
  <si>
    <t xml:space="preserve">JX4104722022000908</t>
  </si>
  <si>
    <t xml:space="preserve">S000041040007225006178</t>
  </si>
  <si>
    <t xml:space="preserve">商芳</t>
  </si>
  <si>
    <t xml:space="preserve">410411196406052068</t>
  </si>
  <si>
    <t xml:space="preserve">JX4104722022000903</t>
  </si>
  <si>
    <t xml:space="preserve">S000041040007225006179</t>
  </si>
  <si>
    <t xml:space="preserve">和素娟</t>
  </si>
  <si>
    <t xml:space="preserve">410411197303202048</t>
  </si>
  <si>
    <t xml:space="preserve">JX4104722022000880</t>
  </si>
  <si>
    <t xml:space="preserve">马金芳</t>
  </si>
  <si>
    <t xml:space="preserve">410423197903109061</t>
  </si>
  <si>
    <t xml:space="preserve">陈东质</t>
  </si>
  <si>
    <t xml:space="preserve">410411197009252060</t>
  </si>
  <si>
    <t xml:space="preserve">李娟</t>
  </si>
  <si>
    <t xml:space="preserve">410411196306162024</t>
  </si>
  <si>
    <t xml:space="preserve">李花菊</t>
  </si>
  <si>
    <t xml:space="preserve">410402197610285529</t>
  </si>
  <si>
    <t xml:space="preserve">张明姣</t>
  </si>
  <si>
    <t xml:space="preserve">410421197805202024</t>
  </si>
  <si>
    <t xml:space="preserve">JX4104722022000881</t>
  </si>
  <si>
    <t xml:space="preserve">S000041040007225006181</t>
  </si>
  <si>
    <t xml:space="preserve">毛军红</t>
  </si>
  <si>
    <t xml:space="preserve">410411196911162022</t>
  </si>
  <si>
    <t xml:space="preserve">JX4104722022000905</t>
  </si>
  <si>
    <t xml:space="preserve">S000041040007225006184</t>
  </si>
  <si>
    <t xml:space="preserve">晁海红</t>
  </si>
  <si>
    <t xml:space="preserve">41042119820105204X</t>
  </si>
  <si>
    <t xml:space="preserve">JX4104722022000900</t>
  </si>
  <si>
    <t xml:space="preserve">S000041040007225006185</t>
  </si>
  <si>
    <t xml:space="preserve">胡亚云</t>
  </si>
  <si>
    <t xml:space="preserve">410421199408116500</t>
  </si>
  <si>
    <t xml:space="preserve">JX4104722022000898</t>
  </si>
  <si>
    <t xml:space="preserve">S000041040007225006186</t>
  </si>
  <si>
    <t xml:space="preserve">毛玉莲</t>
  </si>
  <si>
    <t xml:space="preserve">410411196901052049</t>
  </si>
  <si>
    <t xml:space="preserve">JX4104722022000901</t>
  </si>
  <si>
    <t xml:space="preserve">S000041040007225006188</t>
  </si>
  <si>
    <t xml:space="preserve">陈红义</t>
  </si>
  <si>
    <t xml:space="preserve">410411196701122022</t>
  </si>
  <si>
    <t xml:space="preserve">JX4104722022000890</t>
  </si>
  <si>
    <t xml:space="preserve">S000041040007225006189</t>
  </si>
  <si>
    <t xml:space="preserve">苏霞</t>
  </si>
  <si>
    <t xml:space="preserve">410411197001142027</t>
  </si>
  <si>
    <t xml:space="preserve">JX4104722022000909</t>
  </si>
  <si>
    <t xml:space="preserve">S000041040007225006191</t>
  </si>
  <si>
    <t xml:space="preserve">谢巧丽</t>
  </si>
  <si>
    <t xml:space="preserve">41040219770124452X</t>
  </si>
  <si>
    <t xml:space="preserve">JX4104722022000895</t>
  </si>
  <si>
    <t xml:space="preserve">S000041040007225006192</t>
  </si>
  <si>
    <t xml:space="preserve">李燕菲</t>
  </si>
  <si>
    <t xml:space="preserve">410482199712021760</t>
  </si>
  <si>
    <t xml:space="preserve">王玉青</t>
  </si>
  <si>
    <t xml:space="preserve">41042319630319902X</t>
  </si>
  <si>
    <t xml:space="preserve">JX4104722022000906</t>
  </si>
  <si>
    <t xml:space="preserve">S000041040007225006193</t>
  </si>
  <si>
    <t xml:space="preserve">陈会芝</t>
  </si>
  <si>
    <t xml:space="preserve">41041119651020202X</t>
  </si>
  <si>
    <t xml:space="preserve">何水莲</t>
  </si>
  <si>
    <t xml:space="preserve">410402198701135707</t>
  </si>
  <si>
    <t xml:space="preserve">武兰捧</t>
  </si>
  <si>
    <t xml:space="preserve">410402197303204522</t>
  </si>
  <si>
    <t xml:space="preserve">JX4104722022000892</t>
  </si>
  <si>
    <t xml:space="preserve">S000041040007225006201</t>
  </si>
  <si>
    <r>
      <rPr>
        <sz val="8"/>
        <color rgb="FFFF0000"/>
        <rFont val="Noto Sans"/>
        <family val="2"/>
      </rPr>
      <t xml:space="preserve">扣重复培训</t>
    </r>
    <r>
      <rPr>
        <sz val="8"/>
        <color rgb="FFFF0000"/>
        <rFont val="宋体"/>
        <family val="0"/>
        <charset val="134"/>
      </rPr>
      <t xml:space="preserve">15</t>
    </r>
    <r>
      <rPr>
        <sz val="8"/>
        <color rgb="FFFF0000"/>
        <rFont val="Noto Sans"/>
        <family val="2"/>
      </rPr>
      <t xml:space="preserve">期就弘昌叶营村中式面点扣</t>
    </r>
    <r>
      <rPr>
        <sz val="8"/>
        <color rgb="FFFF0000"/>
        <rFont val="宋体"/>
        <family val="0"/>
        <charset val="134"/>
      </rPr>
      <t xml:space="preserve">8</t>
    </r>
    <r>
      <rPr>
        <sz val="8"/>
        <color rgb="FFFF0000"/>
        <rFont val="Noto Sans"/>
        <family val="2"/>
      </rPr>
      <t xml:space="preserve">人</t>
    </r>
    <r>
      <rPr>
        <sz val="8"/>
        <color rgb="FFFF0000"/>
        <rFont val="宋体"/>
        <family val="0"/>
        <charset val="134"/>
      </rPr>
      <t xml:space="preserve">+16</t>
    </r>
  </si>
  <si>
    <t xml:space="preserve">巴书蕊</t>
  </si>
  <si>
    <t xml:space="preserve">410402197802275544</t>
  </si>
  <si>
    <r>
      <rPr>
        <sz val="8"/>
        <color rgb="FFFF0000"/>
        <rFont val="宋体"/>
        <family val="0"/>
        <charset val="134"/>
      </rPr>
      <t xml:space="preserve">6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日</t>
    </r>
    <r>
      <rPr>
        <sz val="8"/>
        <color rgb="FFFF0000"/>
        <rFont val="宋体"/>
        <family val="0"/>
        <charset val="134"/>
      </rPr>
      <t xml:space="preserve">-6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19</t>
    </r>
    <r>
      <rPr>
        <sz val="8"/>
        <color rgb="FFFF0000"/>
        <rFont val="Noto Sans"/>
        <family val="2"/>
      </rPr>
      <t xml:space="preserve">日</t>
    </r>
  </si>
  <si>
    <r>
      <rPr>
        <sz val="7"/>
        <color rgb="FFFF0000"/>
        <rFont val="Noto Sans"/>
        <family val="2"/>
      </rPr>
      <t xml:space="preserve">新华区薛庄乡朱砂洞</t>
    </r>
    <r>
      <rPr>
        <sz val="7"/>
        <color rgb="FFFF0000"/>
        <rFont val="宋体"/>
        <family val="0"/>
        <charset val="134"/>
      </rPr>
      <t xml:space="preserve">5</t>
    </r>
    <r>
      <rPr>
        <sz val="7"/>
        <color rgb="FFFF0000"/>
        <rFont val="Noto Sans"/>
        <family val="2"/>
      </rPr>
      <t xml:space="preserve">号</t>
    </r>
  </si>
  <si>
    <t xml:space="preserve">JX4104722022000964</t>
  </si>
  <si>
    <t xml:space="preserve">S000041040007225014989</t>
  </si>
  <si>
    <r>
      <rPr>
        <sz val="8"/>
        <color rgb="FFFF0000"/>
        <rFont val="Noto Sans"/>
        <family val="2"/>
      </rPr>
      <t xml:space="preserve">扣失业证晚</t>
    </r>
    <r>
      <rPr>
        <sz val="8"/>
        <color rgb="FFFF0000"/>
        <rFont val="宋体"/>
        <family val="0"/>
        <charset val="134"/>
      </rPr>
      <t xml:space="preserve">16</t>
    </r>
    <r>
      <rPr>
        <sz val="8"/>
        <color rgb="FFFF0000"/>
        <rFont val="Noto Sans"/>
        <family val="2"/>
      </rPr>
      <t xml:space="preserve">期就胜利硃砂洞村中式面点扣</t>
    </r>
    <r>
      <rPr>
        <sz val="8"/>
        <color rgb="FFFF0000"/>
        <rFont val="宋体"/>
        <family val="0"/>
        <charset val="134"/>
      </rPr>
      <t xml:space="preserve">6</t>
    </r>
    <r>
      <rPr>
        <sz val="8"/>
        <color rgb="FFFF0000"/>
        <rFont val="Noto Sans"/>
        <family val="2"/>
      </rPr>
      <t xml:space="preserve">人</t>
    </r>
  </si>
  <si>
    <t xml:space="preserve">姜惠云</t>
  </si>
  <si>
    <t xml:space="preserve">410402197010092061</t>
  </si>
  <si>
    <r>
      <rPr>
        <sz val="7"/>
        <color rgb="FFFF0000"/>
        <rFont val="Noto Sans"/>
        <family val="2"/>
      </rPr>
      <t xml:space="preserve">卫东区建设东路</t>
    </r>
    <r>
      <rPr>
        <sz val="7"/>
        <color rgb="FFFF0000"/>
        <rFont val="宋体"/>
        <family val="0"/>
        <charset val="134"/>
      </rPr>
      <t xml:space="preserve">17</t>
    </r>
    <r>
      <rPr>
        <sz val="7"/>
        <color rgb="FFFF0000"/>
        <rFont val="Noto Sans"/>
        <family val="2"/>
      </rPr>
      <t xml:space="preserve">号院</t>
    </r>
    <r>
      <rPr>
        <sz val="7"/>
        <color rgb="FFFF0000"/>
        <rFont val="宋体"/>
        <family val="0"/>
        <charset val="134"/>
      </rPr>
      <t xml:space="preserve">1</t>
    </r>
    <r>
      <rPr>
        <sz val="7"/>
        <color rgb="FFFF0000"/>
        <rFont val="Noto Sans"/>
        <family val="2"/>
      </rPr>
      <t xml:space="preserve">号楼</t>
    </r>
  </si>
  <si>
    <t xml:space="preserve">JX4104722022000975</t>
  </si>
  <si>
    <t xml:space="preserve">S000041040007225015000</t>
  </si>
  <si>
    <t xml:space="preserve">扣失业证晚</t>
  </si>
  <si>
    <t xml:space="preserve">鹿文彩</t>
  </si>
  <si>
    <t xml:space="preserve">410402199401035688</t>
  </si>
  <si>
    <t xml:space="preserve">JX4104722022000961</t>
  </si>
  <si>
    <t xml:space="preserve">S000041040007225015006</t>
  </si>
  <si>
    <t xml:space="preserve">扣次数多</t>
  </si>
  <si>
    <t xml:space="preserve">身份证错误已修改</t>
  </si>
  <si>
    <t xml:space="preserve">鹿原飞</t>
  </si>
  <si>
    <t xml:space="preserve">410402198801155625</t>
  </si>
  <si>
    <t xml:space="preserve">JX4104722022000993</t>
  </si>
  <si>
    <t xml:space="preserve">吕文敏</t>
  </si>
  <si>
    <t xml:space="preserve">410426198105070522</t>
  </si>
  <si>
    <r>
      <rPr>
        <sz val="7"/>
        <color rgb="FFFF0000"/>
        <rFont val="Noto Sans"/>
        <family val="2"/>
      </rPr>
      <t xml:space="preserve">新华区焦店镇朱砂洞</t>
    </r>
    <r>
      <rPr>
        <sz val="7"/>
        <color rgb="FFFF0000"/>
        <rFont val="宋体"/>
        <family val="0"/>
        <charset val="134"/>
      </rPr>
      <t xml:space="preserve">3</t>
    </r>
    <r>
      <rPr>
        <sz val="7"/>
        <color rgb="FFFF0000"/>
        <rFont val="Noto Sans"/>
        <family val="2"/>
      </rPr>
      <t xml:space="preserve">号</t>
    </r>
  </si>
  <si>
    <t xml:space="preserve">JX4104722022000982</t>
  </si>
  <si>
    <t xml:space="preserve">S000041040007225015007</t>
  </si>
  <si>
    <t xml:space="preserve">郑军利</t>
  </si>
  <si>
    <t xml:space="preserve">410411197411042045</t>
  </si>
  <si>
    <t xml:space="preserve">JX4104722022000960</t>
  </si>
  <si>
    <t xml:space="preserve">S000041040007225015024</t>
  </si>
  <si>
    <r>
      <rPr>
        <sz val="8"/>
        <color rgb="FFFF0000"/>
        <rFont val="Noto Sans"/>
        <family val="2"/>
      </rPr>
      <t xml:space="preserve">扣失业证晚
</t>
    </r>
    <r>
      <rPr>
        <sz val="8"/>
        <color rgb="FFFF0000"/>
        <rFont val="宋体"/>
        <family val="0"/>
        <charset val="134"/>
      </rPr>
      <t xml:space="preserve">16</t>
    </r>
    <r>
      <rPr>
        <sz val="8"/>
        <color rgb="FFFF0000"/>
        <rFont val="Noto Sans"/>
        <family val="2"/>
      </rPr>
      <t xml:space="preserve">期就胜利硃砂洞村中式面点扣</t>
    </r>
    <r>
      <rPr>
        <sz val="8"/>
        <color rgb="FFFF0000"/>
        <rFont val="宋体"/>
        <family val="0"/>
        <charset val="134"/>
      </rPr>
      <t xml:space="preserve">6</t>
    </r>
    <r>
      <rPr>
        <sz val="8"/>
        <color rgb="FFFF0000"/>
        <rFont val="Noto Sans"/>
        <family val="2"/>
      </rPr>
      <t xml:space="preserve">人</t>
    </r>
  </si>
  <si>
    <t xml:space="preserve">蔡璐尧</t>
  </si>
  <si>
    <t xml:space="preserve">410402199510015619</t>
  </si>
  <si>
    <t xml:space="preserve">15003753119</t>
  </si>
  <si>
    <t xml:space="preserve">JX4104722022000112</t>
  </si>
  <si>
    <t xml:space="preserve">扣新失业登记晚</t>
  </si>
  <si>
    <t xml:space="preserve">陈雪淼</t>
  </si>
  <si>
    <t xml:space="preserve">410421198201021542</t>
  </si>
  <si>
    <t xml:space="preserve">13950591967</t>
  </si>
  <si>
    <t xml:space="preserve">JX4104722022000124</t>
  </si>
  <si>
    <t xml:space="preserve">扣证书名字错误</t>
  </si>
  <si>
    <t xml:space="preserve">吕建芳</t>
  </si>
  <si>
    <t xml:space="preserve">410411196810122080</t>
  </si>
  <si>
    <t xml:space="preserve">18337554026</t>
  </si>
  <si>
    <t xml:space="preserve">JX4104722022000125</t>
  </si>
  <si>
    <t xml:space="preserve">陈海军</t>
  </si>
  <si>
    <t xml:space="preserve">410402197903195551</t>
  </si>
  <si>
    <t xml:space="preserve">15197529803</t>
  </si>
  <si>
    <t xml:space="preserve">JX4104722022000127</t>
  </si>
  <si>
    <t xml:space="preserve">郑春花</t>
  </si>
  <si>
    <t xml:space="preserve">41042119670120002X</t>
  </si>
  <si>
    <t xml:space="preserve">13273891064</t>
  </si>
  <si>
    <t xml:space="preserve">JX4104722022000131</t>
  </si>
  <si>
    <r>
      <rPr>
        <sz val="8"/>
        <color rgb="FF000000"/>
        <rFont val="Noto Sans"/>
        <family val="2"/>
      </rPr>
      <t xml:space="preserve">扣女性</t>
    </r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岁</t>
    </r>
  </si>
  <si>
    <t xml:space="preserve">薛巧</t>
  </si>
  <si>
    <t xml:space="preserve">410411196704052023</t>
  </si>
  <si>
    <t xml:space="preserve">17326299262</t>
  </si>
  <si>
    <t xml:space="preserve">JX4104722022000132</t>
  </si>
  <si>
    <t xml:space="preserve">王金桃</t>
  </si>
  <si>
    <t xml:space="preserve">410402196702245546</t>
  </si>
  <si>
    <t xml:space="preserve">18837570154</t>
  </si>
  <si>
    <t xml:space="preserve">JX4104722022000139</t>
  </si>
  <si>
    <t xml:space="preserve">鲁素</t>
  </si>
  <si>
    <t xml:space="preserve">410411197009052026</t>
  </si>
  <si>
    <t xml:space="preserve">18236681672</t>
  </si>
  <si>
    <t xml:space="preserve">JX4104722022000142</t>
  </si>
  <si>
    <t xml:space="preserve">宋春霞</t>
  </si>
  <si>
    <t xml:space="preserve">410411196903032041</t>
  </si>
  <si>
    <t xml:space="preserve">13781855718</t>
  </si>
  <si>
    <t xml:space="preserve">JX4104722022000144</t>
  </si>
  <si>
    <t xml:space="preserve">吕建国</t>
  </si>
  <si>
    <t xml:space="preserve">410411196305242057</t>
  </si>
  <si>
    <t xml:space="preserve">13733913249</t>
  </si>
  <si>
    <t xml:space="preserve">JX4104722022000145</t>
  </si>
  <si>
    <t xml:space="preserve">边二超</t>
  </si>
  <si>
    <t xml:space="preserve">410402199009035691</t>
  </si>
  <si>
    <t xml:space="preserve">13071736400</t>
  </si>
  <si>
    <t xml:space="preserve">JX4104722022000150</t>
  </si>
  <si>
    <t xml:space="preserve">边国洋</t>
  </si>
  <si>
    <t xml:space="preserve">410402196504015512</t>
  </si>
  <si>
    <t xml:space="preserve">18237577227</t>
  </si>
  <si>
    <t xml:space="preserve">JX4104722022000120</t>
  </si>
  <si>
    <r>
      <rPr>
        <sz val="8"/>
        <color rgb="FFFF0000"/>
        <rFont val="Noto Sans"/>
        <family val="2"/>
      </rPr>
      <t xml:space="preserve">扣新失业登记晚
</t>
    </r>
    <r>
      <rPr>
        <sz val="8"/>
        <color rgb="FFFF0000"/>
        <rFont val="宋体"/>
        <family val="0"/>
        <charset val="134"/>
      </rPr>
      <t xml:space="preserve">17</t>
    </r>
    <r>
      <rPr>
        <sz val="8"/>
        <color rgb="FFFF0000"/>
        <rFont val="Noto Sans"/>
        <family val="2"/>
      </rPr>
      <t xml:space="preserve">期就海天西太平中式烹调扣</t>
    </r>
    <r>
      <rPr>
        <sz val="8"/>
        <color rgb="FFFF0000"/>
        <rFont val="宋体"/>
        <family val="0"/>
        <charset val="134"/>
      </rPr>
      <t xml:space="preserve">9</t>
    </r>
    <r>
      <rPr>
        <sz val="8"/>
        <color rgb="FFFF0000"/>
        <rFont val="Noto Sans"/>
        <family val="2"/>
      </rPr>
      <t xml:space="preserve">人</t>
    </r>
    <r>
      <rPr>
        <sz val="8"/>
        <color rgb="FFFF0000"/>
        <rFont val="宋体"/>
        <family val="0"/>
        <charset val="134"/>
      </rPr>
      <t xml:space="preserve">+3</t>
    </r>
    <r>
      <rPr>
        <sz val="8"/>
        <color rgb="FFFF0000"/>
        <rFont val="Noto Sans"/>
        <family val="2"/>
      </rPr>
      <t xml:space="preserve">人</t>
    </r>
  </si>
  <si>
    <t xml:space="preserve">买才晴</t>
  </si>
  <si>
    <t xml:space="preserve">410423197005044040</t>
  </si>
  <si>
    <t xml:space="preserve">JX4104722022000283</t>
  </si>
  <si>
    <t xml:space="preserve">41041119751125204X</t>
  </si>
  <si>
    <t xml:space="preserve">18749604872</t>
  </si>
  <si>
    <t xml:space="preserve">JX4104722022000307</t>
  </si>
  <si>
    <t xml:space="preserve">耿志刚</t>
  </si>
  <si>
    <t xml:space="preserve">410402197811154517</t>
  </si>
  <si>
    <r>
      <rPr>
        <sz val="7"/>
        <rFont val="Noto Sans"/>
        <family val="2"/>
      </rPr>
      <t xml:space="preserve">平顶山市新城区薛庄乡西滍</t>
    </r>
    <r>
      <rPr>
        <sz val="7"/>
        <rFont val="宋体"/>
        <family val="0"/>
        <charset val="134"/>
      </rPr>
      <t xml:space="preserve">5</t>
    </r>
    <r>
      <rPr>
        <sz val="7"/>
        <rFont val="Noto Sans"/>
        <family val="2"/>
      </rPr>
      <t xml:space="preserve">号</t>
    </r>
  </si>
  <si>
    <t xml:space="preserve">13781821943</t>
  </si>
  <si>
    <t xml:space="preserve">JX4104722022000264</t>
  </si>
  <si>
    <t xml:space="preserve">扣减新次数多</t>
  </si>
  <si>
    <t xml:space="preserve">党家煊</t>
  </si>
  <si>
    <t xml:space="preserve">410402200403125690</t>
  </si>
  <si>
    <t xml:space="preserve">13938661858</t>
  </si>
  <si>
    <t xml:space="preserve">JX4104722022000265</t>
  </si>
  <si>
    <t xml:space="preserve">任玉花</t>
  </si>
  <si>
    <t xml:space="preserve">410411196802272046</t>
  </si>
  <si>
    <t xml:space="preserve">13213856350</t>
  </si>
  <si>
    <t xml:space="preserve">JX4104722022000275</t>
  </si>
  <si>
    <t xml:space="preserve">景延方</t>
  </si>
  <si>
    <t xml:space="preserve">411322198412051321</t>
  </si>
  <si>
    <t xml:space="preserve">13733787585</t>
  </si>
  <si>
    <t xml:space="preserve">JX4104722022000278</t>
  </si>
  <si>
    <t xml:space="preserve">扣减自少户口复印件</t>
  </si>
  <si>
    <t xml:space="preserve">曹玉丹</t>
  </si>
  <si>
    <t xml:space="preserve">411303199008182843</t>
  </si>
  <si>
    <t xml:space="preserve">19939097708</t>
  </si>
  <si>
    <t xml:space="preserve">JX4104722022000280</t>
  </si>
  <si>
    <t xml:space="preserve">郑晓娟</t>
  </si>
  <si>
    <t xml:space="preserve">410329198807152585</t>
  </si>
  <si>
    <r>
      <rPr>
        <sz val="7"/>
        <color rgb="FFFF0000"/>
        <rFont val="Noto Sans"/>
        <family val="2"/>
      </rPr>
      <t xml:space="preserve">平顶山市新华区祥云路径</t>
    </r>
    <r>
      <rPr>
        <sz val="7"/>
        <color rgb="FFFF0000"/>
        <rFont val="宋体"/>
        <family val="0"/>
        <charset val="134"/>
      </rPr>
      <t xml:space="preserve">251</t>
    </r>
    <r>
      <rPr>
        <sz val="7"/>
        <color rgb="FFFF0000"/>
        <rFont val="Noto Sans"/>
        <family val="2"/>
      </rPr>
      <t xml:space="preserve">号西太平小区</t>
    </r>
    <r>
      <rPr>
        <sz val="7"/>
        <color rgb="FFFF0000"/>
        <rFont val="宋体"/>
        <family val="0"/>
        <charset val="134"/>
      </rPr>
      <t xml:space="preserve">15</t>
    </r>
    <r>
      <rPr>
        <sz val="7"/>
        <color rgb="FFFF0000"/>
        <rFont val="Noto Sans"/>
        <family val="2"/>
      </rPr>
      <t xml:space="preserve">号楼</t>
    </r>
    <r>
      <rPr>
        <sz val="7"/>
        <color rgb="FFFF0000"/>
        <rFont val="宋体"/>
        <family val="0"/>
        <charset val="134"/>
      </rPr>
      <t xml:space="preserve">3</t>
    </r>
    <r>
      <rPr>
        <sz val="7"/>
        <color rgb="FFFF0000"/>
        <rFont val="Noto Sans"/>
        <family val="2"/>
      </rPr>
      <t xml:space="preserve">单元</t>
    </r>
    <r>
      <rPr>
        <sz val="7"/>
        <color rgb="FFFF0000"/>
        <rFont val="宋体"/>
        <family val="0"/>
        <charset val="134"/>
      </rPr>
      <t xml:space="preserve">601</t>
    </r>
    <r>
      <rPr>
        <sz val="7"/>
        <color rgb="FFFF0000"/>
        <rFont val="Noto Sans"/>
        <family val="2"/>
      </rPr>
      <t xml:space="preserve">号</t>
    </r>
  </si>
  <si>
    <t xml:space="preserve">JX4104722022000281</t>
  </si>
  <si>
    <r>
      <rPr>
        <sz val="8"/>
        <color rgb="FFFF0000"/>
        <rFont val="Noto Sans"/>
        <family val="2"/>
      </rPr>
      <t xml:space="preserve">扣新失业证晚
</t>
    </r>
    <r>
      <rPr>
        <sz val="8"/>
        <color rgb="FFFF0000"/>
        <rFont val="宋体"/>
        <family val="0"/>
        <charset val="134"/>
      </rPr>
      <t xml:space="preserve">18</t>
    </r>
    <r>
      <rPr>
        <sz val="8"/>
        <color rgb="FFFF0000"/>
        <rFont val="Noto Sans"/>
        <family val="2"/>
      </rPr>
      <t xml:space="preserve">期就博誉西滍村养老护理员扣</t>
    </r>
    <r>
      <rPr>
        <sz val="8"/>
        <color rgb="FFFF0000"/>
        <rFont val="宋体"/>
        <family val="0"/>
        <charset val="134"/>
      </rPr>
      <t xml:space="preserve">8</t>
    </r>
    <r>
      <rPr>
        <sz val="8"/>
        <color rgb="FFFF0000"/>
        <rFont val="Noto Sans"/>
        <family val="2"/>
      </rPr>
      <t xml:space="preserve">人</t>
    </r>
  </si>
  <si>
    <t xml:space="preserve">熊秋红</t>
  </si>
  <si>
    <t xml:space="preserve">410411197011151082</t>
  </si>
  <si>
    <t xml:space="preserve">13101754868</t>
  </si>
  <si>
    <t xml:space="preserve">JX4104722022000151</t>
  </si>
  <si>
    <r>
      <rPr>
        <sz val="8"/>
        <color rgb="FF000000"/>
        <rFont val="Noto Sans"/>
        <family val="2"/>
      </rPr>
      <t xml:space="preserve">扣减自女性超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岁
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期就业海天东太平中式烹调师扣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+15</t>
    </r>
  </si>
  <si>
    <t xml:space="preserve">杨爱华</t>
  </si>
  <si>
    <t xml:space="preserve">410421197610151028</t>
  </si>
  <si>
    <t xml:space="preserve">宝丰县闹店镇贾寨村</t>
  </si>
  <si>
    <t xml:space="preserve">15290777635</t>
  </si>
  <si>
    <t xml:space="preserve">JX4104722022000154</t>
  </si>
  <si>
    <t xml:space="preserve">张保平</t>
  </si>
  <si>
    <t xml:space="preserve">410411196804161067</t>
  </si>
  <si>
    <t xml:space="preserve">15137506833</t>
  </si>
  <si>
    <t xml:space="preserve">JX4104722022000160</t>
  </si>
  <si>
    <t xml:space="preserve">刘风琴</t>
  </si>
  <si>
    <t xml:space="preserve">410411197009292046</t>
  </si>
  <si>
    <t xml:space="preserve">18768984486</t>
  </si>
  <si>
    <t xml:space="preserve">JX4104722022000161</t>
  </si>
  <si>
    <t xml:space="preserve">温红</t>
  </si>
  <si>
    <t xml:space="preserve">41041119680825202X</t>
  </si>
  <si>
    <t xml:space="preserve">13503417931</t>
  </si>
  <si>
    <t xml:space="preserve">JX4104722022000165</t>
  </si>
  <si>
    <t xml:space="preserve">刘花棒</t>
  </si>
  <si>
    <t xml:space="preserve">410402196910115527</t>
  </si>
  <si>
    <t xml:space="preserve">13783201675</t>
  </si>
  <si>
    <t xml:space="preserve">JX4104722022000166</t>
  </si>
  <si>
    <t xml:space="preserve">李延锋</t>
  </si>
  <si>
    <t xml:space="preserve">410411196911111022</t>
  </si>
  <si>
    <t xml:space="preserve">15093812845</t>
  </si>
  <si>
    <t xml:space="preserve">JX4104722022000168</t>
  </si>
  <si>
    <t xml:space="preserve">程莲</t>
  </si>
  <si>
    <t xml:space="preserve">410402196802285529</t>
  </si>
  <si>
    <t xml:space="preserve">15238264823</t>
  </si>
  <si>
    <t xml:space="preserve">JX4104722022000169</t>
  </si>
  <si>
    <t xml:space="preserve">陶梅</t>
  </si>
  <si>
    <t xml:space="preserve">41040219690516552X</t>
  </si>
  <si>
    <t xml:space="preserve">13592190663</t>
  </si>
  <si>
    <t xml:space="preserve">JX4104722022000171</t>
  </si>
  <si>
    <t xml:space="preserve">刘房</t>
  </si>
  <si>
    <t xml:space="preserve">41041119701120114X</t>
  </si>
  <si>
    <t xml:space="preserve">18768929443</t>
  </si>
  <si>
    <t xml:space="preserve">JX4104722022000175</t>
  </si>
  <si>
    <t xml:space="preserve">董彩敏</t>
  </si>
  <si>
    <t xml:space="preserve">410411196808280063</t>
  </si>
  <si>
    <t xml:space="preserve">13903905884</t>
  </si>
  <si>
    <t xml:space="preserve">JX4104722022000177</t>
  </si>
  <si>
    <t xml:space="preserve">410411197007212022</t>
  </si>
  <si>
    <t xml:space="preserve">15290763205</t>
  </si>
  <si>
    <t xml:space="preserve">JX4104722022000178</t>
  </si>
  <si>
    <t xml:space="preserve">邢晓瑞</t>
  </si>
  <si>
    <t xml:space="preserve">410482198304185024</t>
  </si>
  <si>
    <t xml:space="preserve">15803751827</t>
  </si>
  <si>
    <t xml:space="preserve">JX4104722022000183</t>
  </si>
  <si>
    <t xml:space="preserve">张亲</t>
  </si>
  <si>
    <t xml:space="preserve">410411197001291049</t>
  </si>
  <si>
    <t xml:space="preserve">15038823734</t>
  </si>
  <si>
    <t xml:space="preserve">JX4104722022000186</t>
  </si>
  <si>
    <t xml:space="preserve">赵英杰</t>
  </si>
  <si>
    <t xml:space="preserve">410423198810152081</t>
  </si>
  <si>
    <t xml:space="preserve">17730822235</t>
  </si>
  <si>
    <t xml:space="preserve">JX4104722022000189</t>
  </si>
  <si>
    <t xml:space="preserve">庞小够</t>
  </si>
  <si>
    <t xml:space="preserve">410411197002052023</t>
  </si>
  <si>
    <t xml:space="preserve">15893481908</t>
  </si>
  <si>
    <t xml:space="preserve">JX4104722022000190</t>
  </si>
  <si>
    <t xml:space="preserve">朱可乐</t>
  </si>
  <si>
    <t xml:space="preserve">410421198701281025</t>
  </si>
  <si>
    <t xml:space="preserve">18768965852</t>
  </si>
  <si>
    <t xml:space="preserve">JX4104722022000192</t>
  </si>
  <si>
    <t xml:space="preserve">田翠红</t>
  </si>
  <si>
    <t xml:space="preserve">410411197307072025</t>
  </si>
  <si>
    <t xml:space="preserve">15837590982</t>
  </si>
  <si>
    <t xml:space="preserve">JX4104722022000193</t>
  </si>
  <si>
    <t xml:space="preserve">张盼盼</t>
  </si>
  <si>
    <t xml:space="preserve">410822198705145520</t>
  </si>
  <si>
    <t xml:space="preserve">13525373991</t>
  </si>
  <si>
    <t xml:space="preserve">JX4104722022000196</t>
  </si>
  <si>
    <t xml:space="preserve">张玉荣</t>
  </si>
  <si>
    <t xml:space="preserve">410411196902081028</t>
  </si>
  <si>
    <t xml:space="preserve">15837516082</t>
  </si>
  <si>
    <t xml:space="preserve">JX4104722022000197</t>
  </si>
  <si>
    <t xml:space="preserve">边玉翠</t>
  </si>
  <si>
    <t xml:space="preserve">410402197109135527</t>
  </si>
  <si>
    <t xml:space="preserve">13849573361</t>
  </si>
  <si>
    <t xml:space="preserve">JX4104722022000198</t>
  </si>
  <si>
    <t xml:space="preserve">宋延彩</t>
  </si>
  <si>
    <t xml:space="preserve">410411197501142023</t>
  </si>
  <si>
    <t xml:space="preserve">15517868035</t>
  </si>
  <si>
    <t xml:space="preserve">JX4104722022000199</t>
  </si>
  <si>
    <r>
      <rPr>
        <sz val="8"/>
        <color rgb="FFFF0000"/>
        <rFont val="Noto Sans"/>
        <family val="2"/>
      </rPr>
      <t xml:space="preserve">扣减自
</t>
    </r>
    <r>
      <rPr>
        <sz val="8"/>
        <color rgb="FFFF0000"/>
        <rFont val="宋体"/>
        <family val="0"/>
        <charset val="134"/>
      </rPr>
      <t xml:space="preserve">19</t>
    </r>
    <r>
      <rPr>
        <sz val="8"/>
        <color rgb="FFFF0000"/>
        <rFont val="Noto Sans"/>
        <family val="2"/>
      </rPr>
      <t xml:space="preserve">期就业海天东太平中式烹调师扣</t>
    </r>
    <r>
      <rPr>
        <sz val="8"/>
        <color rgb="FFFF0000"/>
        <rFont val="宋体"/>
        <family val="0"/>
        <charset val="134"/>
      </rPr>
      <t xml:space="preserve">7</t>
    </r>
    <r>
      <rPr>
        <sz val="8"/>
        <color rgb="FFFF0000"/>
        <rFont val="Noto Sans"/>
        <family val="2"/>
      </rPr>
      <t xml:space="preserve">人</t>
    </r>
    <r>
      <rPr>
        <sz val="8"/>
        <color rgb="FFFF0000"/>
        <rFont val="宋体"/>
        <family val="0"/>
        <charset val="134"/>
      </rPr>
      <t xml:space="preserve">+15</t>
    </r>
  </si>
  <si>
    <t xml:space="preserve">薛西凡</t>
  </si>
  <si>
    <t xml:space="preserve">410421197211062028</t>
  </si>
  <si>
    <t xml:space="preserve">扣自没培训</t>
  </si>
  <si>
    <t xml:space="preserve">郝玉灵</t>
  </si>
  <si>
    <t xml:space="preserve">410411196705202046</t>
  </si>
  <si>
    <t xml:space="preserve">JX4104722022001009</t>
  </si>
  <si>
    <r>
      <rPr>
        <sz val="8"/>
        <color rgb="FF000000"/>
        <rFont val="Noto Sans"/>
        <family val="2"/>
      </rPr>
      <t xml:space="preserve">扣系统不过，超过</t>
    </r>
    <r>
      <rPr>
        <sz val="8"/>
        <color rgb="FF000000"/>
        <rFont val="宋体"/>
        <family val="0"/>
        <charset val="134"/>
      </rPr>
      <t xml:space="preserve">50</t>
    </r>
  </si>
  <si>
    <t xml:space="preserve">高军芳</t>
  </si>
  <si>
    <t xml:space="preserve">410411197012182104</t>
  </si>
  <si>
    <t xml:space="preserve">JX4104722022001010</t>
  </si>
  <si>
    <t xml:space="preserve">赵娜相</t>
  </si>
  <si>
    <t xml:space="preserve">410402198207135584</t>
  </si>
  <si>
    <t xml:space="preserve">李长民</t>
  </si>
  <si>
    <t xml:space="preserve">410411196301152038</t>
  </si>
  <si>
    <t xml:space="preserve">王巧锋</t>
  </si>
  <si>
    <t xml:space="preserve">410421198710092525</t>
  </si>
  <si>
    <t xml:space="preserve">李旦</t>
  </si>
  <si>
    <t xml:space="preserve">410411196301262050</t>
  </si>
  <si>
    <t xml:space="preserve">王闪闪</t>
  </si>
  <si>
    <t xml:space="preserve">410481199004053028</t>
  </si>
  <si>
    <t xml:space="preserve">周军彩</t>
  </si>
  <si>
    <t xml:space="preserve">410411197110122025</t>
  </si>
  <si>
    <t xml:space="preserve">JX4104722022001023</t>
  </si>
  <si>
    <t xml:space="preserve">李帅婷</t>
  </si>
  <si>
    <t xml:space="preserve">41040219901218564X</t>
  </si>
  <si>
    <t xml:space="preserve">大学本科</t>
  </si>
  <si>
    <t xml:space="preserve">周秋</t>
  </si>
  <si>
    <t xml:space="preserve">410411197003262022</t>
  </si>
  <si>
    <r>
      <rPr>
        <sz val="7"/>
        <rFont val="Noto Sans"/>
        <family val="2"/>
      </rPr>
      <t xml:space="preserve">新华区薛庄乡西王营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号</t>
    </r>
  </si>
  <si>
    <t xml:space="preserve">JX4104722022001026</t>
  </si>
  <si>
    <t xml:space="preserve">工伤保险暂停缴费（中断）</t>
  </si>
  <si>
    <t xml:space="preserve">王翠平</t>
  </si>
  <si>
    <t xml:space="preserve">410421198510081020</t>
  </si>
  <si>
    <t xml:space="preserve">葛向红</t>
  </si>
  <si>
    <t xml:space="preserve">410423197411109065</t>
  </si>
  <si>
    <t xml:space="preserve">刘梅芳</t>
  </si>
  <si>
    <t xml:space="preserve">410421197109045029</t>
  </si>
  <si>
    <t xml:space="preserve">张娟</t>
  </si>
  <si>
    <t xml:space="preserve">410411196409072048</t>
  </si>
  <si>
    <t xml:space="preserve">JX4104722022001031</t>
  </si>
  <si>
    <t xml:space="preserve">白晓帆</t>
  </si>
  <si>
    <t xml:space="preserve">410402199012245585</t>
  </si>
  <si>
    <t xml:space="preserve">李冬亚</t>
  </si>
  <si>
    <t xml:space="preserve">410402198909255687</t>
  </si>
  <si>
    <r>
      <rPr>
        <sz val="7"/>
        <color rgb="FF000000"/>
        <rFont val="Noto Sans"/>
        <family val="2"/>
      </rPr>
      <t xml:space="preserve">新华区薛庄乡薛庄乡西郊庄</t>
    </r>
    <r>
      <rPr>
        <sz val="7"/>
        <color rgb="FF000000"/>
        <rFont val="宋体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号</t>
    </r>
  </si>
  <si>
    <t xml:space="preserve">贾秋丽</t>
  </si>
  <si>
    <t xml:space="preserve">410411196511202048</t>
  </si>
  <si>
    <r>
      <rPr>
        <sz val="7"/>
        <color rgb="FF000000"/>
        <rFont val="Noto Sans"/>
        <family val="2"/>
      </rPr>
      <t xml:space="preserve">新华区薛庄惠洼</t>
    </r>
    <r>
      <rPr>
        <sz val="7"/>
        <color rgb="FF000000"/>
        <rFont val="宋体"/>
        <family val="0"/>
        <charset val="134"/>
      </rPr>
      <t xml:space="preserve">3</t>
    </r>
    <r>
      <rPr>
        <sz val="7"/>
        <color rgb="FF000000"/>
        <rFont val="Noto Sans"/>
        <family val="2"/>
      </rPr>
      <t xml:space="preserve">号</t>
    </r>
  </si>
  <si>
    <t xml:space="preserve">JX4104722022001034</t>
  </si>
  <si>
    <t xml:space="preserve">李可乐</t>
  </si>
  <si>
    <t xml:space="preserve">410421198611195529</t>
  </si>
  <si>
    <t xml:space="preserve">王风英</t>
  </si>
  <si>
    <t xml:space="preserve">410402198606015563</t>
  </si>
  <si>
    <t xml:space="preserve">陈龙敏</t>
  </si>
  <si>
    <t xml:space="preserve">522129198810063029</t>
  </si>
  <si>
    <t xml:space="preserve">徐素青</t>
  </si>
  <si>
    <t xml:space="preserve">410423196809149062</t>
  </si>
  <si>
    <r>
      <rPr>
        <sz val="8"/>
        <color rgb="FFFF0000"/>
        <rFont val="Noto Sans"/>
        <family val="2"/>
      </rPr>
      <t xml:space="preserve">扣自没培训</t>
    </r>
    <r>
      <rPr>
        <sz val="8"/>
        <color rgb="FFFF0000"/>
        <rFont val="宋体"/>
        <family val="0"/>
        <charset val="134"/>
      </rPr>
      <t xml:space="preserve">20</t>
    </r>
    <r>
      <rPr>
        <sz val="8"/>
        <color rgb="FFFF0000"/>
        <rFont val="Noto Sans"/>
        <family val="2"/>
      </rPr>
      <t xml:space="preserve">期就业新源库庄村养老护理扣</t>
    </r>
    <r>
      <rPr>
        <sz val="8"/>
        <color rgb="FFFF0000"/>
        <rFont val="宋体"/>
        <family val="0"/>
        <charset val="134"/>
      </rPr>
      <t xml:space="preserve">16</t>
    </r>
    <r>
      <rPr>
        <sz val="8"/>
        <color rgb="FFFF0000"/>
        <rFont val="Noto Sans"/>
        <family val="2"/>
      </rPr>
      <t xml:space="preserve">人</t>
    </r>
    <r>
      <rPr>
        <sz val="8"/>
        <color rgb="FFFF0000"/>
        <rFont val="宋体"/>
        <family val="0"/>
        <charset val="134"/>
      </rPr>
      <t xml:space="preserve">+6</t>
    </r>
  </si>
  <si>
    <t xml:space="preserve">白雪芳</t>
  </si>
  <si>
    <t xml:space="preserve">410411196911121028</t>
  </si>
  <si>
    <r>
      <rPr>
        <sz val="8"/>
        <color rgb="FFFF0000"/>
        <rFont val="宋体"/>
        <family val="0"/>
        <charset val="134"/>
      </rPr>
      <t xml:space="preserve">6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22</t>
    </r>
    <r>
      <rPr>
        <sz val="8"/>
        <color rgb="FFFF0000"/>
        <rFont val="Noto Sans"/>
        <family val="2"/>
      </rPr>
      <t xml:space="preserve">日</t>
    </r>
    <r>
      <rPr>
        <sz val="8"/>
        <color rgb="FFFF0000"/>
        <rFont val="宋体"/>
        <family val="0"/>
        <charset val="134"/>
      </rPr>
      <t xml:space="preserve">-6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28</t>
    </r>
    <r>
      <rPr>
        <sz val="8"/>
        <color rgb="FFFF0000"/>
        <rFont val="Noto Sans"/>
        <family val="2"/>
      </rPr>
      <t xml:space="preserve">日</t>
    </r>
  </si>
  <si>
    <t xml:space="preserve">JX4104722022000927</t>
  </si>
  <si>
    <t xml:space="preserve">S000041040007225009199</t>
  </si>
  <si>
    <r>
      <rPr>
        <sz val="8"/>
        <color rgb="FFFF0000"/>
        <rFont val="Noto Sans"/>
        <family val="2"/>
      </rPr>
      <t xml:space="preserve">扣非农趋龄</t>
    </r>
    <r>
      <rPr>
        <sz val="8"/>
        <color rgb="FFFF0000"/>
        <rFont val="宋体"/>
        <family val="0"/>
        <charset val="134"/>
      </rPr>
      <t xml:space="preserve">21</t>
    </r>
    <r>
      <rPr>
        <sz val="8"/>
        <color rgb="FFFF0000"/>
        <rFont val="Noto Sans"/>
        <family val="2"/>
      </rPr>
      <t xml:space="preserve">期就业胜利井营村中式面点扣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人</t>
    </r>
    <r>
      <rPr>
        <sz val="8"/>
        <color rgb="FFFF0000"/>
        <rFont val="宋体"/>
        <family val="0"/>
        <charset val="134"/>
      </rPr>
      <t xml:space="preserve">+3</t>
    </r>
  </si>
  <si>
    <t xml:space="preserve">杜奎献</t>
  </si>
  <si>
    <t xml:space="preserve">411326198306226912</t>
  </si>
  <si>
    <t xml:space="preserve">JX4104722022000944</t>
  </si>
  <si>
    <t xml:space="preserve">退学</t>
  </si>
  <si>
    <t xml:space="preserve">杜鲜英</t>
  </si>
  <si>
    <t xml:space="preserve">410411196807031049</t>
  </si>
  <si>
    <t xml:space="preserve">JX4104722022000945</t>
  </si>
  <si>
    <t xml:space="preserve">李 红</t>
  </si>
  <si>
    <t xml:space="preserve">410411197109272026</t>
  </si>
  <si>
    <t xml:space="preserve">JX4104722022000933</t>
  </si>
  <si>
    <t xml:space="preserve">S000041040007225009206</t>
  </si>
  <si>
    <r>
      <rPr>
        <sz val="8"/>
        <rFont val="Noto Sans"/>
        <family val="2"/>
      </rPr>
      <t xml:space="preserve">鸿富锦精密电子（郑州）有限公司（</t>
    </r>
    <r>
      <rPr>
        <sz val="8"/>
        <rFont val="宋体"/>
        <family val="0"/>
        <charset val="134"/>
      </rPr>
      <t xml:space="preserve">IDPBG</t>
    </r>
    <r>
      <rPr>
        <sz val="8"/>
        <rFont val="Noto Sans"/>
        <family val="2"/>
      </rPr>
      <t xml:space="preserve">）</t>
    </r>
  </si>
  <si>
    <t xml:space="preserve">李保柱</t>
  </si>
  <si>
    <t xml:space="preserve">410402198410205752</t>
  </si>
  <si>
    <t xml:space="preserve">JX4104722022000934</t>
  </si>
  <si>
    <t xml:space="preserve">S000041040007225009205</t>
  </si>
  <si>
    <t xml:space="preserve">任金会</t>
  </si>
  <si>
    <t xml:space="preserve">410423197811067343</t>
  </si>
  <si>
    <t xml:space="preserve">JX4104722022000946</t>
  </si>
  <si>
    <t xml:space="preserve">苏艳利</t>
  </si>
  <si>
    <t xml:space="preserve">410402197004235521</t>
  </si>
  <si>
    <t xml:space="preserve">JX4104722022000913</t>
  </si>
  <si>
    <t xml:space="preserve">S000041040007225009217</t>
  </si>
  <si>
    <t xml:space="preserve">扣非农趋龄</t>
  </si>
  <si>
    <t xml:space="preserve">孙松貌</t>
  </si>
  <si>
    <t xml:space="preserve">410402198410035634</t>
  </si>
  <si>
    <t xml:space="preserve">JX4104722022000947</t>
  </si>
  <si>
    <t xml:space="preserve">陶 问</t>
  </si>
  <si>
    <t xml:space="preserve">410411196906161025</t>
  </si>
  <si>
    <t xml:space="preserve">JX4104722022000948</t>
  </si>
  <si>
    <t xml:space="preserve">武杰光</t>
  </si>
  <si>
    <t xml:space="preserve">410402198311255586</t>
  </si>
  <si>
    <t xml:space="preserve">JX4104722022000949</t>
  </si>
  <si>
    <t xml:space="preserve">张改英</t>
  </si>
  <si>
    <t xml:space="preserve">410411197009231024</t>
  </si>
  <si>
    <t xml:space="preserve">JX4104722022000919</t>
  </si>
  <si>
    <t xml:space="preserve">S000041040007225009223</t>
  </si>
  <si>
    <t xml:space="preserve">赵 娥</t>
  </si>
  <si>
    <t xml:space="preserve">410411196602191022</t>
  </si>
  <si>
    <t xml:space="preserve">JX4104722022000950</t>
  </si>
  <si>
    <t xml:space="preserve">赵国勇</t>
  </si>
  <si>
    <t xml:space="preserve">410402197810094030</t>
  </si>
  <si>
    <t xml:space="preserve">JX4104722022000951</t>
  </si>
  <si>
    <t xml:space="preserve">赵季红</t>
  </si>
  <si>
    <t xml:space="preserve">410402198007144021</t>
  </si>
  <si>
    <t xml:space="preserve">JX4104722022000952</t>
  </si>
  <si>
    <t xml:space="preserve">赵俊丽</t>
  </si>
  <si>
    <t xml:space="preserve">411121197401290528</t>
  </si>
  <si>
    <t xml:space="preserve">JX4104722022000953</t>
  </si>
  <si>
    <t xml:space="preserve">郑春连</t>
  </si>
  <si>
    <t xml:space="preserve">410411197312061021</t>
  </si>
  <si>
    <t xml:space="preserve">JX4104722022000954</t>
  </si>
  <si>
    <t xml:space="preserve">宋倩蒙</t>
  </si>
  <si>
    <t xml:space="preserve">410402199007195640</t>
  </si>
  <si>
    <t xml:space="preserve">JX4104722022000208</t>
  </si>
  <si>
    <t xml:space="preserve">陶红</t>
  </si>
  <si>
    <t xml:space="preserve">410411196809032061</t>
  </si>
  <si>
    <t xml:space="preserve">JX4104722022000209</t>
  </si>
  <si>
    <t xml:space="preserve">张小灿</t>
  </si>
  <si>
    <t xml:space="preserve">410421196812301528</t>
  </si>
  <si>
    <t xml:space="preserve">JX4104722022000210</t>
  </si>
  <si>
    <t xml:space="preserve">李丽洁</t>
  </si>
  <si>
    <t xml:space="preserve">410422199011126520</t>
  </si>
  <si>
    <t xml:space="preserve">JX4104722022000211</t>
  </si>
  <si>
    <t xml:space="preserve">李雨玫</t>
  </si>
  <si>
    <t xml:space="preserve">410411196801152026</t>
  </si>
  <si>
    <t xml:space="preserve">JX4104722022000216</t>
  </si>
  <si>
    <t xml:space="preserve">刘晓转</t>
  </si>
  <si>
    <t xml:space="preserve">410402198711125641</t>
  </si>
  <si>
    <t xml:space="preserve">JX4104722022000218</t>
  </si>
  <si>
    <t xml:space="preserve">梁国芳</t>
  </si>
  <si>
    <t xml:space="preserve">410411197006262028</t>
  </si>
  <si>
    <t xml:space="preserve">15617382737</t>
  </si>
  <si>
    <t xml:space="preserve">JX4104722022000221</t>
  </si>
  <si>
    <t xml:space="preserve">郑让</t>
  </si>
  <si>
    <t xml:space="preserve">410411196910012049</t>
  </si>
  <si>
    <t xml:space="preserve">13837526679</t>
  </si>
  <si>
    <t xml:space="preserve">JX4104722022000222</t>
  </si>
  <si>
    <r>
      <rPr>
        <sz val="8"/>
        <color rgb="FF000000"/>
        <rFont val="Noto Sans"/>
        <family val="2"/>
      </rPr>
      <t xml:space="preserve">扣女性超</t>
    </r>
    <r>
      <rPr>
        <sz val="8"/>
        <color rgb="FF000000"/>
        <rFont val="宋体"/>
        <family val="0"/>
        <charset val="134"/>
      </rPr>
      <t xml:space="preserve">51</t>
    </r>
    <r>
      <rPr>
        <sz val="8"/>
        <color rgb="FF000000"/>
        <rFont val="Noto Sans"/>
        <family val="2"/>
      </rPr>
      <t xml:space="preserve">岁</t>
    </r>
  </si>
  <si>
    <t xml:space="preserve">张省</t>
  </si>
  <si>
    <t xml:space="preserve">410411196909012025</t>
  </si>
  <si>
    <t xml:space="preserve">13233717172</t>
  </si>
  <si>
    <t xml:space="preserve">JX4104722022000234</t>
  </si>
  <si>
    <t xml:space="preserve">郑瑞连</t>
  </si>
  <si>
    <t xml:space="preserve">41041119691129202X</t>
  </si>
  <si>
    <t xml:space="preserve">18239718678</t>
  </si>
  <si>
    <t xml:space="preserve">JX4104722022000235</t>
  </si>
  <si>
    <t xml:space="preserve">410411197111022042</t>
  </si>
  <si>
    <t xml:space="preserve">15237537605</t>
  </si>
  <si>
    <t xml:space="preserve">JX4104722022000246</t>
  </si>
  <si>
    <t xml:space="preserve">刘伟钠</t>
  </si>
  <si>
    <t xml:space="preserve">410402198501105626</t>
  </si>
  <si>
    <t xml:space="preserve">15737555917</t>
  </si>
  <si>
    <t xml:space="preserve">JX4104722022000248</t>
  </si>
  <si>
    <t xml:space="preserve">扣减自有社保</t>
  </si>
  <si>
    <t xml:space="preserve">刘文华</t>
  </si>
  <si>
    <t xml:space="preserve">411422199009033625</t>
  </si>
  <si>
    <t xml:space="preserve">睢县河堤乡刘庄村</t>
  </si>
  <si>
    <t xml:space="preserve">18503973613</t>
  </si>
  <si>
    <t xml:space="preserve">JX4104722022000249</t>
  </si>
  <si>
    <t xml:space="preserve">赵英伟</t>
  </si>
  <si>
    <t xml:space="preserve">410423199003202024</t>
  </si>
  <si>
    <t xml:space="preserve">17739271234</t>
  </si>
  <si>
    <t xml:space="preserve">JX4104722022000251</t>
  </si>
  <si>
    <t xml:space="preserve">买娜</t>
  </si>
  <si>
    <t xml:space="preserve">410425197007286521</t>
  </si>
  <si>
    <t xml:space="preserve">13849548636</t>
  </si>
  <si>
    <t xml:space="preserve">JX4104722022000252</t>
  </si>
  <si>
    <t xml:space="preserve">彭秋芳</t>
  </si>
  <si>
    <t xml:space="preserve">410411196811101062</t>
  </si>
  <si>
    <t xml:space="preserve">13513757707</t>
  </si>
  <si>
    <t xml:space="preserve">JX4104722022000254</t>
  </si>
  <si>
    <t xml:space="preserve">豆二圈</t>
  </si>
  <si>
    <t xml:space="preserve">410411196910271040</t>
  </si>
  <si>
    <t xml:space="preserve">15038817770</t>
  </si>
  <si>
    <t xml:space="preserve">JX4104722022000255</t>
  </si>
  <si>
    <r>
      <rPr>
        <sz val="8"/>
        <color rgb="FF000000"/>
        <rFont val="Noto Sans"/>
        <family val="2"/>
      </rPr>
      <t xml:space="preserve">扣女性超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岁</t>
    </r>
  </si>
  <si>
    <t xml:space="preserve">陈水红</t>
  </si>
  <si>
    <t xml:space="preserve">410411197104151081</t>
  </si>
  <si>
    <t xml:space="preserve">18537537907</t>
  </si>
  <si>
    <t xml:space="preserve">JX4104722022000240</t>
  </si>
  <si>
    <r>
      <rPr>
        <sz val="8"/>
        <color rgb="FF000000"/>
        <rFont val="Noto Sans"/>
        <family val="2"/>
      </rPr>
      <t xml:space="preserve">扣女性超</t>
    </r>
    <r>
      <rPr>
        <sz val="8"/>
        <color rgb="FF000000"/>
        <rFont val="宋体"/>
        <family val="0"/>
        <charset val="134"/>
      </rPr>
      <t xml:space="preserve">53</t>
    </r>
    <r>
      <rPr>
        <sz val="8"/>
        <color rgb="FF000000"/>
        <rFont val="Noto Sans"/>
        <family val="2"/>
      </rPr>
      <t xml:space="preserve">岁</t>
    </r>
  </si>
  <si>
    <t xml:space="preserve">李付强</t>
  </si>
  <si>
    <t xml:space="preserve">410411197209051036</t>
  </si>
  <si>
    <t xml:space="preserve">JX41047220220002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/d/yyyy"/>
    <numFmt numFmtId="168" formatCode="0.00_);[RED]\(0.00\)"/>
    <numFmt numFmtId="169" formatCode="\￥#,##0.00_);[RED]&quot;(￥&quot;#,##0.00\)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sz val="8"/>
      <name val="宋体"/>
      <family val="0"/>
      <charset val="134"/>
    </font>
    <font>
      <sz val="7"/>
      <name val="宋体"/>
      <family val="0"/>
      <charset val="134"/>
    </font>
    <font>
      <sz val="8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8"/>
      <color rgb="FFFF0000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8"/>
      <name val="Calibri"/>
      <family val="2"/>
    </font>
    <font>
      <sz val="10"/>
      <name val="宋体"/>
      <family val="0"/>
      <charset val="134"/>
    </font>
    <font>
      <sz val="14"/>
      <name val="仿宋_GB2312"/>
      <family val="3"/>
      <charset val="134"/>
    </font>
    <font>
      <sz val="10"/>
      <color rgb="FF000000"/>
      <name val="宋体"/>
      <family val="0"/>
      <charset val="134"/>
    </font>
    <font>
      <sz val="7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7"/>
      <color rgb="FFFF0000"/>
      <name val="Noto Sans"/>
      <family val="2"/>
    </font>
    <font>
      <sz val="7"/>
      <color rgb="FF000000"/>
      <name val="宋体"/>
      <family val="0"/>
      <charset val="134"/>
    </font>
    <font>
      <sz val="8"/>
      <color rgb="FF333333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333333"/>
      <name val="宋体"/>
      <family val="0"/>
      <charset val="134"/>
    </font>
    <font>
      <sz val="8"/>
      <name val="新宋体"/>
      <family val="3"/>
      <charset val="134"/>
    </font>
    <font>
      <sz val="8"/>
      <color rgb="FF000000"/>
      <name val="新宋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9"/>
      <color rgb="FFFF0000"/>
      <name val="Noto Sans"/>
      <family val="2"/>
    </font>
    <font>
      <sz val="8"/>
      <color rgb="FF333333"/>
      <name val="Noto Sans"/>
      <family val="2"/>
    </font>
    <font>
      <sz val="10"/>
      <color rgb="FF333333"/>
      <name val="Noto Sans"/>
      <family val="2"/>
    </font>
    <font>
      <sz val="7"/>
      <color rgb="FFFF0000"/>
      <name val="宋体"/>
      <family val="0"/>
      <charset val="134"/>
    </font>
    <font>
      <sz val="10"/>
      <name val="Noto Sans"/>
      <family val="2"/>
    </font>
    <font>
      <sz val="8"/>
      <color rgb="FFFF0000"/>
      <name val="新宋体"/>
      <family val="3"/>
      <charset val="134"/>
    </font>
    <font>
      <sz val="10"/>
      <color rgb="FF000000"/>
      <name val="Noto Sans"/>
      <family val="2"/>
    </font>
    <font>
      <sz val="8"/>
      <color rgb="FF333333"/>
      <name val="Microsoft YaHei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4" xfId="23"/>
    <cellStyle name="常规 5" xfId="24"/>
    <cellStyle name="常规 6" xfId="25"/>
    <cellStyle name="常规 7" xfId="26"/>
  </cellStyles>
  <dxfs count="13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3"/>
  <sheetViews>
    <sheetView showFormulas="false" showGridLines="true" showRowColHeaders="true" showZeros="true" rightToLeft="false" tabSelected="true" showOutlineSymbols="true" defaultGridColor="true" view="normal" topLeftCell="A521" colorId="64" zoomScale="90" zoomScaleNormal="90" zoomScalePageLayoutView="100" workbookViewId="0">
      <selection pane="topLeft" activeCell="M510" activeCellId="0" sqref="M510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.5"/>
    <col collapsed="false" customWidth="true" hidden="false" outlineLevel="0" max="3" min="3" style="1" width="5.59"/>
    <col collapsed="false" customWidth="true" hidden="false" outlineLevel="0" max="4" min="4" style="1" width="2.59"/>
    <col collapsed="false" customWidth="true" hidden="false" outlineLevel="0" max="5" min="5" style="1" width="2.5"/>
    <col collapsed="false" customWidth="true" hidden="false" outlineLevel="0" max="6" min="6" style="1" width="14.29"/>
    <col collapsed="false" customWidth="true" hidden="false" outlineLevel="0" max="7" min="7" style="1" width="3.39"/>
    <col collapsed="false" customWidth="true" hidden="false" outlineLevel="0" max="8" min="8" style="1" width="4.89"/>
    <col collapsed="false" customWidth="true" hidden="false" outlineLevel="0" max="9" min="9" style="2" width="6.89"/>
    <col collapsed="false" customWidth="true" hidden="false" outlineLevel="0" max="10" min="10" style="3" width="10.4"/>
    <col collapsed="false" customWidth="true" hidden="false" outlineLevel="0" max="11" min="11" style="1" width="8.5"/>
    <col collapsed="false" customWidth="true" hidden="false" outlineLevel="0" max="12" min="12" style="1" width="4.29"/>
    <col collapsed="false" customWidth="true" hidden="false" outlineLevel="0" max="13" min="13" style="1" width="14.19"/>
    <col collapsed="false" customWidth="true" hidden="false" outlineLevel="0" max="14" min="14" style="1" width="16.49"/>
    <col collapsed="false" customWidth="true" hidden="false" outlineLevel="0" max="15" min="15" style="4" width="8.09"/>
    <col collapsed="false" customWidth="true" hidden="false" outlineLevel="0" max="16" min="16" style="5" width="13.49"/>
    <col collapsed="false" customWidth="true" hidden="false" outlineLevel="0" max="17" min="17" style="6" width="14.88"/>
    <col collapsed="false" customWidth="false" hidden="false" outlineLevel="0" max="18" min="18" style="7" width="8.99"/>
    <col collapsed="false" customWidth="true" hidden="false" outlineLevel="0" max="19" min="19" style="0" width="7.59"/>
  </cols>
  <sheetData>
    <row r="1" customFormat="false" ht="4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10"/>
      <c r="S1" s="11"/>
    </row>
    <row r="2" customFormat="false" ht="107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9"/>
      <c r="R2" s="10"/>
      <c r="S2" s="11"/>
    </row>
    <row r="3" s="23" customFormat="true" ht="30" hidden="false" customHeight="true" outlineLevel="0" collapsed="false">
      <c r="A3" s="13" t="s">
        <v>2</v>
      </c>
      <c r="B3" s="14" t="s">
        <v>2</v>
      </c>
      <c r="C3" s="14" t="s">
        <v>3</v>
      </c>
      <c r="D3" s="14" t="s">
        <v>4</v>
      </c>
      <c r="E3" s="14" t="s">
        <v>5</v>
      </c>
      <c r="F3" s="15" t="s">
        <v>6</v>
      </c>
      <c r="G3" s="16" t="s">
        <v>7</v>
      </c>
      <c r="H3" s="14" t="s">
        <v>8</v>
      </c>
      <c r="I3" s="14" t="s">
        <v>9</v>
      </c>
      <c r="J3" s="17" t="s">
        <v>10</v>
      </c>
      <c r="K3" s="14" t="s">
        <v>11</v>
      </c>
      <c r="L3" s="14" t="s">
        <v>12</v>
      </c>
      <c r="M3" s="18" t="s">
        <v>13</v>
      </c>
      <c r="N3" s="18" t="s">
        <v>14</v>
      </c>
      <c r="O3" s="19" t="s">
        <v>15</v>
      </c>
      <c r="P3" s="20" t="s">
        <v>16</v>
      </c>
      <c r="Q3" s="9"/>
      <c r="R3" s="21"/>
      <c r="S3" s="21"/>
      <c r="T3" s="22"/>
    </row>
    <row r="4" customFormat="false" ht="31" hidden="false" customHeight="true" outlineLevel="0" collapsed="false">
      <c r="A4" s="24" t="n">
        <v>1</v>
      </c>
      <c r="B4" s="25" t="n">
        <v>1</v>
      </c>
      <c r="C4" s="16" t="s">
        <v>17</v>
      </c>
      <c r="D4" s="26" t="s">
        <v>18</v>
      </c>
      <c r="E4" s="16" t="n">
        <v>34</v>
      </c>
      <c r="F4" s="27" t="s">
        <v>19</v>
      </c>
      <c r="G4" s="16" t="s">
        <v>20</v>
      </c>
      <c r="H4" s="28" t="s">
        <v>21</v>
      </c>
      <c r="I4" s="25" t="s">
        <v>22</v>
      </c>
      <c r="J4" s="17" t="s">
        <v>23</v>
      </c>
      <c r="K4" s="29" t="s">
        <v>24</v>
      </c>
      <c r="L4" s="14" t="s">
        <v>25</v>
      </c>
      <c r="M4" s="25" t="s">
        <v>26</v>
      </c>
      <c r="N4" s="30" t="n">
        <v>221604500400131</v>
      </c>
      <c r="O4" s="31" t="s">
        <v>27</v>
      </c>
      <c r="P4" s="32" t="s">
        <v>28</v>
      </c>
      <c r="Q4" s="33"/>
      <c r="R4" s="34"/>
      <c r="S4" s="35"/>
      <c r="T4" s="36"/>
    </row>
    <row r="5" customFormat="false" ht="21" hidden="false" customHeight="true" outlineLevel="0" collapsed="false">
      <c r="A5" s="24" t="n">
        <v>2</v>
      </c>
      <c r="B5" s="25" t="n">
        <v>2</v>
      </c>
      <c r="C5" s="16" t="s">
        <v>29</v>
      </c>
      <c r="D5" s="26" t="s">
        <v>18</v>
      </c>
      <c r="E5" s="27" t="n">
        <v>52</v>
      </c>
      <c r="F5" s="27" t="s">
        <v>30</v>
      </c>
      <c r="G5" s="16" t="s">
        <v>20</v>
      </c>
      <c r="H5" s="28" t="s">
        <v>21</v>
      </c>
      <c r="I5" s="25" t="s">
        <v>22</v>
      </c>
      <c r="J5" s="17" t="s">
        <v>23</v>
      </c>
      <c r="K5" s="27" t="s">
        <v>24</v>
      </c>
      <c r="L5" s="14" t="s">
        <v>31</v>
      </c>
      <c r="M5" s="25" t="s">
        <v>32</v>
      </c>
      <c r="N5" s="30" t="n">
        <v>221604500400132</v>
      </c>
      <c r="O5" s="19" t="s">
        <v>27</v>
      </c>
      <c r="P5" s="32"/>
      <c r="Q5" s="33"/>
      <c r="R5" s="34"/>
      <c r="S5" s="35"/>
      <c r="T5" s="36"/>
    </row>
    <row r="6" customFormat="false" ht="21" hidden="false" customHeight="true" outlineLevel="0" collapsed="false">
      <c r="A6" s="24" t="n">
        <v>3</v>
      </c>
      <c r="B6" s="25" t="n">
        <v>3</v>
      </c>
      <c r="C6" s="16" t="s">
        <v>33</v>
      </c>
      <c r="D6" s="26" t="s">
        <v>18</v>
      </c>
      <c r="E6" s="27" t="n">
        <v>51</v>
      </c>
      <c r="F6" s="37" t="s">
        <v>34</v>
      </c>
      <c r="G6" s="16" t="s">
        <v>20</v>
      </c>
      <c r="H6" s="28" t="s">
        <v>21</v>
      </c>
      <c r="I6" s="25" t="s">
        <v>22</v>
      </c>
      <c r="J6" s="17" t="s">
        <v>23</v>
      </c>
      <c r="K6" s="27" t="s">
        <v>35</v>
      </c>
      <c r="L6" s="14" t="s">
        <v>25</v>
      </c>
      <c r="M6" s="25" t="s">
        <v>36</v>
      </c>
      <c r="N6" s="30"/>
      <c r="O6" s="19" t="s">
        <v>27</v>
      </c>
      <c r="P6" s="32"/>
      <c r="Q6" s="33"/>
      <c r="R6" s="34"/>
      <c r="S6" s="35"/>
      <c r="T6" s="36"/>
    </row>
    <row r="7" customFormat="false" ht="21" hidden="false" customHeight="true" outlineLevel="0" collapsed="false">
      <c r="A7" s="24" t="n">
        <v>4</v>
      </c>
      <c r="B7" s="25" t="n">
        <v>4</v>
      </c>
      <c r="C7" s="16" t="s">
        <v>37</v>
      </c>
      <c r="D7" s="26" t="s">
        <v>18</v>
      </c>
      <c r="E7" s="27" t="n">
        <v>40</v>
      </c>
      <c r="F7" s="37" t="s">
        <v>38</v>
      </c>
      <c r="G7" s="16" t="s">
        <v>20</v>
      </c>
      <c r="H7" s="28" t="s">
        <v>21</v>
      </c>
      <c r="I7" s="25" t="s">
        <v>22</v>
      </c>
      <c r="J7" s="17" t="s">
        <v>23</v>
      </c>
      <c r="K7" s="27" t="s">
        <v>39</v>
      </c>
      <c r="L7" s="14" t="s">
        <v>31</v>
      </c>
      <c r="M7" s="25" t="s">
        <v>40</v>
      </c>
      <c r="N7" s="30" t="n">
        <v>221604500400133</v>
      </c>
      <c r="O7" s="19" t="s">
        <v>27</v>
      </c>
      <c r="P7" s="32"/>
      <c r="Q7" s="33"/>
      <c r="R7" s="34"/>
      <c r="S7" s="35"/>
      <c r="T7" s="36"/>
    </row>
    <row r="8" customFormat="false" ht="21" hidden="false" customHeight="true" outlineLevel="0" collapsed="false">
      <c r="A8" s="24" t="n">
        <v>5</v>
      </c>
      <c r="B8" s="25" t="n">
        <v>5</v>
      </c>
      <c r="C8" s="16" t="s">
        <v>41</v>
      </c>
      <c r="D8" s="26" t="s">
        <v>18</v>
      </c>
      <c r="E8" s="27" t="n">
        <v>51</v>
      </c>
      <c r="F8" s="27" t="s">
        <v>42</v>
      </c>
      <c r="G8" s="16" t="s">
        <v>20</v>
      </c>
      <c r="H8" s="28" t="s">
        <v>21</v>
      </c>
      <c r="I8" s="25" t="s">
        <v>22</v>
      </c>
      <c r="J8" s="17" t="s">
        <v>23</v>
      </c>
      <c r="K8" s="27" t="s">
        <v>43</v>
      </c>
      <c r="L8" s="14" t="s">
        <v>25</v>
      </c>
      <c r="M8" s="25" t="s">
        <v>44</v>
      </c>
      <c r="N8" s="30" t="n">
        <v>221604500400134</v>
      </c>
      <c r="O8" s="19" t="s">
        <v>27</v>
      </c>
      <c r="P8" s="32"/>
      <c r="Q8" s="33"/>
      <c r="R8" s="34"/>
      <c r="S8" s="35"/>
      <c r="T8" s="36"/>
    </row>
    <row r="9" customFormat="false" ht="21" hidden="false" customHeight="true" outlineLevel="0" collapsed="false">
      <c r="A9" s="24" t="n">
        <v>6</v>
      </c>
      <c r="B9" s="25" t="n">
        <v>6</v>
      </c>
      <c r="C9" s="16" t="s">
        <v>45</v>
      </c>
      <c r="D9" s="26" t="s">
        <v>18</v>
      </c>
      <c r="E9" s="27" t="n">
        <v>33</v>
      </c>
      <c r="F9" s="27" t="s">
        <v>46</v>
      </c>
      <c r="G9" s="16" t="s">
        <v>20</v>
      </c>
      <c r="H9" s="28" t="s">
        <v>21</v>
      </c>
      <c r="I9" s="25" t="s">
        <v>22</v>
      </c>
      <c r="J9" s="17" t="s">
        <v>23</v>
      </c>
      <c r="K9" s="27" t="s">
        <v>47</v>
      </c>
      <c r="L9" s="14" t="s">
        <v>25</v>
      </c>
      <c r="M9" s="25" t="s">
        <v>48</v>
      </c>
      <c r="N9" s="30" t="n">
        <v>221604500400135</v>
      </c>
      <c r="O9" s="19" t="s">
        <v>27</v>
      </c>
      <c r="P9" s="32"/>
      <c r="Q9" s="33"/>
      <c r="R9" s="34"/>
      <c r="S9" s="35"/>
      <c r="T9" s="36"/>
    </row>
    <row r="10" customFormat="false" ht="21" hidden="false" customHeight="true" outlineLevel="0" collapsed="false">
      <c r="A10" s="24" t="n">
        <v>7</v>
      </c>
      <c r="B10" s="25" t="n">
        <v>7</v>
      </c>
      <c r="C10" s="16" t="s">
        <v>49</v>
      </c>
      <c r="D10" s="26" t="s">
        <v>18</v>
      </c>
      <c r="E10" s="27" t="n">
        <v>53</v>
      </c>
      <c r="F10" s="27" t="s">
        <v>50</v>
      </c>
      <c r="G10" s="16" t="s">
        <v>20</v>
      </c>
      <c r="H10" s="28" t="s">
        <v>21</v>
      </c>
      <c r="I10" s="25" t="s">
        <v>22</v>
      </c>
      <c r="J10" s="17" t="s">
        <v>23</v>
      </c>
      <c r="K10" s="27" t="s">
        <v>51</v>
      </c>
      <c r="L10" s="14" t="s">
        <v>25</v>
      </c>
      <c r="M10" s="25" t="s">
        <v>52</v>
      </c>
      <c r="N10" s="30" t="n">
        <v>221604500400136</v>
      </c>
      <c r="O10" s="19" t="s">
        <v>27</v>
      </c>
      <c r="P10" s="32"/>
      <c r="Q10" s="33"/>
      <c r="R10" s="34"/>
      <c r="S10" s="35"/>
      <c r="T10" s="36"/>
    </row>
    <row r="11" customFormat="false" ht="21" hidden="false" customHeight="true" outlineLevel="0" collapsed="false">
      <c r="A11" s="24" t="n">
        <v>8</v>
      </c>
      <c r="B11" s="25" t="n">
        <v>8</v>
      </c>
      <c r="C11" s="38" t="s">
        <v>53</v>
      </c>
      <c r="D11" s="26" t="s">
        <v>18</v>
      </c>
      <c r="E11" s="27" t="n">
        <v>42</v>
      </c>
      <c r="F11" s="27" t="s">
        <v>54</v>
      </c>
      <c r="G11" s="16" t="s">
        <v>20</v>
      </c>
      <c r="H11" s="28" t="s">
        <v>21</v>
      </c>
      <c r="I11" s="25" t="s">
        <v>22</v>
      </c>
      <c r="J11" s="17" t="s">
        <v>23</v>
      </c>
      <c r="K11" s="27" t="s">
        <v>55</v>
      </c>
      <c r="L11" s="14" t="s">
        <v>25</v>
      </c>
      <c r="M11" s="25" t="s">
        <v>56</v>
      </c>
      <c r="N11" s="30" t="n">
        <v>221604500400137</v>
      </c>
      <c r="O11" s="19" t="s">
        <v>27</v>
      </c>
      <c r="P11" s="32"/>
      <c r="Q11" s="33"/>
      <c r="R11" s="34"/>
      <c r="S11" s="35"/>
      <c r="T11" s="36"/>
    </row>
    <row r="12" customFormat="false" ht="21" hidden="false" customHeight="true" outlineLevel="0" collapsed="false">
      <c r="A12" s="24" t="n">
        <v>9</v>
      </c>
      <c r="B12" s="25" t="n">
        <v>9</v>
      </c>
      <c r="C12" s="16" t="s">
        <v>57</v>
      </c>
      <c r="D12" s="26" t="s">
        <v>18</v>
      </c>
      <c r="E12" s="27" t="n">
        <v>41</v>
      </c>
      <c r="F12" s="39" t="s">
        <v>58</v>
      </c>
      <c r="G12" s="16" t="s">
        <v>20</v>
      </c>
      <c r="H12" s="28" t="s">
        <v>21</v>
      </c>
      <c r="I12" s="25" t="s">
        <v>22</v>
      </c>
      <c r="J12" s="17" t="s">
        <v>23</v>
      </c>
      <c r="K12" s="27" t="s">
        <v>59</v>
      </c>
      <c r="L12" s="14" t="s">
        <v>25</v>
      </c>
      <c r="M12" s="25" t="s">
        <v>60</v>
      </c>
      <c r="N12" s="30" t="n">
        <v>221604500400138</v>
      </c>
      <c r="O12" s="19" t="s">
        <v>27</v>
      </c>
      <c r="P12" s="32"/>
      <c r="Q12" s="33"/>
      <c r="R12" s="34"/>
      <c r="S12" s="35"/>
      <c r="T12" s="36"/>
    </row>
    <row r="13" customFormat="false" ht="21" hidden="false" customHeight="true" outlineLevel="0" collapsed="false">
      <c r="A13" s="24" t="n">
        <v>10</v>
      </c>
      <c r="B13" s="25" t="n">
        <v>11</v>
      </c>
      <c r="C13" s="16" t="s">
        <v>61</v>
      </c>
      <c r="D13" s="26" t="s">
        <v>18</v>
      </c>
      <c r="E13" s="27" t="n">
        <v>54</v>
      </c>
      <c r="F13" s="27" t="s">
        <v>62</v>
      </c>
      <c r="G13" s="16" t="s">
        <v>20</v>
      </c>
      <c r="H13" s="28" t="s">
        <v>21</v>
      </c>
      <c r="I13" s="25" t="s">
        <v>22</v>
      </c>
      <c r="J13" s="17" t="s">
        <v>23</v>
      </c>
      <c r="K13" s="27" t="s">
        <v>63</v>
      </c>
      <c r="L13" s="14" t="s">
        <v>31</v>
      </c>
      <c r="M13" s="25" t="s">
        <v>64</v>
      </c>
      <c r="N13" s="30" t="n">
        <v>221604500400140</v>
      </c>
      <c r="O13" s="19" t="s">
        <v>27</v>
      </c>
      <c r="P13" s="32"/>
      <c r="Q13" s="33"/>
      <c r="R13" s="34"/>
      <c r="S13" s="35"/>
      <c r="T13" s="36"/>
    </row>
    <row r="14" customFormat="false" ht="21" hidden="false" customHeight="true" outlineLevel="0" collapsed="false">
      <c r="A14" s="24" t="n">
        <v>11</v>
      </c>
      <c r="B14" s="25" t="n">
        <v>12</v>
      </c>
      <c r="C14" s="16" t="s">
        <v>65</v>
      </c>
      <c r="D14" s="26" t="s">
        <v>18</v>
      </c>
      <c r="E14" s="27" t="n">
        <v>55</v>
      </c>
      <c r="F14" s="27" t="s">
        <v>66</v>
      </c>
      <c r="G14" s="16" t="s">
        <v>20</v>
      </c>
      <c r="H14" s="28" t="s">
        <v>21</v>
      </c>
      <c r="I14" s="25" t="s">
        <v>22</v>
      </c>
      <c r="J14" s="17" t="s">
        <v>23</v>
      </c>
      <c r="K14" s="27" t="s">
        <v>67</v>
      </c>
      <c r="L14" s="14" t="s">
        <v>31</v>
      </c>
      <c r="M14" s="25" t="s">
        <v>68</v>
      </c>
      <c r="N14" s="30" t="n">
        <v>221604500400141</v>
      </c>
      <c r="O14" s="19" t="s">
        <v>27</v>
      </c>
      <c r="P14" s="32"/>
      <c r="Q14" s="33"/>
      <c r="R14" s="34"/>
      <c r="S14" s="35"/>
      <c r="T14" s="36"/>
    </row>
    <row r="15" customFormat="false" ht="21" hidden="false" customHeight="true" outlineLevel="0" collapsed="false">
      <c r="A15" s="24" t="n">
        <v>12</v>
      </c>
      <c r="B15" s="27" t="n">
        <v>13</v>
      </c>
      <c r="C15" s="16" t="s">
        <v>69</v>
      </c>
      <c r="D15" s="40" t="s">
        <v>18</v>
      </c>
      <c r="E15" s="27" t="n">
        <v>59</v>
      </c>
      <c r="F15" s="27" t="s">
        <v>70</v>
      </c>
      <c r="G15" s="16" t="s">
        <v>20</v>
      </c>
      <c r="H15" s="41" t="s">
        <v>21</v>
      </c>
      <c r="I15" s="25" t="s">
        <v>22</v>
      </c>
      <c r="J15" s="42" t="s">
        <v>23</v>
      </c>
      <c r="K15" s="27" t="s">
        <v>71</v>
      </c>
      <c r="L15" s="16" t="s">
        <v>31</v>
      </c>
      <c r="M15" s="27" t="s">
        <v>72</v>
      </c>
      <c r="N15" s="30" t="n">
        <v>221604500400142</v>
      </c>
      <c r="O15" s="19" t="s">
        <v>27</v>
      </c>
      <c r="P15" s="32"/>
      <c r="Q15" s="33"/>
      <c r="R15" s="34"/>
      <c r="S15" s="35"/>
      <c r="T15" s="36"/>
    </row>
    <row r="16" customFormat="false" ht="21" hidden="false" customHeight="true" outlineLevel="0" collapsed="false">
      <c r="A16" s="24" t="n">
        <v>13</v>
      </c>
      <c r="B16" s="25" t="n">
        <v>14</v>
      </c>
      <c r="C16" s="16" t="s">
        <v>73</v>
      </c>
      <c r="D16" s="26" t="s">
        <v>18</v>
      </c>
      <c r="E16" s="27" t="n">
        <v>50</v>
      </c>
      <c r="F16" s="27" t="s">
        <v>74</v>
      </c>
      <c r="G16" s="16" t="s">
        <v>20</v>
      </c>
      <c r="H16" s="28" t="s">
        <v>21</v>
      </c>
      <c r="I16" s="25" t="s">
        <v>22</v>
      </c>
      <c r="J16" s="17" t="s">
        <v>23</v>
      </c>
      <c r="K16" s="43" t="s">
        <v>75</v>
      </c>
      <c r="L16" s="14" t="s">
        <v>31</v>
      </c>
      <c r="M16" s="25" t="s">
        <v>76</v>
      </c>
      <c r="N16" s="30" t="n">
        <v>221604500400143</v>
      </c>
      <c r="O16" s="19" t="s">
        <v>27</v>
      </c>
      <c r="P16" s="32"/>
      <c r="Q16" s="33"/>
      <c r="R16" s="34"/>
      <c r="S16" s="35"/>
      <c r="T16" s="36"/>
    </row>
    <row r="17" customFormat="false" ht="21" hidden="false" customHeight="true" outlineLevel="0" collapsed="false">
      <c r="A17" s="24" t="n">
        <v>14</v>
      </c>
      <c r="B17" s="25" t="n">
        <v>15</v>
      </c>
      <c r="C17" s="44" t="s">
        <v>77</v>
      </c>
      <c r="D17" s="26" t="s">
        <v>18</v>
      </c>
      <c r="E17" s="27" t="n">
        <v>51</v>
      </c>
      <c r="F17" s="27" t="s">
        <v>78</v>
      </c>
      <c r="G17" s="16" t="s">
        <v>20</v>
      </c>
      <c r="H17" s="28" t="s">
        <v>21</v>
      </c>
      <c r="I17" s="25" t="s">
        <v>22</v>
      </c>
      <c r="J17" s="17" t="s">
        <v>23</v>
      </c>
      <c r="K17" s="43" t="s">
        <v>79</v>
      </c>
      <c r="L17" s="14" t="s">
        <v>31</v>
      </c>
      <c r="M17" s="25" t="s">
        <v>80</v>
      </c>
      <c r="N17" s="30" t="n">
        <v>221604500400144</v>
      </c>
      <c r="O17" s="19" t="s">
        <v>27</v>
      </c>
      <c r="P17" s="32"/>
      <c r="Q17" s="33"/>
      <c r="R17" s="34"/>
      <c r="S17" s="35"/>
      <c r="T17" s="36"/>
    </row>
    <row r="18" customFormat="false" ht="21" hidden="false" customHeight="true" outlineLevel="0" collapsed="false">
      <c r="A18" s="24" t="n">
        <v>15</v>
      </c>
      <c r="B18" s="25" t="n">
        <v>16</v>
      </c>
      <c r="C18" s="16" t="s">
        <v>81</v>
      </c>
      <c r="D18" s="26" t="s">
        <v>18</v>
      </c>
      <c r="E18" s="27" t="n">
        <v>54</v>
      </c>
      <c r="F18" s="27" t="s">
        <v>82</v>
      </c>
      <c r="G18" s="16" t="s">
        <v>20</v>
      </c>
      <c r="H18" s="28" t="s">
        <v>21</v>
      </c>
      <c r="I18" s="25" t="s">
        <v>22</v>
      </c>
      <c r="J18" s="17" t="s">
        <v>23</v>
      </c>
      <c r="K18" s="27" t="s">
        <v>83</v>
      </c>
      <c r="L18" s="14" t="s">
        <v>31</v>
      </c>
      <c r="M18" s="25" t="s">
        <v>84</v>
      </c>
      <c r="N18" s="30" t="n">
        <v>221604500400145</v>
      </c>
      <c r="O18" s="19" t="s">
        <v>27</v>
      </c>
      <c r="P18" s="32"/>
      <c r="Q18" s="33"/>
      <c r="R18" s="34"/>
      <c r="S18" s="35"/>
      <c r="T18" s="36"/>
    </row>
    <row r="19" customFormat="false" ht="21" hidden="false" customHeight="true" outlineLevel="0" collapsed="false">
      <c r="A19" s="24" t="n">
        <v>16</v>
      </c>
      <c r="B19" s="25" t="n">
        <v>17</v>
      </c>
      <c r="C19" s="16" t="s">
        <v>85</v>
      </c>
      <c r="D19" s="26" t="s">
        <v>18</v>
      </c>
      <c r="E19" s="27" t="n">
        <v>37</v>
      </c>
      <c r="F19" s="27" t="s">
        <v>86</v>
      </c>
      <c r="G19" s="16" t="s">
        <v>20</v>
      </c>
      <c r="H19" s="28" t="s">
        <v>21</v>
      </c>
      <c r="I19" s="25" t="s">
        <v>22</v>
      </c>
      <c r="J19" s="17" t="s">
        <v>23</v>
      </c>
      <c r="K19" s="27" t="s">
        <v>87</v>
      </c>
      <c r="L19" s="14" t="s">
        <v>25</v>
      </c>
      <c r="M19" s="25" t="s">
        <v>88</v>
      </c>
      <c r="N19" s="30" t="n">
        <v>221604500400146</v>
      </c>
      <c r="O19" s="19" t="s">
        <v>27</v>
      </c>
      <c r="P19" s="32"/>
      <c r="Q19" s="33"/>
      <c r="R19" s="34"/>
      <c r="S19" s="35"/>
      <c r="T19" s="36"/>
    </row>
    <row r="20" customFormat="false" ht="21" hidden="false" customHeight="true" outlineLevel="0" collapsed="false">
      <c r="A20" s="24" t="n">
        <v>17</v>
      </c>
      <c r="B20" s="27" t="n">
        <v>18</v>
      </c>
      <c r="C20" s="16" t="s">
        <v>89</v>
      </c>
      <c r="D20" s="40" t="s">
        <v>18</v>
      </c>
      <c r="E20" s="27" t="n">
        <v>41</v>
      </c>
      <c r="F20" s="27" t="s">
        <v>90</v>
      </c>
      <c r="G20" s="16" t="s">
        <v>20</v>
      </c>
      <c r="H20" s="41" t="s">
        <v>21</v>
      </c>
      <c r="I20" s="25" t="s">
        <v>22</v>
      </c>
      <c r="J20" s="42" t="s">
        <v>23</v>
      </c>
      <c r="K20" s="27" t="s">
        <v>91</v>
      </c>
      <c r="L20" s="16" t="s">
        <v>25</v>
      </c>
      <c r="M20" s="27" t="s">
        <v>92</v>
      </c>
      <c r="N20" s="30" t="n">
        <v>221604500400147</v>
      </c>
      <c r="O20" s="19" t="s">
        <v>27</v>
      </c>
      <c r="P20" s="32"/>
      <c r="Q20" s="33"/>
      <c r="R20" s="34"/>
      <c r="S20" s="35"/>
      <c r="T20" s="36"/>
    </row>
    <row r="21" customFormat="false" ht="21" hidden="false" customHeight="true" outlineLevel="0" collapsed="false">
      <c r="A21" s="24" t="n">
        <v>18</v>
      </c>
      <c r="B21" s="25" t="n">
        <v>20</v>
      </c>
      <c r="C21" s="16" t="s">
        <v>93</v>
      </c>
      <c r="D21" s="26" t="s">
        <v>18</v>
      </c>
      <c r="E21" s="27" t="n">
        <v>58</v>
      </c>
      <c r="F21" s="37" t="s">
        <v>94</v>
      </c>
      <c r="G21" s="16" t="s">
        <v>20</v>
      </c>
      <c r="H21" s="28" t="s">
        <v>21</v>
      </c>
      <c r="I21" s="25" t="s">
        <v>22</v>
      </c>
      <c r="J21" s="17" t="s">
        <v>23</v>
      </c>
      <c r="K21" s="27" t="s">
        <v>95</v>
      </c>
      <c r="L21" s="14" t="s">
        <v>25</v>
      </c>
      <c r="M21" s="27" t="s">
        <v>96</v>
      </c>
      <c r="N21" s="30" t="n">
        <v>221604500400148</v>
      </c>
      <c r="O21" s="19" t="s">
        <v>27</v>
      </c>
      <c r="P21" s="32"/>
      <c r="Q21" s="33"/>
      <c r="R21" s="34"/>
      <c r="S21" s="35"/>
      <c r="T21" s="36"/>
    </row>
    <row r="22" customFormat="false" ht="21" hidden="false" customHeight="true" outlineLevel="0" collapsed="false">
      <c r="A22" s="24" t="n">
        <v>19</v>
      </c>
      <c r="B22" s="25" t="n">
        <v>21</v>
      </c>
      <c r="C22" s="16" t="s">
        <v>97</v>
      </c>
      <c r="D22" s="26" t="s">
        <v>18</v>
      </c>
      <c r="E22" s="27" t="n">
        <v>54</v>
      </c>
      <c r="F22" s="37" t="s">
        <v>98</v>
      </c>
      <c r="G22" s="16" t="s">
        <v>20</v>
      </c>
      <c r="H22" s="28" t="s">
        <v>21</v>
      </c>
      <c r="I22" s="25" t="s">
        <v>22</v>
      </c>
      <c r="J22" s="17" t="s">
        <v>23</v>
      </c>
      <c r="K22" s="27" t="s">
        <v>99</v>
      </c>
      <c r="L22" s="14" t="s">
        <v>25</v>
      </c>
      <c r="M22" s="25" t="s">
        <v>100</v>
      </c>
      <c r="N22" s="30" t="n">
        <v>221604500400149</v>
      </c>
      <c r="O22" s="19" t="s">
        <v>27</v>
      </c>
      <c r="P22" s="32"/>
      <c r="Q22" s="33"/>
      <c r="R22" s="34"/>
      <c r="S22" s="35"/>
      <c r="T22" s="36"/>
    </row>
    <row r="23" customFormat="false" ht="21" hidden="false" customHeight="true" outlineLevel="0" collapsed="false">
      <c r="A23" s="24" t="n">
        <v>20</v>
      </c>
      <c r="B23" s="25" t="n">
        <v>22</v>
      </c>
      <c r="C23" s="16" t="s">
        <v>101</v>
      </c>
      <c r="D23" s="26" t="s">
        <v>18</v>
      </c>
      <c r="E23" s="27" t="n">
        <v>54</v>
      </c>
      <c r="F23" s="37" t="s">
        <v>102</v>
      </c>
      <c r="G23" s="16" t="s">
        <v>20</v>
      </c>
      <c r="H23" s="28" t="s">
        <v>21</v>
      </c>
      <c r="I23" s="25" t="s">
        <v>22</v>
      </c>
      <c r="J23" s="17" t="s">
        <v>23</v>
      </c>
      <c r="K23" s="27" t="s">
        <v>103</v>
      </c>
      <c r="L23" s="14" t="s">
        <v>31</v>
      </c>
      <c r="M23" s="25" t="s">
        <v>104</v>
      </c>
      <c r="N23" s="30" t="n">
        <v>221604500400150</v>
      </c>
      <c r="O23" s="19" t="s">
        <v>27</v>
      </c>
      <c r="P23" s="32"/>
      <c r="Q23" s="33"/>
      <c r="R23" s="34"/>
      <c r="S23" s="35"/>
      <c r="T23" s="36"/>
    </row>
    <row r="24" customFormat="false" ht="21" hidden="false" customHeight="true" outlineLevel="0" collapsed="false">
      <c r="A24" s="24" t="n">
        <v>21</v>
      </c>
      <c r="B24" s="25" t="n">
        <v>23</v>
      </c>
      <c r="C24" s="16" t="s">
        <v>105</v>
      </c>
      <c r="D24" s="26" t="s">
        <v>18</v>
      </c>
      <c r="E24" s="27" t="n">
        <v>59</v>
      </c>
      <c r="F24" s="37" t="s">
        <v>106</v>
      </c>
      <c r="G24" s="16" t="s">
        <v>20</v>
      </c>
      <c r="H24" s="28" t="s">
        <v>21</v>
      </c>
      <c r="I24" s="25" t="s">
        <v>22</v>
      </c>
      <c r="J24" s="17" t="s">
        <v>23</v>
      </c>
      <c r="K24" s="27" t="s">
        <v>107</v>
      </c>
      <c r="L24" s="14" t="s">
        <v>25</v>
      </c>
      <c r="M24" s="25" t="s">
        <v>108</v>
      </c>
      <c r="N24" s="30" t="n">
        <v>221604500400151</v>
      </c>
      <c r="O24" s="19" t="s">
        <v>27</v>
      </c>
      <c r="P24" s="32"/>
      <c r="Q24" s="33"/>
      <c r="R24" s="34"/>
      <c r="S24" s="35"/>
      <c r="T24" s="36"/>
    </row>
    <row r="25" customFormat="false" ht="21" hidden="false" customHeight="true" outlineLevel="0" collapsed="false">
      <c r="A25" s="24" t="n">
        <v>22</v>
      </c>
      <c r="B25" s="25" t="n">
        <v>24</v>
      </c>
      <c r="C25" s="16" t="s">
        <v>109</v>
      </c>
      <c r="D25" s="26" t="s">
        <v>18</v>
      </c>
      <c r="E25" s="27" t="n">
        <v>40</v>
      </c>
      <c r="F25" s="39" t="s">
        <v>110</v>
      </c>
      <c r="G25" s="16" t="s">
        <v>20</v>
      </c>
      <c r="H25" s="28" t="s">
        <v>21</v>
      </c>
      <c r="I25" s="25" t="s">
        <v>22</v>
      </c>
      <c r="J25" s="17" t="s">
        <v>23</v>
      </c>
      <c r="K25" s="27" t="s">
        <v>111</v>
      </c>
      <c r="L25" s="14" t="s">
        <v>31</v>
      </c>
      <c r="M25" s="25" t="s">
        <v>112</v>
      </c>
      <c r="N25" s="30" t="n">
        <v>221604500400152</v>
      </c>
      <c r="O25" s="19" t="s">
        <v>27</v>
      </c>
      <c r="P25" s="32"/>
      <c r="Q25" s="33"/>
      <c r="R25" s="34"/>
      <c r="S25" s="35"/>
      <c r="T25" s="36"/>
    </row>
    <row r="26" customFormat="false" ht="21" hidden="false" customHeight="true" outlineLevel="0" collapsed="false">
      <c r="A26" s="24" t="n">
        <v>23</v>
      </c>
      <c r="B26" s="25" t="n">
        <v>25</v>
      </c>
      <c r="C26" s="16" t="s">
        <v>113</v>
      </c>
      <c r="D26" s="26" t="s">
        <v>18</v>
      </c>
      <c r="E26" s="27" t="n">
        <v>59</v>
      </c>
      <c r="F26" s="39" t="s">
        <v>114</v>
      </c>
      <c r="G26" s="16" t="s">
        <v>20</v>
      </c>
      <c r="H26" s="28" t="s">
        <v>21</v>
      </c>
      <c r="I26" s="25" t="s">
        <v>22</v>
      </c>
      <c r="J26" s="17" t="s">
        <v>23</v>
      </c>
      <c r="K26" s="27" t="s">
        <v>115</v>
      </c>
      <c r="L26" s="14" t="s">
        <v>31</v>
      </c>
      <c r="M26" s="25" t="s">
        <v>116</v>
      </c>
      <c r="N26" s="30" t="n">
        <v>221604500400153</v>
      </c>
      <c r="O26" s="19" t="s">
        <v>27</v>
      </c>
      <c r="P26" s="32"/>
      <c r="Q26" s="33"/>
      <c r="R26" s="34"/>
      <c r="S26" s="35"/>
      <c r="T26" s="36"/>
    </row>
    <row r="27" customFormat="false" ht="21" hidden="false" customHeight="true" outlineLevel="0" collapsed="false">
      <c r="A27" s="24" t="n">
        <v>24</v>
      </c>
      <c r="B27" s="25" t="n">
        <v>26</v>
      </c>
      <c r="C27" s="16" t="s">
        <v>117</v>
      </c>
      <c r="D27" s="26" t="s">
        <v>18</v>
      </c>
      <c r="E27" s="27" t="n">
        <v>58</v>
      </c>
      <c r="F27" s="39" t="s">
        <v>118</v>
      </c>
      <c r="G27" s="16" t="s">
        <v>20</v>
      </c>
      <c r="H27" s="28" t="s">
        <v>21</v>
      </c>
      <c r="I27" s="25" t="s">
        <v>22</v>
      </c>
      <c r="J27" s="17" t="s">
        <v>23</v>
      </c>
      <c r="K27" s="27" t="s">
        <v>119</v>
      </c>
      <c r="L27" s="14" t="s">
        <v>25</v>
      </c>
      <c r="M27" s="25" t="s">
        <v>120</v>
      </c>
      <c r="N27" s="30" t="n">
        <v>221604500400154</v>
      </c>
      <c r="O27" s="19" t="s">
        <v>27</v>
      </c>
      <c r="P27" s="32"/>
      <c r="Q27" s="33"/>
      <c r="R27" s="34"/>
      <c r="S27" s="35"/>
      <c r="T27" s="36"/>
    </row>
    <row r="28" customFormat="false" ht="21" hidden="false" customHeight="true" outlineLevel="0" collapsed="false">
      <c r="A28" s="24" t="n">
        <v>25</v>
      </c>
      <c r="B28" s="25" t="n">
        <v>27</v>
      </c>
      <c r="C28" s="16" t="s">
        <v>121</v>
      </c>
      <c r="D28" s="26" t="s">
        <v>18</v>
      </c>
      <c r="E28" s="27" t="n">
        <v>52</v>
      </c>
      <c r="F28" s="45" t="s">
        <v>122</v>
      </c>
      <c r="G28" s="16" t="s">
        <v>20</v>
      </c>
      <c r="H28" s="28" t="s">
        <v>21</v>
      </c>
      <c r="I28" s="25" t="s">
        <v>22</v>
      </c>
      <c r="J28" s="17" t="s">
        <v>23</v>
      </c>
      <c r="K28" s="27" t="s">
        <v>123</v>
      </c>
      <c r="L28" s="14" t="s">
        <v>25</v>
      </c>
      <c r="M28" s="25" t="s">
        <v>124</v>
      </c>
      <c r="N28" s="30" t="n">
        <v>221604500400155</v>
      </c>
      <c r="O28" s="19" t="s">
        <v>27</v>
      </c>
      <c r="P28" s="32"/>
      <c r="Q28" s="33"/>
      <c r="R28" s="34"/>
      <c r="S28" s="35"/>
      <c r="T28" s="36"/>
    </row>
    <row r="29" customFormat="false" ht="21" hidden="false" customHeight="true" outlineLevel="0" collapsed="false">
      <c r="A29" s="24" t="n">
        <v>26</v>
      </c>
      <c r="B29" s="25" t="n">
        <v>28</v>
      </c>
      <c r="C29" s="16" t="s">
        <v>125</v>
      </c>
      <c r="D29" s="26" t="s">
        <v>18</v>
      </c>
      <c r="E29" s="27" t="n">
        <v>57</v>
      </c>
      <c r="F29" s="45" t="s">
        <v>126</v>
      </c>
      <c r="G29" s="16" t="s">
        <v>20</v>
      </c>
      <c r="H29" s="28" t="s">
        <v>21</v>
      </c>
      <c r="I29" s="25" t="s">
        <v>22</v>
      </c>
      <c r="J29" s="17" t="s">
        <v>23</v>
      </c>
      <c r="K29" s="27" t="s">
        <v>127</v>
      </c>
      <c r="L29" s="14" t="s">
        <v>31</v>
      </c>
      <c r="M29" s="25" t="s">
        <v>128</v>
      </c>
      <c r="N29" s="30" t="n">
        <v>221604500400156</v>
      </c>
      <c r="O29" s="19" t="s">
        <v>27</v>
      </c>
      <c r="P29" s="32"/>
      <c r="Q29" s="33"/>
      <c r="R29" s="34"/>
      <c r="S29" s="35"/>
      <c r="T29" s="36"/>
    </row>
    <row r="30" customFormat="false" ht="21" hidden="false" customHeight="true" outlineLevel="0" collapsed="false">
      <c r="A30" s="24" t="n">
        <v>27</v>
      </c>
      <c r="B30" s="25" t="n">
        <v>29</v>
      </c>
      <c r="C30" s="16" t="s">
        <v>129</v>
      </c>
      <c r="D30" s="26" t="s">
        <v>18</v>
      </c>
      <c r="E30" s="27" t="n">
        <v>59</v>
      </c>
      <c r="F30" s="39" t="s">
        <v>130</v>
      </c>
      <c r="G30" s="16" t="s">
        <v>20</v>
      </c>
      <c r="H30" s="28" t="s">
        <v>21</v>
      </c>
      <c r="I30" s="25" t="s">
        <v>22</v>
      </c>
      <c r="J30" s="17" t="s">
        <v>23</v>
      </c>
      <c r="K30" s="46" t="s">
        <v>131</v>
      </c>
      <c r="L30" s="14" t="s">
        <v>25</v>
      </c>
      <c r="M30" s="25" t="s">
        <v>132</v>
      </c>
      <c r="N30" s="30" t="n">
        <v>221604500400157</v>
      </c>
      <c r="O30" s="19" t="s">
        <v>27</v>
      </c>
      <c r="P30" s="32"/>
      <c r="Q30" s="33"/>
      <c r="R30" s="34"/>
      <c r="S30" s="35"/>
      <c r="T30" s="36"/>
    </row>
    <row r="31" customFormat="false" ht="21" hidden="false" customHeight="true" outlineLevel="0" collapsed="false">
      <c r="A31" s="24" t="n">
        <v>28</v>
      </c>
      <c r="B31" s="25" t="n">
        <v>30</v>
      </c>
      <c r="C31" s="16" t="s">
        <v>133</v>
      </c>
      <c r="D31" s="26" t="s">
        <v>18</v>
      </c>
      <c r="E31" s="27" t="n">
        <v>41</v>
      </c>
      <c r="F31" s="39" t="s">
        <v>134</v>
      </c>
      <c r="G31" s="16" t="s">
        <v>20</v>
      </c>
      <c r="H31" s="28" t="s">
        <v>21</v>
      </c>
      <c r="I31" s="25" t="s">
        <v>22</v>
      </c>
      <c r="J31" s="17" t="s">
        <v>135</v>
      </c>
      <c r="K31" s="27" t="s">
        <v>136</v>
      </c>
      <c r="L31" s="14" t="s">
        <v>25</v>
      </c>
      <c r="M31" s="25" t="s">
        <v>137</v>
      </c>
      <c r="N31" s="30" t="n">
        <v>221604500400158</v>
      </c>
      <c r="O31" s="19" t="s">
        <v>27</v>
      </c>
      <c r="P31" s="32"/>
      <c r="Q31" s="33"/>
      <c r="R31" s="34"/>
      <c r="S31" s="35"/>
      <c r="T31" s="36"/>
    </row>
    <row r="32" customFormat="false" ht="21" hidden="false" customHeight="true" outlineLevel="0" collapsed="false">
      <c r="A32" s="24" t="n">
        <v>29</v>
      </c>
      <c r="B32" s="25" t="n">
        <v>31</v>
      </c>
      <c r="C32" s="16" t="s">
        <v>138</v>
      </c>
      <c r="D32" s="26" t="s">
        <v>18</v>
      </c>
      <c r="E32" s="27" t="n">
        <v>54</v>
      </c>
      <c r="F32" s="39" t="s">
        <v>139</v>
      </c>
      <c r="G32" s="16" t="s">
        <v>20</v>
      </c>
      <c r="H32" s="28" t="s">
        <v>21</v>
      </c>
      <c r="I32" s="25" t="s">
        <v>22</v>
      </c>
      <c r="J32" s="17" t="s">
        <v>23</v>
      </c>
      <c r="K32" s="27" t="s">
        <v>140</v>
      </c>
      <c r="L32" s="14" t="s">
        <v>31</v>
      </c>
      <c r="M32" s="25" t="s">
        <v>141</v>
      </c>
      <c r="N32" s="30" t="n">
        <v>221604500400159</v>
      </c>
      <c r="O32" s="19" t="s">
        <v>27</v>
      </c>
      <c r="P32" s="32"/>
      <c r="Q32" s="33"/>
      <c r="R32" s="34"/>
      <c r="S32" s="35"/>
      <c r="T32" s="36"/>
    </row>
    <row r="33" customFormat="false" ht="21" hidden="false" customHeight="true" outlineLevel="0" collapsed="false">
      <c r="A33" s="24" t="n">
        <v>30</v>
      </c>
      <c r="B33" s="25" t="n">
        <v>32</v>
      </c>
      <c r="C33" s="16" t="s">
        <v>142</v>
      </c>
      <c r="D33" s="26" t="s">
        <v>18</v>
      </c>
      <c r="E33" s="27" t="n">
        <v>53</v>
      </c>
      <c r="F33" s="39" t="s">
        <v>143</v>
      </c>
      <c r="G33" s="16" t="s">
        <v>20</v>
      </c>
      <c r="H33" s="28" t="s">
        <v>21</v>
      </c>
      <c r="I33" s="25" t="s">
        <v>22</v>
      </c>
      <c r="J33" s="17" t="s">
        <v>23</v>
      </c>
      <c r="K33" s="27" t="s">
        <v>144</v>
      </c>
      <c r="L33" s="14" t="s">
        <v>25</v>
      </c>
      <c r="M33" s="25" t="s">
        <v>145</v>
      </c>
      <c r="N33" s="30" t="n">
        <v>221604500400160</v>
      </c>
      <c r="O33" s="19" t="s">
        <v>27</v>
      </c>
      <c r="P33" s="32"/>
      <c r="Q33" s="33"/>
      <c r="R33" s="34"/>
      <c r="S33" s="35"/>
      <c r="T33" s="36"/>
    </row>
    <row r="34" customFormat="false" ht="21" hidden="false" customHeight="true" outlineLevel="0" collapsed="false">
      <c r="A34" s="24" t="n">
        <v>31</v>
      </c>
      <c r="B34" s="25" t="n">
        <v>33</v>
      </c>
      <c r="C34" s="16" t="s">
        <v>146</v>
      </c>
      <c r="D34" s="26" t="s">
        <v>18</v>
      </c>
      <c r="E34" s="27" t="n">
        <v>59</v>
      </c>
      <c r="F34" s="39" t="s">
        <v>147</v>
      </c>
      <c r="G34" s="16" t="s">
        <v>20</v>
      </c>
      <c r="H34" s="28" t="s">
        <v>21</v>
      </c>
      <c r="I34" s="25" t="s">
        <v>22</v>
      </c>
      <c r="J34" s="17" t="s">
        <v>23</v>
      </c>
      <c r="K34" s="27" t="s">
        <v>148</v>
      </c>
      <c r="L34" s="14" t="s">
        <v>31</v>
      </c>
      <c r="M34" s="25" t="s">
        <v>149</v>
      </c>
      <c r="N34" s="30" t="n">
        <v>221604500400161</v>
      </c>
      <c r="O34" s="19" t="s">
        <v>27</v>
      </c>
      <c r="P34" s="32"/>
      <c r="Q34" s="33"/>
      <c r="R34" s="34"/>
      <c r="S34" s="35"/>
      <c r="T34" s="36"/>
    </row>
    <row r="35" customFormat="false" ht="21" hidden="false" customHeight="true" outlineLevel="0" collapsed="false">
      <c r="A35" s="24" t="n">
        <v>32</v>
      </c>
      <c r="B35" s="25" t="n">
        <v>35</v>
      </c>
      <c r="C35" s="16" t="s">
        <v>150</v>
      </c>
      <c r="D35" s="26" t="s">
        <v>18</v>
      </c>
      <c r="E35" s="27" t="n">
        <v>39</v>
      </c>
      <c r="F35" s="37" t="s">
        <v>151</v>
      </c>
      <c r="G35" s="16" t="s">
        <v>20</v>
      </c>
      <c r="H35" s="28" t="s">
        <v>21</v>
      </c>
      <c r="I35" s="25" t="s">
        <v>22</v>
      </c>
      <c r="J35" s="17" t="s">
        <v>23</v>
      </c>
      <c r="K35" s="27" t="s">
        <v>152</v>
      </c>
      <c r="L35" s="14" t="s">
        <v>25</v>
      </c>
      <c r="M35" s="25" t="s">
        <v>153</v>
      </c>
      <c r="N35" s="30" t="n">
        <v>221604500400163</v>
      </c>
      <c r="O35" s="19" t="s">
        <v>27</v>
      </c>
      <c r="P35" s="32"/>
      <c r="Q35" s="33"/>
      <c r="R35" s="34"/>
      <c r="S35" s="35"/>
      <c r="T35" s="36"/>
    </row>
    <row r="36" customFormat="false" ht="21" hidden="false" customHeight="true" outlineLevel="0" collapsed="false">
      <c r="A36" s="24" t="n">
        <v>33</v>
      </c>
      <c r="B36" s="25" t="n">
        <v>36</v>
      </c>
      <c r="C36" s="16" t="s">
        <v>154</v>
      </c>
      <c r="D36" s="26" t="s">
        <v>18</v>
      </c>
      <c r="E36" s="27" t="n">
        <v>48</v>
      </c>
      <c r="F36" s="37" t="s">
        <v>155</v>
      </c>
      <c r="G36" s="16" t="s">
        <v>20</v>
      </c>
      <c r="H36" s="28" t="s">
        <v>21</v>
      </c>
      <c r="I36" s="25" t="s">
        <v>22</v>
      </c>
      <c r="J36" s="17" t="s">
        <v>23</v>
      </c>
      <c r="K36" s="27" t="s">
        <v>156</v>
      </c>
      <c r="L36" s="14" t="s">
        <v>25</v>
      </c>
      <c r="M36" s="25" t="s">
        <v>157</v>
      </c>
      <c r="N36" s="30" t="n">
        <v>221604500400164</v>
      </c>
      <c r="O36" s="19" t="s">
        <v>27</v>
      </c>
      <c r="P36" s="32"/>
      <c r="Q36" s="33"/>
      <c r="R36" s="34"/>
      <c r="S36" s="35"/>
      <c r="T36" s="36"/>
    </row>
    <row r="37" customFormat="false" ht="21" hidden="false" customHeight="true" outlineLevel="0" collapsed="false">
      <c r="A37" s="24" t="n">
        <v>34</v>
      </c>
      <c r="B37" s="25" t="n">
        <v>38</v>
      </c>
      <c r="C37" s="16" t="s">
        <v>158</v>
      </c>
      <c r="D37" s="26" t="s">
        <v>18</v>
      </c>
      <c r="E37" s="27" t="n">
        <v>51</v>
      </c>
      <c r="F37" s="37" t="s">
        <v>159</v>
      </c>
      <c r="G37" s="16" t="s">
        <v>20</v>
      </c>
      <c r="H37" s="28" t="s">
        <v>21</v>
      </c>
      <c r="I37" s="25" t="s">
        <v>22</v>
      </c>
      <c r="J37" s="17" t="s">
        <v>23</v>
      </c>
      <c r="K37" s="27" t="s">
        <v>160</v>
      </c>
      <c r="L37" s="14" t="s">
        <v>25</v>
      </c>
      <c r="M37" s="25" t="s">
        <v>161</v>
      </c>
      <c r="N37" s="30" t="n">
        <v>221604500400165</v>
      </c>
      <c r="O37" s="19" t="s">
        <v>27</v>
      </c>
      <c r="P37" s="32"/>
      <c r="Q37" s="33"/>
      <c r="R37" s="34"/>
      <c r="S37" s="35"/>
      <c r="T37" s="36"/>
    </row>
    <row r="38" customFormat="false" ht="21" hidden="false" customHeight="true" outlineLevel="0" collapsed="false">
      <c r="A38" s="24" t="n">
        <v>35</v>
      </c>
      <c r="B38" s="25" t="n">
        <v>39</v>
      </c>
      <c r="C38" s="16" t="s">
        <v>162</v>
      </c>
      <c r="D38" s="26" t="s">
        <v>18</v>
      </c>
      <c r="E38" s="27" t="n">
        <v>57</v>
      </c>
      <c r="F38" s="37" t="s">
        <v>163</v>
      </c>
      <c r="G38" s="16" t="s">
        <v>20</v>
      </c>
      <c r="H38" s="28" t="s">
        <v>21</v>
      </c>
      <c r="I38" s="25" t="s">
        <v>22</v>
      </c>
      <c r="J38" s="17" t="s">
        <v>23</v>
      </c>
      <c r="K38" s="27" t="s">
        <v>164</v>
      </c>
      <c r="L38" s="14" t="s">
        <v>25</v>
      </c>
      <c r="M38" s="25" t="s">
        <v>165</v>
      </c>
      <c r="N38" s="30" t="n">
        <v>221604500400166</v>
      </c>
      <c r="O38" s="19" t="s">
        <v>27</v>
      </c>
      <c r="P38" s="32"/>
      <c r="Q38" s="33"/>
      <c r="R38" s="34"/>
      <c r="S38" s="35"/>
      <c r="T38" s="36"/>
    </row>
    <row r="39" customFormat="false" ht="21" hidden="false" customHeight="true" outlineLevel="0" collapsed="false">
      <c r="A39" s="24" t="n">
        <v>36</v>
      </c>
      <c r="B39" s="25" t="n">
        <v>40</v>
      </c>
      <c r="C39" s="16" t="s">
        <v>166</v>
      </c>
      <c r="D39" s="26" t="s">
        <v>18</v>
      </c>
      <c r="E39" s="27" t="n">
        <v>54</v>
      </c>
      <c r="F39" s="37" t="s">
        <v>167</v>
      </c>
      <c r="G39" s="16" t="s">
        <v>20</v>
      </c>
      <c r="H39" s="28" t="s">
        <v>21</v>
      </c>
      <c r="I39" s="32" t="s">
        <v>22</v>
      </c>
      <c r="J39" s="17" t="s">
        <v>23</v>
      </c>
      <c r="K39" s="27" t="s">
        <v>168</v>
      </c>
      <c r="L39" s="14" t="s">
        <v>25</v>
      </c>
      <c r="M39" s="25" t="s">
        <v>169</v>
      </c>
      <c r="N39" s="30" t="n">
        <v>221604500400167</v>
      </c>
      <c r="O39" s="19" t="s">
        <v>27</v>
      </c>
      <c r="P39" s="32" t="s">
        <v>28</v>
      </c>
      <c r="Q39" s="33"/>
      <c r="R39" s="34"/>
      <c r="S39" s="35"/>
      <c r="T39" s="36"/>
    </row>
    <row r="40" customFormat="false" ht="25" hidden="false" customHeight="true" outlineLevel="0" collapsed="false">
      <c r="A40" s="24" t="n">
        <v>37</v>
      </c>
      <c r="B40" s="25" t="n">
        <v>1</v>
      </c>
      <c r="C40" s="16" t="s">
        <v>170</v>
      </c>
      <c r="D40" s="26" t="s">
        <v>18</v>
      </c>
      <c r="E40" s="27" t="n">
        <v>51</v>
      </c>
      <c r="F40" s="37" t="s">
        <v>171</v>
      </c>
      <c r="G40" s="16" t="s">
        <v>20</v>
      </c>
      <c r="H40" s="28" t="s">
        <v>21</v>
      </c>
      <c r="I40" s="25" t="s">
        <v>172</v>
      </c>
      <c r="J40" s="17" t="s">
        <v>173</v>
      </c>
      <c r="K40" s="27" t="s">
        <v>174</v>
      </c>
      <c r="L40" s="14" t="s">
        <v>31</v>
      </c>
      <c r="M40" s="25" t="s">
        <v>175</v>
      </c>
      <c r="N40" s="47" t="n">
        <v>221604500400168</v>
      </c>
      <c r="O40" s="31" t="s">
        <v>27</v>
      </c>
      <c r="P40" s="32" t="s">
        <v>176</v>
      </c>
      <c r="Q40" s="33"/>
      <c r="R40" s="48"/>
      <c r="S40" s="35"/>
      <c r="T40" s="36"/>
    </row>
    <row r="41" customFormat="false" ht="21" hidden="false" customHeight="true" outlineLevel="0" collapsed="false">
      <c r="A41" s="24" t="n">
        <v>38</v>
      </c>
      <c r="B41" s="25" t="n">
        <v>2</v>
      </c>
      <c r="C41" s="16" t="s">
        <v>177</v>
      </c>
      <c r="D41" s="26" t="s">
        <v>18</v>
      </c>
      <c r="E41" s="27" t="n">
        <v>50</v>
      </c>
      <c r="F41" s="27" t="s">
        <v>178</v>
      </c>
      <c r="G41" s="16" t="s">
        <v>20</v>
      </c>
      <c r="H41" s="28" t="s">
        <v>21</v>
      </c>
      <c r="I41" s="25" t="s">
        <v>172</v>
      </c>
      <c r="J41" s="17" t="s">
        <v>173</v>
      </c>
      <c r="K41" s="27" t="s">
        <v>179</v>
      </c>
      <c r="L41" s="14" t="s">
        <v>25</v>
      </c>
      <c r="M41" s="25" t="s">
        <v>180</v>
      </c>
      <c r="N41" s="47" t="n">
        <v>221604500400169</v>
      </c>
      <c r="O41" s="19" t="s">
        <v>27</v>
      </c>
      <c r="P41" s="32"/>
      <c r="Q41" s="33"/>
      <c r="R41" s="48"/>
      <c r="S41" s="35"/>
      <c r="T41" s="36"/>
    </row>
    <row r="42" customFormat="false" ht="21" hidden="false" customHeight="true" outlineLevel="0" collapsed="false">
      <c r="A42" s="24" t="n">
        <v>39</v>
      </c>
      <c r="B42" s="25" t="n">
        <v>3</v>
      </c>
      <c r="C42" s="16" t="s">
        <v>181</v>
      </c>
      <c r="D42" s="26" t="s">
        <v>18</v>
      </c>
      <c r="E42" s="27" t="n">
        <v>58</v>
      </c>
      <c r="F42" s="37" t="s">
        <v>62</v>
      </c>
      <c r="G42" s="16" t="s">
        <v>20</v>
      </c>
      <c r="H42" s="28" t="s">
        <v>21</v>
      </c>
      <c r="I42" s="25" t="s">
        <v>172</v>
      </c>
      <c r="J42" s="17" t="s">
        <v>173</v>
      </c>
      <c r="K42" s="27" t="s">
        <v>182</v>
      </c>
      <c r="L42" s="14" t="s">
        <v>31</v>
      </c>
      <c r="M42" s="25" t="s">
        <v>183</v>
      </c>
      <c r="N42" s="47" t="n">
        <v>221604500400170</v>
      </c>
      <c r="O42" s="19" t="s">
        <v>27</v>
      </c>
      <c r="P42" s="32"/>
      <c r="Q42" s="33"/>
      <c r="R42" s="48"/>
      <c r="S42" s="35"/>
      <c r="T42" s="36"/>
    </row>
    <row r="43" customFormat="false" ht="21" hidden="false" customHeight="true" outlineLevel="0" collapsed="false">
      <c r="A43" s="24" t="n">
        <v>40</v>
      </c>
      <c r="B43" s="25" t="n">
        <v>4</v>
      </c>
      <c r="C43" s="16" t="s">
        <v>184</v>
      </c>
      <c r="D43" s="26" t="s">
        <v>18</v>
      </c>
      <c r="E43" s="27" t="n">
        <v>56</v>
      </c>
      <c r="F43" s="27" t="s">
        <v>185</v>
      </c>
      <c r="G43" s="16" t="s">
        <v>20</v>
      </c>
      <c r="H43" s="28" t="s">
        <v>21</v>
      </c>
      <c r="I43" s="25" t="s">
        <v>172</v>
      </c>
      <c r="J43" s="17" t="s">
        <v>173</v>
      </c>
      <c r="K43" s="27" t="s">
        <v>186</v>
      </c>
      <c r="L43" s="14" t="s">
        <v>25</v>
      </c>
      <c r="M43" s="25" t="s">
        <v>187</v>
      </c>
      <c r="N43" s="47" t="n">
        <v>221604500400171</v>
      </c>
      <c r="O43" s="19" t="s">
        <v>27</v>
      </c>
      <c r="P43" s="32"/>
      <c r="Q43" s="33"/>
      <c r="R43" s="48"/>
      <c r="S43" s="35"/>
      <c r="T43" s="36"/>
    </row>
    <row r="44" customFormat="false" ht="21" hidden="false" customHeight="true" outlineLevel="0" collapsed="false">
      <c r="A44" s="24" t="n">
        <v>41</v>
      </c>
      <c r="B44" s="25" t="n">
        <v>5</v>
      </c>
      <c r="C44" s="16" t="s">
        <v>188</v>
      </c>
      <c r="D44" s="26" t="s">
        <v>18</v>
      </c>
      <c r="E44" s="27" t="n">
        <v>51</v>
      </c>
      <c r="F44" s="39" t="s">
        <v>189</v>
      </c>
      <c r="G44" s="16" t="s">
        <v>20</v>
      </c>
      <c r="H44" s="28" t="s">
        <v>21</v>
      </c>
      <c r="I44" s="25" t="s">
        <v>172</v>
      </c>
      <c r="J44" s="17" t="s">
        <v>173</v>
      </c>
      <c r="K44" s="27" t="s">
        <v>190</v>
      </c>
      <c r="L44" s="14" t="s">
        <v>25</v>
      </c>
      <c r="M44" s="25" t="s">
        <v>191</v>
      </c>
      <c r="N44" s="47" t="n">
        <v>221604500400172</v>
      </c>
      <c r="O44" s="19" t="s">
        <v>27</v>
      </c>
      <c r="P44" s="32"/>
      <c r="Q44" s="33"/>
      <c r="R44" s="48"/>
      <c r="S44" s="35"/>
      <c r="T44" s="36"/>
    </row>
    <row r="45" customFormat="false" ht="21" hidden="false" customHeight="true" outlineLevel="0" collapsed="false">
      <c r="A45" s="24" t="n">
        <v>42</v>
      </c>
      <c r="B45" s="25" t="n">
        <v>6</v>
      </c>
      <c r="C45" s="16" t="s">
        <v>192</v>
      </c>
      <c r="D45" s="26" t="s">
        <v>18</v>
      </c>
      <c r="E45" s="27" t="n">
        <v>57</v>
      </c>
      <c r="F45" s="27" t="s">
        <v>193</v>
      </c>
      <c r="G45" s="16" t="s">
        <v>20</v>
      </c>
      <c r="H45" s="28" t="s">
        <v>21</v>
      </c>
      <c r="I45" s="25" t="s">
        <v>172</v>
      </c>
      <c r="J45" s="17" t="s">
        <v>173</v>
      </c>
      <c r="K45" s="27" t="s">
        <v>194</v>
      </c>
      <c r="L45" s="14" t="s">
        <v>25</v>
      </c>
      <c r="M45" s="25" t="s">
        <v>195</v>
      </c>
      <c r="N45" s="49"/>
      <c r="O45" s="19" t="s">
        <v>27</v>
      </c>
      <c r="P45" s="32"/>
      <c r="Q45" s="33"/>
      <c r="R45" s="48"/>
      <c r="S45" s="35"/>
      <c r="T45" s="36"/>
    </row>
    <row r="46" customFormat="false" ht="21" hidden="false" customHeight="true" outlineLevel="0" collapsed="false">
      <c r="A46" s="24" t="n">
        <v>43</v>
      </c>
      <c r="B46" s="25" t="n">
        <v>7</v>
      </c>
      <c r="C46" s="16" t="s">
        <v>196</v>
      </c>
      <c r="D46" s="26" t="s">
        <v>18</v>
      </c>
      <c r="E46" s="27" t="n">
        <v>57</v>
      </c>
      <c r="F46" s="27" t="s">
        <v>197</v>
      </c>
      <c r="G46" s="16" t="s">
        <v>20</v>
      </c>
      <c r="H46" s="28" t="s">
        <v>21</v>
      </c>
      <c r="I46" s="25" t="s">
        <v>172</v>
      </c>
      <c r="J46" s="17" t="s">
        <v>173</v>
      </c>
      <c r="K46" s="27" t="s">
        <v>198</v>
      </c>
      <c r="L46" s="14" t="s">
        <v>25</v>
      </c>
      <c r="M46" s="25" t="s">
        <v>199</v>
      </c>
      <c r="N46" s="49"/>
      <c r="O46" s="19" t="s">
        <v>27</v>
      </c>
      <c r="P46" s="32"/>
      <c r="Q46" s="33"/>
      <c r="R46" s="48"/>
      <c r="S46" s="35"/>
      <c r="T46" s="36"/>
    </row>
    <row r="47" customFormat="false" ht="21" hidden="false" customHeight="true" outlineLevel="0" collapsed="false">
      <c r="A47" s="24" t="n">
        <v>44</v>
      </c>
      <c r="B47" s="25" t="n">
        <v>8</v>
      </c>
      <c r="C47" s="16" t="s">
        <v>200</v>
      </c>
      <c r="D47" s="26" t="s">
        <v>18</v>
      </c>
      <c r="E47" s="27" t="n">
        <v>58</v>
      </c>
      <c r="F47" s="27" t="s">
        <v>201</v>
      </c>
      <c r="G47" s="16" t="s">
        <v>20</v>
      </c>
      <c r="H47" s="28" t="s">
        <v>21</v>
      </c>
      <c r="I47" s="25" t="s">
        <v>172</v>
      </c>
      <c r="J47" s="17" t="s">
        <v>173</v>
      </c>
      <c r="K47" s="27" t="s">
        <v>202</v>
      </c>
      <c r="L47" s="14" t="s">
        <v>31</v>
      </c>
      <c r="M47" s="25" t="s">
        <v>203</v>
      </c>
      <c r="N47" s="47" t="n">
        <v>221604500400173</v>
      </c>
      <c r="O47" s="19" t="s">
        <v>27</v>
      </c>
      <c r="P47" s="32"/>
      <c r="Q47" s="33"/>
      <c r="R47" s="48"/>
      <c r="S47" s="35"/>
      <c r="T47" s="36"/>
    </row>
    <row r="48" customFormat="false" ht="21" hidden="false" customHeight="true" outlineLevel="0" collapsed="false">
      <c r="A48" s="24" t="n">
        <v>45</v>
      </c>
      <c r="B48" s="25" t="n">
        <v>10</v>
      </c>
      <c r="C48" s="16" t="s">
        <v>204</v>
      </c>
      <c r="D48" s="26" t="s">
        <v>18</v>
      </c>
      <c r="E48" s="27" t="n">
        <v>58</v>
      </c>
      <c r="F48" s="27" t="s">
        <v>205</v>
      </c>
      <c r="G48" s="16" t="s">
        <v>20</v>
      </c>
      <c r="H48" s="28" t="s">
        <v>21</v>
      </c>
      <c r="I48" s="25" t="s">
        <v>172</v>
      </c>
      <c r="J48" s="17" t="s">
        <v>173</v>
      </c>
      <c r="K48" s="43" t="s">
        <v>206</v>
      </c>
      <c r="L48" s="14" t="s">
        <v>25</v>
      </c>
      <c r="M48" s="25" t="s">
        <v>207</v>
      </c>
      <c r="N48" s="49"/>
      <c r="O48" s="19" t="s">
        <v>27</v>
      </c>
      <c r="P48" s="32"/>
      <c r="Q48" s="33"/>
      <c r="R48" s="48"/>
      <c r="S48" s="35"/>
      <c r="T48" s="36"/>
    </row>
    <row r="49" customFormat="false" ht="21" hidden="false" customHeight="true" outlineLevel="0" collapsed="false">
      <c r="A49" s="24" t="n">
        <v>46</v>
      </c>
      <c r="B49" s="25" t="n">
        <v>11</v>
      </c>
      <c r="C49" s="44" t="s">
        <v>208</v>
      </c>
      <c r="D49" s="26" t="s">
        <v>18</v>
      </c>
      <c r="E49" s="27" t="n">
        <v>51</v>
      </c>
      <c r="F49" s="27" t="s">
        <v>209</v>
      </c>
      <c r="G49" s="16" t="s">
        <v>20</v>
      </c>
      <c r="H49" s="28" t="s">
        <v>21</v>
      </c>
      <c r="I49" s="25" t="s">
        <v>172</v>
      </c>
      <c r="J49" s="17" t="s">
        <v>173</v>
      </c>
      <c r="K49" s="27" t="s">
        <v>210</v>
      </c>
      <c r="L49" s="14" t="s">
        <v>31</v>
      </c>
      <c r="M49" s="25" t="s">
        <v>211</v>
      </c>
      <c r="N49" s="49"/>
      <c r="O49" s="19" t="s">
        <v>27</v>
      </c>
      <c r="P49" s="32"/>
      <c r="Q49" s="33"/>
      <c r="R49" s="48"/>
      <c r="S49" s="35"/>
      <c r="T49" s="36"/>
    </row>
    <row r="50" customFormat="false" ht="21" hidden="false" customHeight="true" outlineLevel="0" collapsed="false">
      <c r="A50" s="24" t="n">
        <v>47</v>
      </c>
      <c r="B50" s="25" t="n">
        <v>12</v>
      </c>
      <c r="C50" s="16" t="s">
        <v>212</v>
      </c>
      <c r="D50" s="26" t="s">
        <v>18</v>
      </c>
      <c r="E50" s="27" t="n">
        <v>53</v>
      </c>
      <c r="F50" s="27" t="s">
        <v>213</v>
      </c>
      <c r="G50" s="16" t="s">
        <v>20</v>
      </c>
      <c r="H50" s="28" t="s">
        <v>21</v>
      </c>
      <c r="I50" s="25" t="s">
        <v>172</v>
      </c>
      <c r="J50" s="17" t="s">
        <v>173</v>
      </c>
      <c r="K50" s="27" t="s">
        <v>214</v>
      </c>
      <c r="L50" s="14" t="s">
        <v>31</v>
      </c>
      <c r="M50" s="25" t="s">
        <v>215</v>
      </c>
      <c r="N50" s="49"/>
      <c r="O50" s="19" t="s">
        <v>27</v>
      </c>
      <c r="P50" s="32"/>
      <c r="Q50" s="33"/>
      <c r="R50" s="48"/>
      <c r="S50" s="35"/>
      <c r="T50" s="36"/>
    </row>
    <row r="51" customFormat="false" ht="21" hidden="false" customHeight="true" outlineLevel="0" collapsed="false">
      <c r="A51" s="24" t="n">
        <v>48</v>
      </c>
      <c r="B51" s="25" t="n">
        <v>13</v>
      </c>
      <c r="C51" s="16" t="s">
        <v>216</v>
      </c>
      <c r="D51" s="26" t="s">
        <v>18</v>
      </c>
      <c r="E51" s="27" t="n">
        <v>59</v>
      </c>
      <c r="F51" s="27" t="s">
        <v>217</v>
      </c>
      <c r="G51" s="16" t="s">
        <v>20</v>
      </c>
      <c r="H51" s="28" t="s">
        <v>21</v>
      </c>
      <c r="I51" s="25" t="s">
        <v>172</v>
      </c>
      <c r="J51" s="17" t="s">
        <v>173</v>
      </c>
      <c r="K51" s="27" t="s">
        <v>218</v>
      </c>
      <c r="L51" s="14" t="s">
        <v>31</v>
      </c>
      <c r="M51" s="25" t="s">
        <v>219</v>
      </c>
      <c r="N51" s="47" t="n">
        <v>221604500400174</v>
      </c>
      <c r="O51" s="19" t="s">
        <v>27</v>
      </c>
      <c r="P51" s="32"/>
      <c r="Q51" s="33"/>
      <c r="R51" s="48"/>
      <c r="S51" s="35"/>
      <c r="T51" s="36"/>
    </row>
    <row r="52" customFormat="false" ht="21" hidden="false" customHeight="true" outlineLevel="0" collapsed="false">
      <c r="A52" s="24" t="n">
        <v>49</v>
      </c>
      <c r="B52" s="25" t="n">
        <v>14</v>
      </c>
      <c r="C52" s="16" t="s">
        <v>220</v>
      </c>
      <c r="D52" s="26" t="s">
        <v>18</v>
      </c>
      <c r="E52" s="27" t="n">
        <v>53</v>
      </c>
      <c r="F52" s="27" t="s">
        <v>221</v>
      </c>
      <c r="G52" s="16" t="s">
        <v>20</v>
      </c>
      <c r="H52" s="28" t="s">
        <v>21</v>
      </c>
      <c r="I52" s="25" t="s">
        <v>172</v>
      </c>
      <c r="J52" s="17" t="s">
        <v>173</v>
      </c>
      <c r="K52" s="27" t="s">
        <v>222</v>
      </c>
      <c r="L52" s="14" t="s">
        <v>31</v>
      </c>
      <c r="M52" s="25" t="s">
        <v>223</v>
      </c>
      <c r="N52" s="47" t="n">
        <v>221604500400175</v>
      </c>
      <c r="O52" s="19" t="s">
        <v>27</v>
      </c>
      <c r="P52" s="32"/>
      <c r="Q52" s="33"/>
      <c r="R52" s="48"/>
      <c r="S52" s="35"/>
      <c r="T52" s="36"/>
    </row>
    <row r="53" customFormat="false" ht="21" hidden="false" customHeight="true" outlineLevel="0" collapsed="false">
      <c r="A53" s="24" t="n">
        <v>50</v>
      </c>
      <c r="B53" s="25" t="n">
        <v>15</v>
      </c>
      <c r="C53" s="16" t="s">
        <v>224</v>
      </c>
      <c r="D53" s="26" t="s">
        <v>18</v>
      </c>
      <c r="E53" s="27" t="n">
        <v>44</v>
      </c>
      <c r="F53" s="39" t="s">
        <v>225</v>
      </c>
      <c r="G53" s="16" t="s">
        <v>20</v>
      </c>
      <c r="H53" s="28" t="s">
        <v>21</v>
      </c>
      <c r="I53" s="25" t="s">
        <v>172</v>
      </c>
      <c r="J53" s="17" t="s">
        <v>173</v>
      </c>
      <c r="K53" s="27" t="s">
        <v>226</v>
      </c>
      <c r="L53" s="14" t="s">
        <v>25</v>
      </c>
      <c r="M53" s="25" t="s">
        <v>227</v>
      </c>
      <c r="N53" s="47" t="n">
        <v>221604500400176</v>
      </c>
      <c r="O53" s="19" t="s">
        <v>27</v>
      </c>
      <c r="P53" s="32"/>
      <c r="Q53" s="33"/>
      <c r="R53" s="48"/>
      <c r="S53" s="35"/>
      <c r="T53" s="36"/>
    </row>
    <row r="54" customFormat="false" ht="21" hidden="false" customHeight="true" outlineLevel="0" collapsed="false">
      <c r="A54" s="24" t="n">
        <v>51</v>
      </c>
      <c r="B54" s="25" t="n">
        <v>16</v>
      </c>
      <c r="C54" s="16" t="s">
        <v>228</v>
      </c>
      <c r="D54" s="26" t="s">
        <v>18</v>
      </c>
      <c r="E54" s="27" t="n">
        <v>54</v>
      </c>
      <c r="F54" s="37" t="s">
        <v>229</v>
      </c>
      <c r="G54" s="16" t="s">
        <v>20</v>
      </c>
      <c r="H54" s="28" t="s">
        <v>21</v>
      </c>
      <c r="I54" s="25" t="s">
        <v>172</v>
      </c>
      <c r="J54" s="17" t="s">
        <v>173</v>
      </c>
      <c r="K54" s="27" t="s">
        <v>230</v>
      </c>
      <c r="L54" s="14" t="s">
        <v>31</v>
      </c>
      <c r="M54" s="25" t="s">
        <v>231</v>
      </c>
      <c r="N54" s="47" t="n">
        <v>221604500400177</v>
      </c>
      <c r="O54" s="19" t="s">
        <v>27</v>
      </c>
      <c r="P54" s="32"/>
      <c r="Q54" s="33"/>
      <c r="R54" s="48"/>
      <c r="S54" s="35"/>
      <c r="T54" s="36"/>
    </row>
    <row r="55" customFormat="false" ht="21" hidden="false" customHeight="true" outlineLevel="0" collapsed="false">
      <c r="A55" s="24" t="n">
        <v>52</v>
      </c>
      <c r="B55" s="25" t="n">
        <v>17</v>
      </c>
      <c r="C55" s="16" t="s">
        <v>232</v>
      </c>
      <c r="D55" s="26" t="s">
        <v>18</v>
      </c>
      <c r="E55" s="27" t="n">
        <v>59</v>
      </c>
      <c r="F55" s="27" t="s">
        <v>233</v>
      </c>
      <c r="G55" s="16" t="s">
        <v>20</v>
      </c>
      <c r="H55" s="28" t="s">
        <v>21</v>
      </c>
      <c r="I55" s="25" t="s">
        <v>172</v>
      </c>
      <c r="J55" s="17" t="s">
        <v>173</v>
      </c>
      <c r="K55" s="43" t="s">
        <v>234</v>
      </c>
      <c r="L55" s="14" t="s">
        <v>31</v>
      </c>
      <c r="M55" s="25" t="s">
        <v>235</v>
      </c>
      <c r="N55" s="49"/>
      <c r="O55" s="19" t="s">
        <v>27</v>
      </c>
      <c r="P55" s="32"/>
      <c r="Q55" s="33"/>
      <c r="R55" s="48"/>
      <c r="S55" s="35"/>
      <c r="T55" s="36"/>
    </row>
    <row r="56" customFormat="false" ht="21" hidden="false" customHeight="true" outlineLevel="0" collapsed="false">
      <c r="A56" s="24" t="n">
        <v>53</v>
      </c>
      <c r="B56" s="25" t="n">
        <v>18</v>
      </c>
      <c r="C56" s="16" t="s">
        <v>236</v>
      </c>
      <c r="D56" s="26" t="s">
        <v>18</v>
      </c>
      <c r="E56" s="27" t="n">
        <v>54</v>
      </c>
      <c r="F56" s="37" t="s">
        <v>237</v>
      </c>
      <c r="G56" s="16" t="s">
        <v>20</v>
      </c>
      <c r="H56" s="28" t="s">
        <v>21</v>
      </c>
      <c r="I56" s="25" t="s">
        <v>172</v>
      </c>
      <c r="J56" s="17" t="s">
        <v>173</v>
      </c>
      <c r="K56" s="27" t="s">
        <v>238</v>
      </c>
      <c r="L56" s="14" t="s">
        <v>25</v>
      </c>
      <c r="M56" s="25" t="s">
        <v>239</v>
      </c>
      <c r="N56" s="47" t="n">
        <v>221604500400178</v>
      </c>
      <c r="O56" s="19" t="s">
        <v>27</v>
      </c>
      <c r="P56" s="32"/>
      <c r="Q56" s="33"/>
      <c r="R56" s="48"/>
      <c r="S56" s="35"/>
      <c r="T56" s="36"/>
    </row>
    <row r="57" customFormat="false" ht="21" hidden="false" customHeight="true" outlineLevel="0" collapsed="false">
      <c r="A57" s="24" t="n">
        <v>54</v>
      </c>
      <c r="B57" s="25" t="n">
        <v>19</v>
      </c>
      <c r="C57" s="16" t="s">
        <v>240</v>
      </c>
      <c r="D57" s="26" t="s">
        <v>18</v>
      </c>
      <c r="E57" s="27" t="n">
        <v>38</v>
      </c>
      <c r="F57" s="37" t="s">
        <v>241</v>
      </c>
      <c r="G57" s="16" t="s">
        <v>20</v>
      </c>
      <c r="H57" s="28" t="s">
        <v>21</v>
      </c>
      <c r="I57" s="25" t="s">
        <v>172</v>
      </c>
      <c r="J57" s="17" t="s">
        <v>173</v>
      </c>
      <c r="K57" s="27" t="s">
        <v>242</v>
      </c>
      <c r="L57" s="14" t="s">
        <v>31</v>
      </c>
      <c r="M57" s="25" t="s">
        <v>243</v>
      </c>
      <c r="N57" s="47" t="n">
        <v>221604500400179</v>
      </c>
      <c r="O57" s="19" t="s">
        <v>27</v>
      </c>
      <c r="P57" s="32"/>
      <c r="Q57" s="33"/>
      <c r="R57" s="48"/>
      <c r="S57" s="35"/>
      <c r="T57" s="36"/>
    </row>
    <row r="58" customFormat="false" ht="21" hidden="false" customHeight="true" outlineLevel="0" collapsed="false">
      <c r="A58" s="24" t="n">
        <v>55</v>
      </c>
      <c r="B58" s="25" t="n">
        <v>20</v>
      </c>
      <c r="C58" s="16" t="s">
        <v>244</v>
      </c>
      <c r="D58" s="26" t="s">
        <v>18</v>
      </c>
      <c r="E58" s="27" t="n">
        <v>35</v>
      </c>
      <c r="F58" s="37" t="s">
        <v>245</v>
      </c>
      <c r="G58" s="16" t="s">
        <v>20</v>
      </c>
      <c r="H58" s="28" t="s">
        <v>21</v>
      </c>
      <c r="I58" s="25" t="s">
        <v>172</v>
      </c>
      <c r="J58" s="17" t="s">
        <v>173</v>
      </c>
      <c r="K58" s="27" t="s">
        <v>246</v>
      </c>
      <c r="L58" s="14" t="s">
        <v>25</v>
      </c>
      <c r="M58" s="25" t="s">
        <v>247</v>
      </c>
      <c r="N58" s="47" t="n">
        <v>221604500400180</v>
      </c>
      <c r="O58" s="19" t="s">
        <v>27</v>
      </c>
      <c r="P58" s="32"/>
      <c r="Q58" s="33"/>
      <c r="R58" s="48"/>
      <c r="S58" s="35"/>
      <c r="T58" s="36"/>
    </row>
    <row r="59" customFormat="false" ht="21" hidden="false" customHeight="true" outlineLevel="0" collapsed="false">
      <c r="A59" s="24" t="n">
        <v>56</v>
      </c>
      <c r="B59" s="25" t="n">
        <v>22</v>
      </c>
      <c r="C59" s="16" t="s">
        <v>248</v>
      </c>
      <c r="D59" s="26" t="s">
        <v>18</v>
      </c>
      <c r="E59" s="27" t="n">
        <v>59</v>
      </c>
      <c r="F59" s="39" t="s">
        <v>249</v>
      </c>
      <c r="G59" s="16" t="s">
        <v>20</v>
      </c>
      <c r="H59" s="28" t="s">
        <v>21</v>
      </c>
      <c r="I59" s="25" t="s">
        <v>172</v>
      </c>
      <c r="J59" s="17" t="s">
        <v>173</v>
      </c>
      <c r="K59" s="27" t="s">
        <v>250</v>
      </c>
      <c r="L59" s="14" t="s">
        <v>31</v>
      </c>
      <c r="M59" s="25" t="s">
        <v>251</v>
      </c>
      <c r="N59" s="49"/>
      <c r="O59" s="19" t="s">
        <v>27</v>
      </c>
      <c r="P59" s="32"/>
      <c r="Q59" s="33"/>
      <c r="R59" s="48"/>
      <c r="S59" s="35"/>
      <c r="T59" s="36"/>
    </row>
    <row r="60" customFormat="false" ht="21" hidden="false" customHeight="true" outlineLevel="0" collapsed="false">
      <c r="A60" s="24" t="n">
        <v>57</v>
      </c>
      <c r="B60" s="25" t="n">
        <v>23</v>
      </c>
      <c r="C60" s="16" t="s">
        <v>252</v>
      </c>
      <c r="D60" s="26" t="s">
        <v>18</v>
      </c>
      <c r="E60" s="27" t="n">
        <v>59</v>
      </c>
      <c r="F60" s="39" t="s">
        <v>253</v>
      </c>
      <c r="G60" s="16" t="s">
        <v>20</v>
      </c>
      <c r="H60" s="28" t="s">
        <v>21</v>
      </c>
      <c r="I60" s="25" t="s">
        <v>172</v>
      </c>
      <c r="J60" s="17" t="s">
        <v>173</v>
      </c>
      <c r="K60" s="27" t="s">
        <v>254</v>
      </c>
      <c r="L60" s="14" t="s">
        <v>31</v>
      </c>
      <c r="M60" s="25" t="s">
        <v>255</v>
      </c>
      <c r="N60" s="47" t="n">
        <v>221604500400181</v>
      </c>
      <c r="O60" s="19" t="s">
        <v>27</v>
      </c>
      <c r="P60" s="32"/>
      <c r="Q60" s="33"/>
      <c r="R60" s="48"/>
      <c r="S60" s="35"/>
      <c r="T60" s="36"/>
    </row>
    <row r="61" customFormat="false" ht="21" hidden="false" customHeight="true" outlineLevel="0" collapsed="false">
      <c r="A61" s="24" t="n">
        <v>58</v>
      </c>
      <c r="B61" s="25" t="n">
        <v>24</v>
      </c>
      <c r="C61" s="16" t="s">
        <v>256</v>
      </c>
      <c r="D61" s="26" t="s">
        <v>18</v>
      </c>
      <c r="E61" s="27" t="n">
        <v>29</v>
      </c>
      <c r="F61" s="39" t="s">
        <v>257</v>
      </c>
      <c r="G61" s="16" t="s">
        <v>20</v>
      </c>
      <c r="H61" s="28" t="s">
        <v>21</v>
      </c>
      <c r="I61" s="25" t="s">
        <v>172</v>
      </c>
      <c r="J61" s="17" t="s">
        <v>173</v>
      </c>
      <c r="K61" s="27" t="s">
        <v>258</v>
      </c>
      <c r="L61" s="14" t="s">
        <v>25</v>
      </c>
      <c r="M61" s="25" t="s">
        <v>259</v>
      </c>
      <c r="N61" s="49"/>
      <c r="O61" s="19" t="s">
        <v>27</v>
      </c>
      <c r="P61" s="32"/>
      <c r="Q61" s="33"/>
      <c r="R61" s="48"/>
      <c r="S61" s="35"/>
      <c r="T61" s="36"/>
    </row>
    <row r="62" customFormat="false" ht="21" hidden="false" customHeight="true" outlineLevel="0" collapsed="false">
      <c r="A62" s="24" t="n">
        <v>59</v>
      </c>
      <c r="B62" s="25" t="n">
        <v>25</v>
      </c>
      <c r="C62" s="16" t="s">
        <v>260</v>
      </c>
      <c r="D62" s="26" t="s">
        <v>18</v>
      </c>
      <c r="E62" s="27" t="n">
        <v>57</v>
      </c>
      <c r="F62" s="39" t="s">
        <v>261</v>
      </c>
      <c r="G62" s="16" t="s">
        <v>20</v>
      </c>
      <c r="H62" s="28" t="s">
        <v>21</v>
      </c>
      <c r="I62" s="25" t="s">
        <v>172</v>
      </c>
      <c r="J62" s="17" t="s">
        <v>173</v>
      </c>
      <c r="K62" s="27" t="s">
        <v>262</v>
      </c>
      <c r="L62" s="14" t="s">
        <v>25</v>
      </c>
      <c r="M62" s="25" t="s">
        <v>263</v>
      </c>
      <c r="N62" s="49"/>
      <c r="O62" s="19" t="s">
        <v>27</v>
      </c>
      <c r="P62" s="32"/>
      <c r="Q62" s="33"/>
      <c r="R62" s="48"/>
      <c r="S62" s="35"/>
      <c r="T62" s="36"/>
    </row>
    <row r="63" customFormat="false" ht="21" hidden="false" customHeight="true" outlineLevel="0" collapsed="false">
      <c r="A63" s="24" t="n">
        <v>60</v>
      </c>
      <c r="B63" s="25" t="n">
        <v>26</v>
      </c>
      <c r="C63" s="16" t="s">
        <v>264</v>
      </c>
      <c r="D63" s="26" t="s">
        <v>18</v>
      </c>
      <c r="E63" s="27" t="n">
        <v>31</v>
      </c>
      <c r="F63" s="45" t="s">
        <v>265</v>
      </c>
      <c r="G63" s="16" t="s">
        <v>20</v>
      </c>
      <c r="H63" s="28" t="s">
        <v>21</v>
      </c>
      <c r="I63" s="25" t="s">
        <v>172</v>
      </c>
      <c r="J63" s="17" t="s">
        <v>173</v>
      </c>
      <c r="K63" s="27" t="s">
        <v>266</v>
      </c>
      <c r="L63" s="14" t="s">
        <v>25</v>
      </c>
      <c r="M63" s="25" t="s">
        <v>267</v>
      </c>
      <c r="N63" s="49"/>
      <c r="O63" s="19" t="s">
        <v>27</v>
      </c>
      <c r="P63" s="32"/>
      <c r="Q63" s="33"/>
      <c r="R63" s="48"/>
      <c r="S63" s="35"/>
      <c r="T63" s="36"/>
    </row>
    <row r="64" customFormat="false" ht="21" hidden="false" customHeight="true" outlineLevel="0" collapsed="false">
      <c r="A64" s="24" t="n">
        <v>61</v>
      </c>
      <c r="B64" s="25" t="n">
        <v>27</v>
      </c>
      <c r="C64" s="16" t="s">
        <v>268</v>
      </c>
      <c r="D64" s="26" t="s">
        <v>18</v>
      </c>
      <c r="E64" s="27" t="n">
        <v>19</v>
      </c>
      <c r="F64" s="27" t="s">
        <v>269</v>
      </c>
      <c r="G64" s="16" t="s">
        <v>20</v>
      </c>
      <c r="H64" s="28" t="s">
        <v>21</v>
      </c>
      <c r="I64" s="25" t="s">
        <v>172</v>
      </c>
      <c r="J64" s="17" t="s">
        <v>173</v>
      </c>
      <c r="K64" s="27" t="s">
        <v>270</v>
      </c>
      <c r="L64" s="14" t="s">
        <v>31</v>
      </c>
      <c r="M64" s="25" t="s">
        <v>271</v>
      </c>
      <c r="N64" s="47" t="n">
        <v>221604500400182</v>
      </c>
      <c r="O64" s="19" t="s">
        <v>27</v>
      </c>
      <c r="P64" s="32"/>
      <c r="Q64" s="33"/>
      <c r="R64" s="48"/>
      <c r="S64" s="35"/>
      <c r="T64" s="36"/>
    </row>
    <row r="65" customFormat="false" ht="21" hidden="false" customHeight="true" outlineLevel="0" collapsed="false">
      <c r="A65" s="24" t="n">
        <v>62</v>
      </c>
      <c r="B65" s="25" t="n">
        <v>28</v>
      </c>
      <c r="C65" s="16" t="s">
        <v>272</v>
      </c>
      <c r="D65" s="26" t="s">
        <v>18</v>
      </c>
      <c r="E65" s="27" t="n">
        <v>57</v>
      </c>
      <c r="F65" s="39" t="s">
        <v>273</v>
      </c>
      <c r="G65" s="16" t="s">
        <v>20</v>
      </c>
      <c r="H65" s="28" t="s">
        <v>21</v>
      </c>
      <c r="I65" s="25" t="s">
        <v>172</v>
      </c>
      <c r="J65" s="17" t="s">
        <v>173</v>
      </c>
      <c r="K65" s="27" t="s">
        <v>274</v>
      </c>
      <c r="L65" s="14" t="s">
        <v>25</v>
      </c>
      <c r="M65" s="25" t="s">
        <v>275</v>
      </c>
      <c r="N65" s="49"/>
      <c r="O65" s="19" t="s">
        <v>27</v>
      </c>
      <c r="P65" s="32"/>
      <c r="Q65" s="33"/>
      <c r="R65" s="48"/>
      <c r="S65" s="35"/>
      <c r="T65" s="36"/>
    </row>
    <row r="66" customFormat="false" ht="21" hidden="false" customHeight="true" outlineLevel="0" collapsed="false">
      <c r="A66" s="24" t="n">
        <v>63</v>
      </c>
      <c r="B66" s="25" t="n">
        <v>29</v>
      </c>
      <c r="C66" s="16" t="s">
        <v>276</v>
      </c>
      <c r="D66" s="26" t="s">
        <v>18</v>
      </c>
      <c r="E66" s="27" t="n">
        <v>56</v>
      </c>
      <c r="F66" s="39" t="s">
        <v>277</v>
      </c>
      <c r="G66" s="16" t="s">
        <v>20</v>
      </c>
      <c r="H66" s="28" t="s">
        <v>21</v>
      </c>
      <c r="I66" s="25" t="s">
        <v>172</v>
      </c>
      <c r="J66" s="17" t="s">
        <v>173</v>
      </c>
      <c r="K66" s="27" t="s">
        <v>278</v>
      </c>
      <c r="L66" s="14" t="s">
        <v>31</v>
      </c>
      <c r="M66" s="25" t="s">
        <v>279</v>
      </c>
      <c r="N66" s="47" t="n">
        <v>221604500400183</v>
      </c>
      <c r="O66" s="19" t="s">
        <v>27</v>
      </c>
      <c r="P66" s="32"/>
      <c r="Q66" s="33"/>
      <c r="R66" s="48"/>
      <c r="S66" s="35"/>
      <c r="T66" s="36"/>
    </row>
    <row r="67" customFormat="false" ht="21" hidden="false" customHeight="true" outlineLevel="0" collapsed="false">
      <c r="A67" s="24" t="n">
        <v>64</v>
      </c>
      <c r="B67" s="25" t="n">
        <v>30</v>
      </c>
      <c r="C67" s="16" t="s">
        <v>280</v>
      </c>
      <c r="D67" s="26" t="s">
        <v>18</v>
      </c>
      <c r="E67" s="27" t="n">
        <v>54</v>
      </c>
      <c r="F67" s="45" t="s">
        <v>281</v>
      </c>
      <c r="G67" s="16" t="s">
        <v>20</v>
      </c>
      <c r="H67" s="28" t="s">
        <v>21</v>
      </c>
      <c r="I67" s="25" t="s">
        <v>172</v>
      </c>
      <c r="J67" s="17" t="s">
        <v>173</v>
      </c>
      <c r="K67" s="27" t="s">
        <v>282</v>
      </c>
      <c r="L67" s="14" t="s">
        <v>31</v>
      </c>
      <c r="M67" s="25" t="s">
        <v>283</v>
      </c>
      <c r="N67" s="47" t="n">
        <v>221604500400184</v>
      </c>
      <c r="O67" s="19" t="s">
        <v>27</v>
      </c>
      <c r="P67" s="32"/>
      <c r="Q67" s="33"/>
      <c r="R67" s="48"/>
      <c r="S67" s="35"/>
      <c r="T67" s="36"/>
    </row>
    <row r="68" customFormat="false" ht="21" hidden="false" customHeight="true" outlineLevel="0" collapsed="false">
      <c r="A68" s="24" t="n">
        <v>65</v>
      </c>
      <c r="B68" s="25" t="n">
        <v>31</v>
      </c>
      <c r="C68" s="16" t="s">
        <v>284</v>
      </c>
      <c r="D68" s="26" t="s">
        <v>18</v>
      </c>
      <c r="E68" s="27" t="n">
        <v>49</v>
      </c>
      <c r="F68" s="39" t="s">
        <v>285</v>
      </c>
      <c r="G68" s="16" t="s">
        <v>20</v>
      </c>
      <c r="H68" s="28" t="s">
        <v>21</v>
      </c>
      <c r="I68" s="25" t="s">
        <v>172</v>
      </c>
      <c r="J68" s="17" t="s">
        <v>173</v>
      </c>
      <c r="K68" s="27" t="s">
        <v>286</v>
      </c>
      <c r="L68" s="14" t="s">
        <v>25</v>
      </c>
      <c r="M68" s="25" t="s">
        <v>287</v>
      </c>
      <c r="N68" s="49"/>
      <c r="O68" s="19" t="s">
        <v>27</v>
      </c>
      <c r="P68" s="32"/>
      <c r="Q68" s="33"/>
      <c r="R68" s="48"/>
      <c r="S68" s="35"/>
      <c r="T68" s="36"/>
    </row>
    <row r="69" customFormat="false" ht="21" hidden="false" customHeight="true" outlineLevel="0" collapsed="false">
      <c r="A69" s="24" t="n">
        <v>66</v>
      </c>
      <c r="B69" s="25" t="n">
        <v>33</v>
      </c>
      <c r="C69" s="16" t="s">
        <v>288</v>
      </c>
      <c r="D69" s="26" t="s">
        <v>18</v>
      </c>
      <c r="E69" s="27" t="n">
        <v>41</v>
      </c>
      <c r="F69" s="27" t="s">
        <v>289</v>
      </c>
      <c r="G69" s="16" t="s">
        <v>20</v>
      </c>
      <c r="H69" s="28" t="s">
        <v>21</v>
      </c>
      <c r="I69" s="25" t="s">
        <v>172</v>
      </c>
      <c r="J69" s="17" t="s">
        <v>173</v>
      </c>
      <c r="K69" s="27" t="s">
        <v>290</v>
      </c>
      <c r="L69" s="14" t="s">
        <v>25</v>
      </c>
      <c r="M69" s="25" t="s">
        <v>291</v>
      </c>
      <c r="N69" s="47" t="n">
        <v>221604500400185</v>
      </c>
      <c r="O69" s="19" t="s">
        <v>27</v>
      </c>
      <c r="P69" s="32"/>
      <c r="Q69" s="33"/>
      <c r="R69" s="48"/>
      <c r="S69" s="35"/>
      <c r="T69" s="36"/>
    </row>
    <row r="70" customFormat="false" ht="21" hidden="false" customHeight="true" outlineLevel="0" collapsed="false">
      <c r="A70" s="24" t="n">
        <v>67</v>
      </c>
      <c r="B70" s="25" t="n">
        <v>34</v>
      </c>
      <c r="C70" s="16" t="s">
        <v>292</v>
      </c>
      <c r="D70" s="26" t="s">
        <v>18</v>
      </c>
      <c r="E70" s="27" t="n">
        <v>36</v>
      </c>
      <c r="F70" s="37" t="s">
        <v>293</v>
      </c>
      <c r="G70" s="16" t="s">
        <v>20</v>
      </c>
      <c r="H70" s="28" t="s">
        <v>21</v>
      </c>
      <c r="I70" s="25" t="s">
        <v>172</v>
      </c>
      <c r="J70" s="17" t="s">
        <v>173</v>
      </c>
      <c r="K70" s="27" t="s">
        <v>294</v>
      </c>
      <c r="L70" s="14" t="s">
        <v>31</v>
      </c>
      <c r="M70" s="25" t="s">
        <v>295</v>
      </c>
      <c r="N70" s="47" t="n">
        <v>221604500400186</v>
      </c>
      <c r="O70" s="19" t="s">
        <v>27</v>
      </c>
      <c r="P70" s="32"/>
      <c r="Q70" s="33"/>
      <c r="R70" s="48"/>
      <c r="S70" s="35"/>
      <c r="T70" s="36"/>
    </row>
    <row r="71" customFormat="false" ht="21" hidden="false" customHeight="true" outlineLevel="0" collapsed="false">
      <c r="A71" s="24" t="n">
        <v>68</v>
      </c>
      <c r="B71" s="25" t="n">
        <v>35</v>
      </c>
      <c r="C71" s="16" t="s">
        <v>296</v>
      </c>
      <c r="D71" s="26" t="s">
        <v>18</v>
      </c>
      <c r="E71" s="27" t="n">
        <v>49</v>
      </c>
      <c r="F71" s="39" t="s">
        <v>297</v>
      </c>
      <c r="G71" s="16" t="s">
        <v>20</v>
      </c>
      <c r="H71" s="28" t="s">
        <v>21</v>
      </c>
      <c r="I71" s="25" t="s">
        <v>172</v>
      </c>
      <c r="J71" s="17" t="s">
        <v>173</v>
      </c>
      <c r="K71" s="27" t="s">
        <v>298</v>
      </c>
      <c r="L71" s="14" t="s">
        <v>31</v>
      </c>
      <c r="M71" s="25" t="s">
        <v>299</v>
      </c>
      <c r="N71" s="47" t="n">
        <v>221604500400187</v>
      </c>
      <c r="O71" s="19" t="s">
        <v>27</v>
      </c>
      <c r="P71" s="32"/>
      <c r="Q71" s="33"/>
      <c r="R71" s="48"/>
      <c r="S71" s="35"/>
      <c r="T71" s="36"/>
    </row>
    <row r="72" customFormat="false" ht="21" hidden="false" customHeight="true" outlineLevel="0" collapsed="false">
      <c r="A72" s="24" t="n">
        <v>69</v>
      </c>
      <c r="B72" s="25" t="n">
        <v>36</v>
      </c>
      <c r="C72" s="16" t="s">
        <v>300</v>
      </c>
      <c r="D72" s="26" t="s">
        <v>18</v>
      </c>
      <c r="E72" s="27" t="n">
        <v>42</v>
      </c>
      <c r="F72" s="37" t="s">
        <v>301</v>
      </c>
      <c r="G72" s="16" t="s">
        <v>20</v>
      </c>
      <c r="H72" s="28" t="s">
        <v>21</v>
      </c>
      <c r="I72" s="25" t="s">
        <v>172</v>
      </c>
      <c r="J72" s="17" t="s">
        <v>173</v>
      </c>
      <c r="K72" s="27" t="s">
        <v>302</v>
      </c>
      <c r="L72" s="14" t="s">
        <v>31</v>
      </c>
      <c r="M72" s="25" t="s">
        <v>303</v>
      </c>
      <c r="N72" s="47" t="n">
        <v>221604500400188</v>
      </c>
      <c r="O72" s="19" t="s">
        <v>27</v>
      </c>
      <c r="P72" s="32"/>
      <c r="Q72" s="33"/>
      <c r="R72" s="48"/>
      <c r="S72" s="35"/>
      <c r="T72" s="36"/>
    </row>
    <row r="73" s="54" customFormat="true" ht="21" hidden="false" customHeight="true" outlineLevel="0" collapsed="false">
      <c r="A73" s="24" t="n">
        <v>70</v>
      </c>
      <c r="B73" s="44" t="n">
        <v>37</v>
      </c>
      <c r="C73" s="44" t="s">
        <v>304</v>
      </c>
      <c r="D73" s="40" t="s">
        <v>18</v>
      </c>
      <c r="E73" s="44" t="n">
        <v>58</v>
      </c>
      <c r="F73" s="37" t="s">
        <v>305</v>
      </c>
      <c r="G73" s="44" t="s">
        <v>20</v>
      </c>
      <c r="H73" s="40" t="s">
        <v>21</v>
      </c>
      <c r="I73" s="50" t="s">
        <v>172</v>
      </c>
      <c r="J73" s="51" t="s">
        <v>173</v>
      </c>
      <c r="K73" s="52" t="s">
        <v>306</v>
      </c>
      <c r="L73" s="44" t="s">
        <v>31</v>
      </c>
      <c r="M73" s="50" t="s">
        <v>307</v>
      </c>
      <c r="N73" s="49"/>
      <c r="O73" s="19" t="s">
        <v>27</v>
      </c>
      <c r="P73" s="32"/>
      <c r="Q73" s="33"/>
      <c r="R73" s="53"/>
      <c r="S73" s="35"/>
      <c r="T73" s="36"/>
    </row>
    <row r="74" customFormat="false" ht="21" hidden="false" customHeight="true" outlineLevel="0" collapsed="false">
      <c r="A74" s="24" t="n">
        <v>71</v>
      </c>
      <c r="B74" s="25" t="n">
        <v>38</v>
      </c>
      <c r="C74" s="16" t="s">
        <v>308</v>
      </c>
      <c r="D74" s="26" t="s">
        <v>18</v>
      </c>
      <c r="E74" s="27" t="n">
        <v>59</v>
      </c>
      <c r="F74" s="37" t="s">
        <v>309</v>
      </c>
      <c r="G74" s="16" t="s">
        <v>20</v>
      </c>
      <c r="H74" s="28" t="s">
        <v>21</v>
      </c>
      <c r="I74" s="25" t="s">
        <v>172</v>
      </c>
      <c r="J74" s="17" t="s">
        <v>173</v>
      </c>
      <c r="K74" s="27" t="s">
        <v>310</v>
      </c>
      <c r="L74" s="14" t="s">
        <v>31</v>
      </c>
      <c r="M74" s="25" t="s">
        <v>311</v>
      </c>
      <c r="N74" s="47" t="n">
        <v>221604500400189</v>
      </c>
      <c r="O74" s="19" t="s">
        <v>27</v>
      </c>
      <c r="P74" s="32"/>
      <c r="Q74" s="33"/>
      <c r="R74" s="48"/>
      <c r="S74" s="35"/>
      <c r="T74" s="36"/>
    </row>
    <row r="75" customFormat="false" ht="21" hidden="false" customHeight="true" outlineLevel="0" collapsed="false">
      <c r="A75" s="24" t="n">
        <v>72</v>
      </c>
      <c r="B75" s="25" t="n">
        <v>39</v>
      </c>
      <c r="C75" s="16" t="s">
        <v>312</v>
      </c>
      <c r="D75" s="26" t="s">
        <v>18</v>
      </c>
      <c r="E75" s="27" t="n">
        <v>51</v>
      </c>
      <c r="F75" s="37" t="s">
        <v>313</v>
      </c>
      <c r="G75" s="16" t="s">
        <v>20</v>
      </c>
      <c r="H75" s="28" t="s">
        <v>21</v>
      </c>
      <c r="I75" s="25" t="s">
        <v>172</v>
      </c>
      <c r="J75" s="17" t="s">
        <v>173</v>
      </c>
      <c r="K75" s="55" t="s">
        <v>314</v>
      </c>
      <c r="L75" s="14" t="s">
        <v>31</v>
      </c>
      <c r="M75" s="25" t="s">
        <v>315</v>
      </c>
      <c r="N75" s="47" t="n">
        <v>221604500400190</v>
      </c>
      <c r="O75" s="19" t="s">
        <v>27</v>
      </c>
      <c r="P75" s="32"/>
      <c r="Q75" s="33"/>
      <c r="R75" s="48"/>
      <c r="S75" s="35"/>
      <c r="T75" s="36"/>
    </row>
    <row r="76" customFormat="false" ht="21" hidden="false" customHeight="true" outlineLevel="0" collapsed="false">
      <c r="A76" s="24" t="n">
        <v>73</v>
      </c>
      <c r="B76" s="25" t="n">
        <v>40</v>
      </c>
      <c r="C76" s="16" t="s">
        <v>316</v>
      </c>
      <c r="D76" s="26" t="s">
        <v>18</v>
      </c>
      <c r="E76" s="27" t="n">
        <v>52</v>
      </c>
      <c r="F76" s="39" t="s">
        <v>317</v>
      </c>
      <c r="G76" s="16" t="s">
        <v>20</v>
      </c>
      <c r="H76" s="28" t="s">
        <v>21</v>
      </c>
      <c r="I76" s="25" t="s">
        <v>172</v>
      </c>
      <c r="J76" s="17" t="s">
        <v>173</v>
      </c>
      <c r="K76" s="27" t="s">
        <v>318</v>
      </c>
      <c r="L76" s="14" t="s">
        <v>31</v>
      </c>
      <c r="M76" s="25" t="s">
        <v>319</v>
      </c>
      <c r="N76" s="56"/>
      <c r="O76" s="19" t="s">
        <v>27</v>
      </c>
      <c r="P76" s="32"/>
      <c r="Q76" s="33"/>
      <c r="R76" s="48"/>
      <c r="S76" s="35"/>
      <c r="T76" s="36"/>
    </row>
    <row r="77" customFormat="false" ht="21" hidden="false" customHeight="true" outlineLevel="0" collapsed="false">
      <c r="A77" s="24" t="n">
        <v>74</v>
      </c>
      <c r="B77" s="25" t="n">
        <v>41</v>
      </c>
      <c r="C77" s="16" t="s">
        <v>320</v>
      </c>
      <c r="D77" s="26" t="s">
        <v>18</v>
      </c>
      <c r="E77" s="27" t="n">
        <v>57</v>
      </c>
      <c r="F77" s="39" t="s">
        <v>321</v>
      </c>
      <c r="G77" s="16" t="s">
        <v>20</v>
      </c>
      <c r="H77" s="28" t="s">
        <v>21</v>
      </c>
      <c r="I77" s="25" t="s">
        <v>172</v>
      </c>
      <c r="J77" s="17" t="s">
        <v>173</v>
      </c>
      <c r="K77" s="27" t="s">
        <v>322</v>
      </c>
      <c r="L77" s="14" t="s">
        <v>25</v>
      </c>
      <c r="M77" s="25" t="s">
        <v>323</v>
      </c>
      <c r="N77" s="49"/>
      <c r="O77" s="19" t="s">
        <v>27</v>
      </c>
      <c r="P77" s="32"/>
      <c r="Q77" s="33"/>
      <c r="R77" s="48"/>
      <c r="S77" s="35"/>
      <c r="T77" s="36"/>
    </row>
    <row r="78" customFormat="false" ht="21" hidden="false" customHeight="true" outlineLevel="0" collapsed="false">
      <c r="A78" s="24" t="n">
        <v>75</v>
      </c>
      <c r="B78" s="25" t="n">
        <v>43</v>
      </c>
      <c r="C78" s="16" t="s">
        <v>324</v>
      </c>
      <c r="D78" s="26" t="s">
        <v>18</v>
      </c>
      <c r="E78" s="27" t="n">
        <v>30</v>
      </c>
      <c r="F78" s="39" t="s">
        <v>325</v>
      </c>
      <c r="G78" s="16" t="s">
        <v>20</v>
      </c>
      <c r="H78" s="28" t="s">
        <v>21</v>
      </c>
      <c r="I78" s="25" t="s">
        <v>172</v>
      </c>
      <c r="J78" s="17" t="s">
        <v>173</v>
      </c>
      <c r="K78" s="27" t="s">
        <v>322</v>
      </c>
      <c r="L78" s="14" t="s">
        <v>25</v>
      </c>
      <c r="M78" s="25" t="s">
        <v>326</v>
      </c>
      <c r="N78" s="49"/>
      <c r="O78" s="19" t="s">
        <v>27</v>
      </c>
      <c r="P78" s="32"/>
      <c r="Q78" s="33"/>
      <c r="R78" s="48"/>
      <c r="S78" s="35"/>
      <c r="T78" s="36"/>
    </row>
    <row r="79" customFormat="false" ht="21" hidden="false" customHeight="true" outlineLevel="0" collapsed="false">
      <c r="A79" s="24" t="n">
        <v>76</v>
      </c>
      <c r="B79" s="25" t="n">
        <v>44</v>
      </c>
      <c r="C79" s="16" t="s">
        <v>327</v>
      </c>
      <c r="D79" s="26" t="s">
        <v>18</v>
      </c>
      <c r="E79" s="27" t="n">
        <v>52</v>
      </c>
      <c r="F79" s="39" t="s">
        <v>328</v>
      </c>
      <c r="G79" s="16" t="s">
        <v>20</v>
      </c>
      <c r="H79" s="28" t="s">
        <v>21</v>
      </c>
      <c r="I79" s="25" t="s">
        <v>172</v>
      </c>
      <c r="J79" s="17" t="s">
        <v>173</v>
      </c>
      <c r="K79" s="27" t="s">
        <v>329</v>
      </c>
      <c r="L79" s="14" t="s">
        <v>31</v>
      </c>
      <c r="M79" s="25" t="s">
        <v>330</v>
      </c>
      <c r="N79" s="49"/>
      <c r="O79" s="19" t="s">
        <v>27</v>
      </c>
      <c r="P79" s="32"/>
      <c r="Q79" s="33"/>
      <c r="R79" s="48"/>
      <c r="S79" s="35"/>
      <c r="T79" s="36"/>
    </row>
    <row r="80" customFormat="false" ht="21" hidden="false" customHeight="true" outlineLevel="0" collapsed="false">
      <c r="A80" s="24" t="n">
        <v>77</v>
      </c>
      <c r="B80" s="25" t="n">
        <v>45</v>
      </c>
      <c r="C80" s="16" t="s">
        <v>331</v>
      </c>
      <c r="D80" s="26" t="s">
        <v>18</v>
      </c>
      <c r="E80" s="27" t="n">
        <v>34</v>
      </c>
      <c r="F80" s="39" t="s">
        <v>332</v>
      </c>
      <c r="G80" s="16" t="s">
        <v>20</v>
      </c>
      <c r="H80" s="28" t="s">
        <v>21</v>
      </c>
      <c r="I80" s="25" t="s">
        <v>172</v>
      </c>
      <c r="J80" s="17" t="s">
        <v>173</v>
      </c>
      <c r="K80" s="27" t="s">
        <v>333</v>
      </c>
      <c r="L80" s="14" t="s">
        <v>31</v>
      </c>
      <c r="M80" s="25" t="s">
        <v>334</v>
      </c>
      <c r="N80" s="47" t="n">
        <v>221604500400191</v>
      </c>
      <c r="O80" s="19" t="s">
        <v>27</v>
      </c>
      <c r="P80" s="32"/>
      <c r="Q80" s="33"/>
      <c r="R80" s="48"/>
      <c r="S80" s="35"/>
      <c r="T80" s="36"/>
    </row>
    <row r="81" customFormat="false" ht="21" hidden="false" customHeight="true" outlineLevel="0" collapsed="false">
      <c r="A81" s="24" t="n">
        <v>78</v>
      </c>
      <c r="B81" s="25" t="n">
        <v>46</v>
      </c>
      <c r="C81" s="16" t="s">
        <v>335</v>
      </c>
      <c r="D81" s="26" t="s">
        <v>18</v>
      </c>
      <c r="E81" s="27" t="n">
        <v>38</v>
      </c>
      <c r="F81" s="37" t="s">
        <v>336</v>
      </c>
      <c r="G81" s="16" t="s">
        <v>20</v>
      </c>
      <c r="H81" s="28" t="s">
        <v>21</v>
      </c>
      <c r="I81" s="25" t="s">
        <v>172</v>
      </c>
      <c r="J81" s="17" t="s">
        <v>173</v>
      </c>
      <c r="K81" s="27" t="s">
        <v>337</v>
      </c>
      <c r="L81" s="14" t="s">
        <v>31</v>
      </c>
      <c r="M81" s="25" t="s">
        <v>338</v>
      </c>
      <c r="N81" s="47" t="n">
        <v>221604500400192</v>
      </c>
      <c r="O81" s="19" t="s">
        <v>27</v>
      </c>
      <c r="P81" s="32"/>
      <c r="Q81" s="33"/>
      <c r="R81" s="48"/>
      <c r="S81" s="35"/>
      <c r="T81" s="36"/>
    </row>
    <row r="82" customFormat="false" ht="21" hidden="false" customHeight="true" outlineLevel="0" collapsed="false">
      <c r="A82" s="24" t="n">
        <v>79</v>
      </c>
      <c r="B82" s="25" t="n">
        <v>47</v>
      </c>
      <c r="C82" s="57" t="s">
        <v>339</v>
      </c>
      <c r="D82" s="26" t="s">
        <v>18</v>
      </c>
      <c r="E82" s="27" t="n">
        <v>35</v>
      </c>
      <c r="F82" s="45" t="s">
        <v>340</v>
      </c>
      <c r="G82" s="16" t="s">
        <v>20</v>
      </c>
      <c r="H82" s="28" t="s">
        <v>21</v>
      </c>
      <c r="I82" s="25" t="s">
        <v>172</v>
      </c>
      <c r="J82" s="17" t="s">
        <v>173</v>
      </c>
      <c r="K82" s="46" t="s">
        <v>341</v>
      </c>
      <c r="L82" s="14" t="s">
        <v>25</v>
      </c>
      <c r="M82" s="25" t="s">
        <v>342</v>
      </c>
      <c r="N82" s="47" t="n">
        <v>221604500400193</v>
      </c>
      <c r="O82" s="19" t="s">
        <v>27</v>
      </c>
      <c r="P82" s="32"/>
      <c r="Q82" s="33"/>
      <c r="R82" s="48"/>
      <c r="S82" s="35"/>
      <c r="T82" s="36"/>
    </row>
    <row r="83" customFormat="false" ht="21" hidden="false" customHeight="true" outlineLevel="0" collapsed="false">
      <c r="A83" s="24" t="n">
        <v>80</v>
      </c>
      <c r="B83" s="25" t="n">
        <v>48</v>
      </c>
      <c r="C83" s="16" t="s">
        <v>343</v>
      </c>
      <c r="D83" s="26" t="s">
        <v>18</v>
      </c>
      <c r="E83" s="27" t="n">
        <v>57</v>
      </c>
      <c r="F83" s="46" t="s">
        <v>344</v>
      </c>
      <c r="G83" s="16" t="s">
        <v>20</v>
      </c>
      <c r="H83" s="28" t="s">
        <v>21</v>
      </c>
      <c r="I83" s="25" t="s">
        <v>172</v>
      </c>
      <c r="J83" s="17" t="s">
        <v>173</v>
      </c>
      <c r="K83" s="46" t="s">
        <v>345</v>
      </c>
      <c r="L83" s="14" t="s">
        <v>25</v>
      </c>
      <c r="M83" s="25" t="s">
        <v>346</v>
      </c>
      <c r="N83" s="49"/>
      <c r="O83" s="19" t="s">
        <v>27</v>
      </c>
      <c r="P83" s="32"/>
      <c r="Q83" s="33"/>
      <c r="R83" s="48"/>
      <c r="S83" s="35"/>
      <c r="T83" s="36"/>
    </row>
    <row r="84" customFormat="false" ht="21" hidden="false" customHeight="true" outlineLevel="0" collapsed="false">
      <c r="A84" s="24" t="n">
        <v>81</v>
      </c>
      <c r="B84" s="25" t="n">
        <v>49</v>
      </c>
      <c r="C84" s="16" t="s">
        <v>347</v>
      </c>
      <c r="D84" s="26" t="s">
        <v>18</v>
      </c>
      <c r="E84" s="27" t="n">
        <v>56</v>
      </c>
      <c r="F84" s="39" t="s">
        <v>348</v>
      </c>
      <c r="G84" s="16" t="s">
        <v>20</v>
      </c>
      <c r="H84" s="28" t="s">
        <v>21</v>
      </c>
      <c r="I84" s="25" t="s">
        <v>172</v>
      </c>
      <c r="J84" s="17" t="s">
        <v>173</v>
      </c>
      <c r="K84" s="27" t="s">
        <v>349</v>
      </c>
      <c r="L84" s="14" t="s">
        <v>31</v>
      </c>
      <c r="M84" s="25" t="s">
        <v>350</v>
      </c>
      <c r="N84" s="49"/>
      <c r="O84" s="19" t="s">
        <v>27</v>
      </c>
      <c r="P84" s="32" t="s">
        <v>176</v>
      </c>
      <c r="Q84" s="33"/>
      <c r="R84" s="48"/>
      <c r="S84" s="35"/>
      <c r="T84" s="36"/>
    </row>
    <row r="85" customFormat="false" ht="31" hidden="false" customHeight="true" outlineLevel="0" collapsed="false">
      <c r="A85" s="24" t="n">
        <v>82</v>
      </c>
      <c r="B85" s="50" t="n">
        <v>2</v>
      </c>
      <c r="C85" s="58" t="s">
        <v>351</v>
      </c>
      <c r="D85" s="59" t="s">
        <v>18</v>
      </c>
      <c r="E85" s="58" t="n">
        <v>52</v>
      </c>
      <c r="F85" s="50" t="s">
        <v>352</v>
      </c>
      <c r="G85" s="14" t="s">
        <v>20</v>
      </c>
      <c r="H85" s="19" t="s">
        <v>353</v>
      </c>
      <c r="I85" s="60" t="s">
        <v>354</v>
      </c>
      <c r="J85" s="61" t="s">
        <v>355</v>
      </c>
      <c r="K85" s="50" t="s">
        <v>356</v>
      </c>
      <c r="L85" s="19" t="s">
        <v>357</v>
      </c>
      <c r="M85" s="50" t="s">
        <v>358</v>
      </c>
      <c r="N85" s="62" t="s">
        <v>359</v>
      </c>
      <c r="O85" s="19" t="s">
        <v>360</v>
      </c>
      <c r="P85" s="32" t="s">
        <v>361</v>
      </c>
      <c r="Q85" s="33"/>
      <c r="R85" s="48"/>
      <c r="S85" s="63"/>
    </row>
    <row r="86" customFormat="false" ht="21" hidden="false" customHeight="true" outlineLevel="0" collapsed="false">
      <c r="A86" s="24" t="n">
        <v>83</v>
      </c>
      <c r="B86" s="50" t="n">
        <v>4</v>
      </c>
      <c r="C86" s="58" t="s">
        <v>362</v>
      </c>
      <c r="D86" s="59" t="s">
        <v>18</v>
      </c>
      <c r="E86" s="58" t="n">
        <v>39</v>
      </c>
      <c r="F86" s="50" t="s">
        <v>363</v>
      </c>
      <c r="G86" s="14" t="s">
        <v>20</v>
      </c>
      <c r="H86" s="19" t="s">
        <v>353</v>
      </c>
      <c r="I86" s="60" t="s">
        <v>354</v>
      </c>
      <c r="J86" s="61" t="s">
        <v>355</v>
      </c>
      <c r="K86" s="50" t="s">
        <v>364</v>
      </c>
      <c r="L86" s="19" t="s">
        <v>357</v>
      </c>
      <c r="M86" s="50" t="s">
        <v>365</v>
      </c>
      <c r="N86" s="62" t="s">
        <v>366</v>
      </c>
      <c r="O86" s="19" t="s">
        <v>360</v>
      </c>
      <c r="P86" s="32"/>
      <c r="Q86" s="33"/>
      <c r="R86" s="48"/>
      <c r="S86" s="63"/>
    </row>
    <row r="87" customFormat="false" ht="21" hidden="false" customHeight="true" outlineLevel="0" collapsed="false">
      <c r="A87" s="24" t="n">
        <v>84</v>
      </c>
      <c r="B87" s="50" t="n">
        <v>5</v>
      </c>
      <c r="C87" s="58" t="s">
        <v>367</v>
      </c>
      <c r="D87" s="58" t="s">
        <v>18</v>
      </c>
      <c r="E87" s="58" t="n">
        <v>52</v>
      </c>
      <c r="F87" s="50" t="s">
        <v>368</v>
      </c>
      <c r="G87" s="19" t="s">
        <v>20</v>
      </c>
      <c r="H87" s="19" t="s">
        <v>353</v>
      </c>
      <c r="I87" s="64" t="s">
        <v>354</v>
      </c>
      <c r="J87" s="61" t="s">
        <v>355</v>
      </c>
      <c r="K87" s="50" t="s">
        <v>369</v>
      </c>
      <c r="L87" s="19" t="s">
        <v>357</v>
      </c>
      <c r="M87" s="50" t="s">
        <v>370</v>
      </c>
      <c r="N87" s="62"/>
      <c r="O87" s="19" t="s">
        <v>360</v>
      </c>
      <c r="P87" s="32"/>
      <c r="Q87" s="33"/>
      <c r="R87" s="65"/>
      <c r="S87" s="66"/>
    </row>
    <row r="88" customFormat="false" ht="21" hidden="false" customHeight="true" outlineLevel="0" collapsed="false">
      <c r="A88" s="24" t="n">
        <v>85</v>
      </c>
      <c r="B88" s="50" t="n">
        <v>6</v>
      </c>
      <c r="C88" s="58" t="s">
        <v>371</v>
      </c>
      <c r="D88" s="59" t="s">
        <v>18</v>
      </c>
      <c r="E88" s="58" t="n">
        <v>56</v>
      </c>
      <c r="F88" s="50" t="s">
        <v>372</v>
      </c>
      <c r="G88" s="14" t="s">
        <v>20</v>
      </c>
      <c r="H88" s="19" t="s">
        <v>353</v>
      </c>
      <c r="I88" s="60" t="s">
        <v>354</v>
      </c>
      <c r="J88" s="61" t="s">
        <v>355</v>
      </c>
      <c r="K88" s="50" t="s">
        <v>373</v>
      </c>
      <c r="L88" s="19" t="s">
        <v>357</v>
      </c>
      <c r="M88" s="50" t="s">
        <v>374</v>
      </c>
      <c r="N88" s="62" t="s">
        <v>375</v>
      </c>
      <c r="O88" s="19" t="s">
        <v>360</v>
      </c>
      <c r="P88" s="32"/>
      <c r="Q88" s="33"/>
      <c r="R88" s="48"/>
      <c r="S88" s="63"/>
    </row>
    <row r="89" customFormat="false" ht="21" hidden="false" customHeight="true" outlineLevel="0" collapsed="false">
      <c r="A89" s="24" t="n">
        <v>86</v>
      </c>
      <c r="B89" s="50" t="n">
        <v>7</v>
      </c>
      <c r="C89" s="58" t="s">
        <v>376</v>
      </c>
      <c r="D89" s="59" t="s">
        <v>18</v>
      </c>
      <c r="E89" s="58" t="n">
        <v>50</v>
      </c>
      <c r="F89" s="50" t="s">
        <v>377</v>
      </c>
      <c r="G89" s="14" t="s">
        <v>20</v>
      </c>
      <c r="H89" s="19" t="s">
        <v>353</v>
      </c>
      <c r="I89" s="60" t="s">
        <v>354</v>
      </c>
      <c r="J89" s="61" t="s">
        <v>355</v>
      </c>
      <c r="K89" s="50" t="s">
        <v>378</v>
      </c>
      <c r="L89" s="19" t="s">
        <v>357</v>
      </c>
      <c r="M89" s="50" t="s">
        <v>379</v>
      </c>
      <c r="N89" s="62"/>
      <c r="O89" s="19" t="s">
        <v>360</v>
      </c>
      <c r="P89" s="32"/>
      <c r="Q89" s="33"/>
      <c r="R89" s="48"/>
      <c r="S89" s="63"/>
    </row>
    <row r="90" customFormat="false" ht="21" hidden="false" customHeight="true" outlineLevel="0" collapsed="false">
      <c r="A90" s="24" t="n">
        <v>87</v>
      </c>
      <c r="B90" s="50" t="n">
        <v>9</v>
      </c>
      <c r="C90" s="58" t="s">
        <v>380</v>
      </c>
      <c r="D90" s="59" t="s">
        <v>18</v>
      </c>
      <c r="E90" s="58" t="n">
        <v>58</v>
      </c>
      <c r="F90" s="50" t="s">
        <v>381</v>
      </c>
      <c r="G90" s="14" t="s">
        <v>20</v>
      </c>
      <c r="H90" s="19" t="s">
        <v>353</v>
      </c>
      <c r="I90" s="60" t="s">
        <v>354</v>
      </c>
      <c r="J90" s="61" t="s">
        <v>355</v>
      </c>
      <c r="K90" s="50" t="s">
        <v>382</v>
      </c>
      <c r="L90" s="19" t="s">
        <v>357</v>
      </c>
      <c r="M90" s="50" t="s">
        <v>383</v>
      </c>
      <c r="N90" s="62" t="s">
        <v>384</v>
      </c>
      <c r="O90" s="19" t="s">
        <v>360</v>
      </c>
      <c r="P90" s="32"/>
      <c r="Q90" s="33"/>
      <c r="R90" s="48"/>
      <c r="S90" s="63"/>
    </row>
    <row r="91" customFormat="false" ht="21" hidden="false" customHeight="true" outlineLevel="0" collapsed="false">
      <c r="A91" s="24" t="n">
        <v>88</v>
      </c>
      <c r="B91" s="50" t="n">
        <v>11</v>
      </c>
      <c r="C91" s="58" t="s">
        <v>385</v>
      </c>
      <c r="D91" s="59" t="s">
        <v>18</v>
      </c>
      <c r="E91" s="58" t="n">
        <v>50</v>
      </c>
      <c r="F91" s="50" t="s">
        <v>386</v>
      </c>
      <c r="G91" s="14" t="s">
        <v>20</v>
      </c>
      <c r="H91" s="19" t="s">
        <v>353</v>
      </c>
      <c r="I91" s="60" t="s">
        <v>354</v>
      </c>
      <c r="J91" s="61" t="s">
        <v>355</v>
      </c>
      <c r="K91" s="50" t="s">
        <v>387</v>
      </c>
      <c r="L91" s="19" t="s">
        <v>388</v>
      </c>
      <c r="M91" s="50" t="s">
        <v>389</v>
      </c>
      <c r="N91" s="62" t="s">
        <v>390</v>
      </c>
      <c r="O91" s="19" t="s">
        <v>360</v>
      </c>
      <c r="P91" s="32"/>
      <c r="Q91" s="33"/>
      <c r="R91" s="48"/>
      <c r="S91" s="63"/>
    </row>
    <row r="92" customFormat="false" ht="21" hidden="false" customHeight="true" outlineLevel="0" collapsed="false">
      <c r="A92" s="24" t="n">
        <v>89</v>
      </c>
      <c r="B92" s="50" t="n">
        <v>12</v>
      </c>
      <c r="C92" s="58" t="s">
        <v>391</v>
      </c>
      <c r="D92" s="59" t="s">
        <v>18</v>
      </c>
      <c r="E92" s="58" t="n">
        <v>54</v>
      </c>
      <c r="F92" s="50" t="s">
        <v>392</v>
      </c>
      <c r="G92" s="14" t="s">
        <v>20</v>
      </c>
      <c r="H92" s="19" t="s">
        <v>353</v>
      </c>
      <c r="I92" s="60" t="s">
        <v>354</v>
      </c>
      <c r="J92" s="61" t="s">
        <v>393</v>
      </c>
      <c r="K92" s="50" t="s">
        <v>394</v>
      </c>
      <c r="L92" s="19" t="s">
        <v>388</v>
      </c>
      <c r="M92" s="50" t="s">
        <v>395</v>
      </c>
      <c r="N92" s="62" t="s">
        <v>396</v>
      </c>
      <c r="O92" s="19" t="s">
        <v>360</v>
      </c>
      <c r="P92" s="32"/>
      <c r="Q92" s="33"/>
      <c r="R92" s="48"/>
      <c r="S92" s="63"/>
    </row>
    <row r="93" customFormat="false" ht="21" hidden="false" customHeight="true" outlineLevel="0" collapsed="false">
      <c r="A93" s="24" t="n">
        <v>90</v>
      </c>
      <c r="B93" s="50" t="n">
        <v>13</v>
      </c>
      <c r="C93" s="58" t="s">
        <v>397</v>
      </c>
      <c r="D93" s="59" t="s">
        <v>18</v>
      </c>
      <c r="E93" s="58" t="n">
        <v>56</v>
      </c>
      <c r="F93" s="50" t="s">
        <v>398</v>
      </c>
      <c r="G93" s="14" t="s">
        <v>20</v>
      </c>
      <c r="H93" s="19" t="s">
        <v>353</v>
      </c>
      <c r="I93" s="60" t="s">
        <v>354</v>
      </c>
      <c r="J93" s="61" t="s">
        <v>355</v>
      </c>
      <c r="K93" s="50" t="s">
        <v>399</v>
      </c>
      <c r="L93" s="19" t="s">
        <v>357</v>
      </c>
      <c r="M93" s="50" t="s">
        <v>400</v>
      </c>
      <c r="N93" s="62" t="s">
        <v>401</v>
      </c>
      <c r="O93" s="19" t="s">
        <v>360</v>
      </c>
      <c r="P93" s="32"/>
      <c r="Q93" s="33"/>
      <c r="R93" s="48"/>
      <c r="S93" s="63"/>
    </row>
    <row r="94" customFormat="false" ht="21" hidden="false" customHeight="true" outlineLevel="0" collapsed="false">
      <c r="A94" s="24" t="n">
        <v>91</v>
      </c>
      <c r="B94" s="50" t="n">
        <v>14</v>
      </c>
      <c r="C94" s="58" t="s">
        <v>402</v>
      </c>
      <c r="D94" s="59" t="s">
        <v>18</v>
      </c>
      <c r="E94" s="58" t="n">
        <v>46</v>
      </c>
      <c r="F94" s="50" t="s">
        <v>403</v>
      </c>
      <c r="G94" s="14" t="s">
        <v>20</v>
      </c>
      <c r="H94" s="19" t="s">
        <v>353</v>
      </c>
      <c r="I94" s="60" t="s">
        <v>354</v>
      </c>
      <c r="J94" s="61" t="s">
        <v>355</v>
      </c>
      <c r="K94" s="50" t="s">
        <v>404</v>
      </c>
      <c r="L94" s="19" t="s">
        <v>357</v>
      </c>
      <c r="M94" s="50" t="s">
        <v>405</v>
      </c>
      <c r="N94" s="62" t="s">
        <v>406</v>
      </c>
      <c r="O94" s="19" t="s">
        <v>360</v>
      </c>
      <c r="P94" s="32"/>
      <c r="Q94" s="33"/>
      <c r="R94" s="48"/>
      <c r="S94" s="63"/>
    </row>
    <row r="95" customFormat="false" ht="21" hidden="false" customHeight="true" outlineLevel="0" collapsed="false">
      <c r="A95" s="24" t="n">
        <v>92</v>
      </c>
      <c r="B95" s="50" t="n">
        <v>15</v>
      </c>
      <c r="C95" s="58" t="s">
        <v>407</v>
      </c>
      <c r="D95" s="59" t="s">
        <v>18</v>
      </c>
      <c r="E95" s="58" t="n">
        <v>57</v>
      </c>
      <c r="F95" s="50" t="s">
        <v>408</v>
      </c>
      <c r="G95" s="14" t="s">
        <v>20</v>
      </c>
      <c r="H95" s="19" t="s">
        <v>353</v>
      </c>
      <c r="I95" s="60" t="s">
        <v>354</v>
      </c>
      <c r="J95" s="61" t="s">
        <v>355</v>
      </c>
      <c r="K95" s="50" t="s">
        <v>409</v>
      </c>
      <c r="L95" s="19" t="s">
        <v>357</v>
      </c>
      <c r="M95" s="50" t="s">
        <v>410</v>
      </c>
      <c r="N95" s="62" t="s">
        <v>411</v>
      </c>
      <c r="O95" s="19" t="s">
        <v>360</v>
      </c>
      <c r="P95" s="32"/>
      <c r="Q95" s="33"/>
      <c r="R95" s="48"/>
      <c r="S95" s="63"/>
    </row>
    <row r="96" customFormat="false" ht="21" hidden="false" customHeight="true" outlineLevel="0" collapsed="false">
      <c r="A96" s="24" t="n">
        <v>93</v>
      </c>
      <c r="B96" s="50" t="n">
        <v>17</v>
      </c>
      <c r="C96" s="58" t="s">
        <v>412</v>
      </c>
      <c r="D96" s="59" t="s">
        <v>18</v>
      </c>
      <c r="E96" s="58" t="n">
        <v>58</v>
      </c>
      <c r="F96" s="50" t="s">
        <v>413</v>
      </c>
      <c r="G96" s="14" t="s">
        <v>20</v>
      </c>
      <c r="H96" s="19" t="s">
        <v>353</v>
      </c>
      <c r="I96" s="60" t="s">
        <v>354</v>
      </c>
      <c r="J96" s="61" t="s">
        <v>355</v>
      </c>
      <c r="K96" s="50" t="s">
        <v>414</v>
      </c>
      <c r="L96" s="19" t="s">
        <v>357</v>
      </c>
      <c r="M96" s="50" t="s">
        <v>415</v>
      </c>
      <c r="N96" s="62" t="s">
        <v>416</v>
      </c>
      <c r="O96" s="19" t="s">
        <v>360</v>
      </c>
      <c r="P96" s="32"/>
      <c r="Q96" s="33"/>
      <c r="R96" s="48"/>
      <c r="S96" s="63"/>
    </row>
    <row r="97" customFormat="false" ht="21" hidden="false" customHeight="true" outlineLevel="0" collapsed="false">
      <c r="A97" s="24" t="n">
        <v>94</v>
      </c>
      <c r="B97" s="50" t="n">
        <v>18</v>
      </c>
      <c r="C97" s="58" t="s">
        <v>417</v>
      </c>
      <c r="D97" s="59" t="s">
        <v>18</v>
      </c>
      <c r="E97" s="58" t="n">
        <v>33</v>
      </c>
      <c r="F97" s="50" t="s">
        <v>418</v>
      </c>
      <c r="G97" s="14" t="s">
        <v>20</v>
      </c>
      <c r="H97" s="19" t="s">
        <v>353</v>
      </c>
      <c r="I97" s="60" t="s">
        <v>354</v>
      </c>
      <c r="J97" s="61" t="s">
        <v>355</v>
      </c>
      <c r="K97" s="50" t="s">
        <v>419</v>
      </c>
      <c r="L97" s="19" t="s">
        <v>388</v>
      </c>
      <c r="M97" s="50" t="s">
        <v>420</v>
      </c>
      <c r="N97" s="62" t="s">
        <v>421</v>
      </c>
      <c r="O97" s="19" t="s">
        <v>360</v>
      </c>
      <c r="P97" s="32"/>
      <c r="Q97" s="33"/>
      <c r="R97" s="48"/>
      <c r="S97" s="63"/>
    </row>
    <row r="98" customFormat="false" ht="21" hidden="false" customHeight="true" outlineLevel="0" collapsed="false">
      <c r="A98" s="24" t="n">
        <v>95</v>
      </c>
      <c r="B98" s="50" t="n">
        <v>20</v>
      </c>
      <c r="C98" s="58" t="s">
        <v>422</v>
      </c>
      <c r="D98" s="59" t="s">
        <v>18</v>
      </c>
      <c r="E98" s="58" t="n">
        <v>49</v>
      </c>
      <c r="F98" s="50" t="s">
        <v>423</v>
      </c>
      <c r="G98" s="14" t="s">
        <v>20</v>
      </c>
      <c r="H98" s="19" t="s">
        <v>353</v>
      </c>
      <c r="I98" s="60" t="s">
        <v>354</v>
      </c>
      <c r="J98" s="61" t="s">
        <v>355</v>
      </c>
      <c r="K98" s="50" t="s">
        <v>424</v>
      </c>
      <c r="L98" s="19" t="s">
        <v>357</v>
      </c>
      <c r="M98" s="50" t="s">
        <v>425</v>
      </c>
      <c r="N98" s="62" t="s">
        <v>426</v>
      </c>
      <c r="O98" s="19" t="s">
        <v>360</v>
      </c>
      <c r="P98" s="32"/>
      <c r="Q98" s="33"/>
      <c r="R98" s="48"/>
      <c r="S98" s="63"/>
    </row>
    <row r="99" customFormat="false" ht="21" hidden="false" customHeight="true" outlineLevel="0" collapsed="false">
      <c r="A99" s="24" t="n">
        <v>96</v>
      </c>
      <c r="B99" s="50" t="n">
        <v>22</v>
      </c>
      <c r="C99" s="58" t="s">
        <v>427</v>
      </c>
      <c r="D99" s="59" t="s">
        <v>18</v>
      </c>
      <c r="E99" s="58" t="n">
        <v>56</v>
      </c>
      <c r="F99" s="50" t="s">
        <v>428</v>
      </c>
      <c r="G99" s="14" t="s">
        <v>20</v>
      </c>
      <c r="H99" s="19" t="s">
        <v>353</v>
      </c>
      <c r="I99" s="60" t="s">
        <v>354</v>
      </c>
      <c r="J99" s="61" t="s">
        <v>429</v>
      </c>
      <c r="K99" s="50" t="s">
        <v>430</v>
      </c>
      <c r="L99" s="19" t="s">
        <v>357</v>
      </c>
      <c r="M99" s="50" t="s">
        <v>431</v>
      </c>
      <c r="N99" s="62"/>
      <c r="O99" s="19" t="s">
        <v>360</v>
      </c>
      <c r="P99" s="32"/>
      <c r="Q99" s="33"/>
      <c r="R99" s="48"/>
      <c r="S99" s="63"/>
    </row>
    <row r="100" customFormat="false" ht="21" hidden="false" customHeight="true" outlineLevel="0" collapsed="false">
      <c r="A100" s="24" t="n">
        <v>97</v>
      </c>
      <c r="B100" s="50" t="n">
        <v>23</v>
      </c>
      <c r="C100" s="58" t="s">
        <v>432</v>
      </c>
      <c r="D100" s="59" t="s">
        <v>18</v>
      </c>
      <c r="E100" s="58" t="n">
        <v>44</v>
      </c>
      <c r="F100" s="50" t="s">
        <v>433</v>
      </c>
      <c r="G100" s="14" t="s">
        <v>20</v>
      </c>
      <c r="H100" s="19" t="s">
        <v>353</v>
      </c>
      <c r="I100" s="60" t="s">
        <v>354</v>
      </c>
      <c r="J100" s="61" t="s">
        <v>355</v>
      </c>
      <c r="K100" s="50" t="s">
        <v>434</v>
      </c>
      <c r="L100" s="19" t="s">
        <v>357</v>
      </c>
      <c r="M100" s="50" t="s">
        <v>435</v>
      </c>
      <c r="N100" s="62" t="s">
        <v>436</v>
      </c>
      <c r="O100" s="19" t="s">
        <v>360</v>
      </c>
      <c r="P100" s="32"/>
      <c r="Q100" s="33"/>
      <c r="R100" s="48"/>
      <c r="S100" s="63"/>
    </row>
    <row r="101" customFormat="false" ht="21" hidden="false" customHeight="true" outlineLevel="0" collapsed="false">
      <c r="A101" s="24" t="n">
        <v>98</v>
      </c>
      <c r="B101" s="50" t="n">
        <v>24</v>
      </c>
      <c r="C101" s="58" t="s">
        <v>437</v>
      </c>
      <c r="D101" s="59" t="s">
        <v>18</v>
      </c>
      <c r="E101" s="58" t="n">
        <v>49</v>
      </c>
      <c r="F101" s="50" t="s">
        <v>438</v>
      </c>
      <c r="G101" s="14" t="s">
        <v>20</v>
      </c>
      <c r="H101" s="19" t="s">
        <v>353</v>
      </c>
      <c r="I101" s="60" t="s">
        <v>354</v>
      </c>
      <c r="J101" s="61" t="s">
        <v>355</v>
      </c>
      <c r="K101" s="50" t="s">
        <v>439</v>
      </c>
      <c r="L101" s="19" t="s">
        <v>357</v>
      </c>
      <c r="M101" s="50" t="s">
        <v>440</v>
      </c>
      <c r="N101" s="62"/>
      <c r="O101" s="19" t="s">
        <v>360</v>
      </c>
      <c r="P101" s="32"/>
      <c r="Q101" s="33"/>
      <c r="R101" s="48"/>
      <c r="S101" s="63"/>
    </row>
    <row r="102" customFormat="false" ht="21" hidden="false" customHeight="true" outlineLevel="0" collapsed="false">
      <c r="A102" s="24" t="n">
        <v>99</v>
      </c>
      <c r="B102" s="50" t="n">
        <v>25</v>
      </c>
      <c r="C102" s="58" t="s">
        <v>441</v>
      </c>
      <c r="D102" s="59" t="s">
        <v>18</v>
      </c>
      <c r="E102" s="58" t="n">
        <v>56</v>
      </c>
      <c r="F102" s="50" t="s">
        <v>442</v>
      </c>
      <c r="G102" s="14" t="s">
        <v>20</v>
      </c>
      <c r="H102" s="19" t="s">
        <v>353</v>
      </c>
      <c r="I102" s="60" t="s">
        <v>354</v>
      </c>
      <c r="J102" s="61" t="s">
        <v>355</v>
      </c>
      <c r="K102" s="50" t="s">
        <v>443</v>
      </c>
      <c r="L102" s="19" t="s">
        <v>357</v>
      </c>
      <c r="M102" s="50" t="s">
        <v>444</v>
      </c>
      <c r="N102" s="62" t="s">
        <v>445</v>
      </c>
      <c r="O102" s="19" t="s">
        <v>360</v>
      </c>
      <c r="P102" s="32"/>
      <c r="Q102" s="33"/>
      <c r="R102" s="48"/>
      <c r="S102" s="63"/>
    </row>
    <row r="103" customFormat="false" ht="21" hidden="false" customHeight="true" outlineLevel="0" collapsed="false">
      <c r="A103" s="24" t="n">
        <v>100</v>
      </c>
      <c r="B103" s="50" t="n">
        <v>26</v>
      </c>
      <c r="C103" s="58" t="s">
        <v>446</v>
      </c>
      <c r="D103" s="59" t="s">
        <v>18</v>
      </c>
      <c r="E103" s="58" t="n">
        <v>52</v>
      </c>
      <c r="F103" s="50" t="s">
        <v>447</v>
      </c>
      <c r="G103" s="14" t="s">
        <v>20</v>
      </c>
      <c r="H103" s="19" t="s">
        <v>353</v>
      </c>
      <c r="I103" s="60" t="s">
        <v>354</v>
      </c>
      <c r="J103" s="61" t="s">
        <v>355</v>
      </c>
      <c r="K103" s="50" t="s">
        <v>448</v>
      </c>
      <c r="L103" s="19" t="s">
        <v>357</v>
      </c>
      <c r="M103" s="50" t="s">
        <v>449</v>
      </c>
      <c r="N103" s="62" t="s">
        <v>450</v>
      </c>
      <c r="O103" s="19" t="s">
        <v>360</v>
      </c>
      <c r="P103" s="32"/>
      <c r="Q103" s="33"/>
      <c r="R103" s="48"/>
      <c r="S103" s="63"/>
    </row>
    <row r="104" customFormat="false" ht="21" hidden="false" customHeight="true" outlineLevel="0" collapsed="false">
      <c r="A104" s="24" t="n">
        <v>101</v>
      </c>
      <c r="B104" s="50" t="n">
        <v>28</v>
      </c>
      <c r="C104" s="58" t="s">
        <v>451</v>
      </c>
      <c r="D104" s="59" t="s">
        <v>18</v>
      </c>
      <c r="E104" s="58" t="n">
        <v>50</v>
      </c>
      <c r="F104" s="50" t="s">
        <v>452</v>
      </c>
      <c r="G104" s="14" t="s">
        <v>20</v>
      </c>
      <c r="H104" s="19" t="s">
        <v>353</v>
      </c>
      <c r="I104" s="60" t="s">
        <v>354</v>
      </c>
      <c r="J104" s="61" t="s">
        <v>355</v>
      </c>
      <c r="K104" s="50" t="s">
        <v>453</v>
      </c>
      <c r="L104" s="19" t="s">
        <v>357</v>
      </c>
      <c r="M104" s="50" t="s">
        <v>454</v>
      </c>
      <c r="N104" s="62" t="s">
        <v>455</v>
      </c>
      <c r="O104" s="19" t="s">
        <v>360</v>
      </c>
      <c r="P104" s="32"/>
      <c r="Q104" s="33"/>
      <c r="R104" s="48"/>
      <c r="S104" s="63"/>
    </row>
    <row r="105" customFormat="false" ht="21" hidden="false" customHeight="true" outlineLevel="0" collapsed="false">
      <c r="A105" s="24" t="n">
        <v>102</v>
      </c>
      <c r="B105" s="50" t="n">
        <v>29</v>
      </c>
      <c r="C105" s="58" t="s">
        <v>456</v>
      </c>
      <c r="D105" s="59" t="s">
        <v>18</v>
      </c>
      <c r="E105" s="58" t="n">
        <v>57</v>
      </c>
      <c r="F105" s="50" t="s">
        <v>277</v>
      </c>
      <c r="G105" s="14" t="s">
        <v>20</v>
      </c>
      <c r="H105" s="19" t="s">
        <v>353</v>
      </c>
      <c r="I105" s="60" t="s">
        <v>354</v>
      </c>
      <c r="J105" s="61" t="s">
        <v>355</v>
      </c>
      <c r="K105" s="50" t="s">
        <v>457</v>
      </c>
      <c r="L105" s="19" t="s">
        <v>357</v>
      </c>
      <c r="M105" s="50" t="s">
        <v>458</v>
      </c>
      <c r="N105" s="62"/>
      <c r="O105" s="19" t="s">
        <v>360</v>
      </c>
      <c r="P105" s="32"/>
      <c r="Q105" s="33"/>
      <c r="R105" s="48"/>
      <c r="S105" s="63"/>
    </row>
    <row r="106" customFormat="false" ht="21" hidden="false" customHeight="true" outlineLevel="0" collapsed="false">
      <c r="A106" s="24" t="n">
        <v>103</v>
      </c>
      <c r="B106" s="50" t="n">
        <v>30</v>
      </c>
      <c r="C106" s="58" t="s">
        <v>459</v>
      </c>
      <c r="D106" s="59" t="s">
        <v>18</v>
      </c>
      <c r="E106" s="58" t="n">
        <v>59</v>
      </c>
      <c r="F106" s="50" t="s">
        <v>460</v>
      </c>
      <c r="G106" s="14" t="s">
        <v>20</v>
      </c>
      <c r="H106" s="19" t="s">
        <v>353</v>
      </c>
      <c r="I106" s="60" t="s">
        <v>354</v>
      </c>
      <c r="J106" s="61" t="s">
        <v>355</v>
      </c>
      <c r="K106" s="50" t="s">
        <v>461</v>
      </c>
      <c r="L106" s="19" t="s">
        <v>388</v>
      </c>
      <c r="M106" s="50" t="s">
        <v>462</v>
      </c>
      <c r="N106" s="62"/>
      <c r="O106" s="19" t="s">
        <v>360</v>
      </c>
      <c r="P106" s="32"/>
      <c r="Q106" s="33"/>
      <c r="R106" s="48"/>
      <c r="S106" s="63"/>
    </row>
    <row r="107" customFormat="false" ht="21" hidden="false" customHeight="true" outlineLevel="0" collapsed="false">
      <c r="A107" s="24" t="n">
        <v>104</v>
      </c>
      <c r="B107" s="50" t="n">
        <v>31</v>
      </c>
      <c r="C107" s="58" t="s">
        <v>463</v>
      </c>
      <c r="D107" s="59" t="s">
        <v>18</v>
      </c>
      <c r="E107" s="58" t="n">
        <v>37</v>
      </c>
      <c r="F107" s="50" t="s">
        <v>464</v>
      </c>
      <c r="G107" s="14" t="s">
        <v>20</v>
      </c>
      <c r="H107" s="19" t="s">
        <v>353</v>
      </c>
      <c r="I107" s="60" t="s">
        <v>354</v>
      </c>
      <c r="J107" s="61" t="s">
        <v>355</v>
      </c>
      <c r="K107" s="50" t="s">
        <v>465</v>
      </c>
      <c r="L107" s="19" t="s">
        <v>388</v>
      </c>
      <c r="M107" s="50" t="s">
        <v>466</v>
      </c>
      <c r="N107" s="62" t="s">
        <v>467</v>
      </c>
      <c r="O107" s="19" t="s">
        <v>360</v>
      </c>
      <c r="P107" s="32"/>
      <c r="Q107" s="33"/>
      <c r="R107" s="48"/>
      <c r="S107" s="63"/>
    </row>
    <row r="108" customFormat="false" ht="21" hidden="false" customHeight="true" outlineLevel="0" collapsed="false">
      <c r="A108" s="24" t="n">
        <v>105</v>
      </c>
      <c r="B108" s="50" t="n">
        <v>32</v>
      </c>
      <c r="C108" s="58" t="s">
        <v>468</v>
      </c>
      <c r="D108" s="59" t="s">
        <v>18</v>
      </c>
      <c r="E108" s="58" t="n">
        <v>58</v>
      </c>
      <c r="F108" s="50" t="s">
        <v>469</v>
      </c>
      <c r="G108" s="14" t="s">
        <v>20</v>
      </c>
      <c r="H108" s="19" t="s">
        <v>353</v>
      </c>
      <c r="I108" s="60" t="s">
        <v>354</v>
      </c>
      <c r="J108" s="61" t="s">
        <v>355</v>
      </c>
      <c r="K108" s="50" t="s">
        <v>470</v>
      </c>
      <c r="L108" s="19" t="s">
        <v>357</v>
      </c>
      <c r="M108" s="50" t="s">
        <v>471</v>
      </c>
      <c r="N108" s="62" t="s">
        <v>472</v>
      </c>
      <c r="O108" s="19" t="s">
        <v>360</v>
      </c>
      <c r="P108" s="32"/>
      <c r="Q108" s="33"/>
      <c r="R108" s="48"/>
      <c r="S108" s="63"/>
    </row>
    <row r="109" customFormat="false" ht="21" hidden="false" customHeight="true" outlineLevel="0" collapsed="false">
      <c r="A109" s="24" t="n">
        <v>106</v>
      </c>
      <c r="B109" s="50" t="n">
        <v>34</v>
      </c>
      <c r="C109" s="58" t="s">
        <v>473</v>
      </c>
      <c r="D109" s="58" t="s">
        <v>18</v>
      </c>
      <c r="E109" s="58" t="n">
        <v>52</v>
      </c>
      <c r="F109" s="50" t="s">
        <v>474</v>
      </c>
      <c r="G109" s="19" t="s">
        <v>20</v>
      </c>
      <c r="H109" s="19" t="s">
        <v>353</v>
      </c>
      <c r="I109" s="64" t="s">
        <v>354</v>
      </c>
      <c r="J109" s="61" t="s">
        <v>355</v>
      </c>
      <c r="K109" s="50" t="s">
        <v>475</v>
      </c>
      <c r="L109" s="19" t="s">
        <v>357</v>
      </c>
      <c r="M109" s="50" t="s">
        <v>476</v>
      </c>
      <c r="N109" s="62" t="s">
        <v>477</v>
      </c>
      <c r="O109" s="19" t="s">
        <v>360</v>
      </c>
      <c r="P109" s="32"/>
      <c r="Q109" s="33"/>
      <c r="R109" s="65"/>
      <c r="S109" s="66"/>
    </row>
    <row r="110" customFormat="false" ht="21" hidden="false" customHeight="true" outlineLevel="0" collapsed="false">
      <c r="A110" s="24" t="n">
        <v>107</v>
      </c>
      <c r="B110" s="50" t="n">
        <v>35</v>
      </c>
      <c r="C110" s="58" t="s">
        <v>478</v>
      </c>
      <c r="D110" s="59" t="s">
        <v>18</v>
      </c>
      <c r="E110" s="58" t="n">
        <v>54</v>
      </c>
      <c r="F110" s="50" t="s">
        <v>479</v>
      </c>
      <c r="G110" s="14" t="s">
        <v>20</v>
      </c>
      <c r="H110" s="19" t="s">
        <v>353</v>
      </c>
      <c r="I110" s="60" t="s">
        <v>354</v>
      </c>
      <c r="J110" s="61" t="s">
        <v>393</v>
      </c>
      <c r="K110" s="50" t="s">
        <v>480</v>
      </c>
      <c r="L110" s="19" t="s">
        <v>388</v>
      </c>
      <c r="M110" s="50" t="s">
        <v>481</v>
      </c>
      <c r="N110" s="62" t="s">
        <v>482</v>
      </c>
      <c r="O110" s="19" t="s">
        <v>360</v>
      </c>
      <c r="P110" s="32"/>
      <c r="Q110" s="33"/>
      <c r="R110" s="48"/>
      <c r="S110" s="63"/>
    </row>
    <row r="111" customFormat="false" ht="21" hidden="false" customHeight="true" outlineLevel="0" collapsed="false">
      <c r="A111" s="24" t="n">
        <v>108</v>
      </c>
      <c r="B111" s="50" t="n">
        <v>36</v>
      </c>
      <c r="C111" s="58" t="s">
        <v>483</v>
      </c>
      <c r="D111" s="59" t="s">
        <v>18</v>
      </c>
      <c r="E111" s="58" t="n">
        <v>59</v>
      </c>
      <c r="F111" s="50" t="s">
        <v>484</v>
      </c>
      <c r="G111" s="14" t="s">
        <v>20</v>
      </c>
      <c r="H111" s="19" t="s">
        <v>353</v>
      </c>
      <c r="I111" s="60" t="s">
        <v>354</v>
      </c>
      <c r="J111" s="61" t="s">
        <v>355</v>
      </c>
      <c r="K111" s="50" t="s">
        <v>485</v>
      </c>
      <c r="L111" s="19" t="s">
        <v>357</v>
      </c>
      <c r="M111" s="50" t="s">
        <v>486</v>
      </c>
      <c r="N111" s="62" t="s">
        <v>487</v>
      </c>
      <c r="O111" s="19" t="s">
        <v>360</v>
      </c>
      <c r="P111" s="32"/>
      <c r="Q111" s="33"/>
      <c r="R111" s="48"/>
      <c r="S111" s="63"/>
    </row>
    <row r="112" customFormat="false" ht="21" hidden="false" customHeight="true" outlineLevel="0" collapsed="false">
      <c r="A112" s="24" t="n">
        <v>109</v>
      </c>
      <c r="B112" s="50" t="n">
        <v>37</v>
      </c>
      <c r="C112" s="58" t="s">
        <v>488</v>
      </c>
      <c r="D112" s="59" t="s">
        <v>18</v>
      </c>
      <c r="E112" s="58" t="n">
        <v>33</v>
      </c>
      <c r="F112" s="50" t="s">
        <v>489</v>
      </c>
      <c r="G112" s="14" t="s">
        <v>20</v>
      </c>
      <c r="H112" s="19" t="s">
        <v>353</v>
      </c>
      <c r="I112" s="60" t="s">
        <v>354</v>
      </c>
      <c r="J112" s="61" t="s">
        <v>355</v>
      </c>
      <c r="K112" s="50" t="s">
        <v>373</v>
      </c>
      <c r="L112" s="19" t="s">
        <v>357</v>
      </c>
      <c r="M112" s="50" t="s">
        <v>490</v>
      </c>
      <c r="N112" s="62" t="s">
        <v>491</v>
      </c>
      <c r="O112" s="19" t="s">
        <v>360</v>
      </c>
      <c r="P112" s="32"/>
      <c r="Q112" s="33"/>
      <c r="R112" s="48"/>
      <c r="S112" s="63"/>
    </row>
    <row r="113" customFormat="false" ht="21" hidden="false" customHeight="true" outlineLevel="0" collapsed="false">
      <c r="A113" s="24" t="n">
        <v>110</v>
      </c>
      <c r="B113" s="50" t="n">
        <v>38</v>
      </c>
      <c r="C113" s="58" t="s">
        <v>492</v>
      </c>
      <c r="D113" s="59" t="s">
        <v>18</v>
      </c>
      <c r="E113" s="58" t="n">
        <v>57</v>
      </c>
      <c r="F113" s="50" t="s">
        <v>493</v>
      </c>
      <c r="G113" s="14" t="s">
        <v>20</v>
      </c>
      <c r="H113" s="19" t="s">
        <v>353</v>
      </c>
      <c r="I113" s="60" t="s">
        <v>354</v>
      </c>
      <c r="J113" s="61" t="s">
        <v>355</v>
      </c>
      <c r="K113" s="50" t="s">
        <v>494</v>
      </c>
      <c r="L113" s="19" t="s">
        <v>357</v>
      </c>
      <c r="M113" s="50" t="s">
        <v>495</v>
      </c>
      <c r="N113" s="62" t="s">
        <v>496</v>
      </c>
      <c r="O113" s="19" t="s">
        <v>360</v>
      </c>
      <c r="P113" s="32"/>
      <c r="Q113" s="33"/>
      <c r="R113" s="48"/>
      <c r="S113" s="63"/>
    </row>
    <row r="114" customFormat="false" ht="21" hidden="false" customHeight="true" outlineLevel="0" collapsed="false">
      <c r="A114" s="24" t="n">
        <v>111</v>
      </c>
      <c r="B114" s="50" t="n">
        <v>39</v>
      </c>
      <c r="C114" s="58" t="s">
        <v>497</v>
      </c>
      <c r="D114" s="59" t="s">
        <v>18</v>
      </c>
      <c r="E114" s="58" t="n">
        <v>56</v>
      </c>
      <c r="F114" s="50" t="s">
        <v>498</v>
      </c>
      <c r="G114" s="14" t="s">
        <v>20</v>
      </c>
      <c r="H114" s="19" t="s">
        <v>353</v>
      </c>
      <c r="I114" s="60" t="s">
        <v>354</v>
      </c>
      <c r="J114" s="61" t="s">
        <v>355</v>
      </c>
      <c r="K114" s="50" t="s">
        <v>499</v>
      </c>
      <c r="L114" s="19" t="s">
        <v>357</v>
      </c>
      <c r="M114" s="50" t="s">
        <v>500</v>
      </c>
      <c r="N114" s="62" t="s">
        <v>501</v>
      </c>
      <c r="O114" s="19" t="s">
        <v>360</v>
      </c>
      <c r="P114" s="32"/>
      <c r="Q114" s="33"/>
      <c r="R114" s="48"/>
      <c r="S114" s="63"/>
    </row>
    <row r="115" customFormat="false" ht="21" hidden="false" customHeight="true" outlineLevel="0" collapsed="false">
      <c r="A115" s="24" t="n">
        <v>112</v>
      </c>
      <c r="B115" s="50" t="n">
        <v>41</v>
      </c>
      <c r="C115" s="58" t="s">
        <v>502</v>
      </c>
      <c r="D115" s="59" t="s">
        <v>18</v>
      </c>
      <c r="E115" s="58" t="n">
        <v>56</v>
      </c>
      <c r="F115" s="67" t="s">
        <v>503</v>
      </c>
      <c r="G115" s="14" t="s">
        <v>20</v>
      </c>
      <c r="H115" s="19" t="s">
        <v>353</v>
      </c>
      <c r="I115" s="60" t="s">
        <v>354</v>
      </c>
      <c r="J115" s="61" t="s">
        <v>355</v>
      </c>
      <c r="K115" s="50" t="s">
        <v>504</v>
      </c>
      <c r="L115" s="19" t="s">
        <v>357</v>
      </c>
      <c r="M115" s="50" t="s">
        <v>505</v>
      </c>
      <c r="N115" s="62" t="s">
        <v>506</v>
      </c>
      <c r="O115" s="19" t="s">
        <v>360</v>
      </c>
      <c r="P115" s="32"/>
      <c r="Q115" s="33"/>
      <c r="R115" s="48"/>
      <c r="S115" s="63"/>
    </row>
    <row r="116" customFormat="false" ht="21" hidden="false" customHeight="true" outlineLevel="0" collapsed="false">
      <c r="A116" s="24" t="n">
        <v>113</v>
      </c>
      <c r="B116" s="50" t="n">
        <v>42</v>
      </c>
      <c r="C116" s="58" t="s">
        <v>507</v>
      </c>
      <c r="D116" s="59" t="s">
        <v>18</v>
      </c>
      <c r="E116" s="58" t="n">
        <v>55</v>
      </c>
      <c r="F116" s="68" t="s">
        <v>508</v>
      </c>
      <c r="G116" s="14" t="s">
        <v>20</v>
      </c>
      <c r="H116" s="19" t="s">
        <v>353</v>
      </c>
      <c r="I116" s="60" t="s">
        <v>354</v>
      </c>
      <c r="J116" s="61" t="s">
        <v>355</v>
      </c>
      <c r="K116" s="50" t="s">
        <v>509</v>
      </c>
      <c r="L116" s="19" t="s">
        <v>388</v>
      </c>
      <c r="M116" s="50" t="s">
        <v>495</v>
      </c>
      <c r="N116" s="62" t="s">
        <v>510</v>
      </c>
      <c r="O116" s="19" t="s">
        <v>360</v>
      </c>
      <c r="P116" s="32"/>
      <c r="Q116" s="33"/>
      <c r="R116" s="48"/>
      <c r="S116" s="63"/>
    </row>
    <row r="117" customFormat="false" ht="21" hidden="false" customHeight="true" outlineLevel="0" collapsed="false">
      <c r="A117" s="24" t="n">
        <v>114</v>
      </c>
      <c r="B117" s="50" t="n">
        <v>43</v>
      </c>
      <c r="C117" s="58" t="s">
        <v>511</v>
      </c>
      <c r="D117" s="59" t="s">
        <v>18</v>
      </c>
      <c r="E117" s="58" t="n">
        <v>56</v>
      </c>
      <c r="F117" s="50" t="s">
        <v>512</v>
      </c>
      <c r="G117" s="14" t="s">
        <v>20</v>
      </c>
      <c r="H117" s="19" t="s">
        <v>353</v>
      </c>
      <c r="I117" s="60" t="s">
        <v>354</v>
      </c>
      <c r="J117" s="61" t="s">
        <v>355</v>
      </c>
      <c r="K117" s="50" t="s">
        <v>513</v>
      </c>
      <c r="L117" s="19" t="s">
        <v>357</v>
      </c>
      <c r="M117" s="50" t="s">
        <v>514</v>
      </c>
      <c r="N117" s="62" t="s">
        <v>515</v>
      </c>
      <c r="O117" s="19" t="s">
        <v>360</v>
      </c>
      <c r="P117" s="32"/>
      <c r="Q117" s="33"/>
      <c r="R117" s="48"/>
      <c r="S117" s="63"/>
    </row>
    <row r="118" customFormat="false" ht="21" hidden="false" customHeight="true" outlineLevel="0" collapsed="false">
      <c r="A118" s="24" t="n">
        <v>115</v>
      </c>
      <c r="B118" s="50" t="n">
        <v>46</v>
      </c>
      <c r="C118" s="58" t="s">
        <v>516</v>
      </c>
      <c r="D118" s="59" t="s">
        <v>18</v>
      </c>
      <c r="E118" s="58" t="n">
        <v>54</v>
      </c>
      <c r="F118" s="50" t="s">
        <v>517</v>
      </c>
      <c r="G118" s="14" t="s">
        <v>20</v>
      </c>
      <c r="H118" s="19" t="s">
        <v>353</v>
      </c>
      <c r="I118" s="60" t="s">
        <v>354</v>
      </c>
      <c r="J118" s="61" t="s">
        <v>355</v>
      </c>
      <c r="K118" s="50" t="s">
        <v>518</v>
      </c>
      <c r="L118" s="19" t="s">
        <v>357</v>
      </c>
      <c r="M118" s="50" t="s">
        <v>519</v>
      </c>
      <c r="N118" s="62" t="s">
        <v>520</v>
      </c>
      <c r="O118" s="19" t="s">
        <v>360</v>
      </c>
      <c r="P118" s="32"/>
      <c r="Q118" s="33"/>
      <c r="R118" s="48"/>
      <c r="S118" s="63"/>
    </row>
    <row r="119" customFormat="false" ht="21" hidden="false" customHeight="true" outlineLevel="0" collapsed="false">
      <c r="A119" s="24" t="n">
        <v>116</v>
      </c>
      <c r="B119" s="50" t="n">
        <v>47</v>
      </c>
      <c r="C119" s="58" t="s">
        <v>521</v>
      </c>
      <c r="D119" s="59" t="s">
        <v>18</v>
      </c>
      <c r="E119" s="58" t="n">
        <v>31</v>
      </c>
      <c r="F119" s="50" t="s">
        <v>522</v>
      </c>
      <c r="G119" s="14" t="s">
        <v>20</v>
      </c>
      <c r="H119" s="19" t="s">
        <v>353</v>
      </c>
      <c r="I119" s="60" t="s">
        <v>354</v>
      </c>
      <c r="J119" s="61" t="s">
        <v>523</v>
      </c>
      <c r="K119" s="50" t="s">
        <v>524</v>
      </c>
      <c r="L119" s="19" t="s">
        <v>388</v>
      </c>
      <c r="M119" s="50" t="s">
        <v>525</v>
      </c>
      <c r="N119" s="62" t="s">
        <v>526</v>
      </c>
      <c r="O119" s="19" t="s">
        <v>360</v>
      </c>
      <c r="P119" s="32"/>
      <c r="Q119" s="33"/>
      <c r="R119" s="48"/>
      <c r="S119" s="63"/>
    </row>
    <row r="120" customFormat="false" ht="21" hidden="false" customHeight="true" outlineLevel="0" collapsed="false">
      <c r="A120" s="24" t="n">
        <v>117</v>
      </c>
      <c r="B120" s="50" t="n">
        <v>48</v>
      </c>
      <c r="C120" s="58" t="s">
        <v>527</v>
      </c>
      <c r="D120" s="59" t="s">
        <v>18</v>
      </c>
      <c r="E120" s="58" t="n">
        <v>59</v>
      </c>
      <c r="F120" s="50" t="s">
        <v>528</v>
      </c>
      <c r="G120" s="14" t="s">
        <v>20</v>
      </c>
      <c r="H120" s="19" t="s">
        <v>353</v>
      </c>
      <c r="I120" s="60" t="s">
        <v>354</v>
      </c>
      <c r="J120" s="61" t="s">
        <v>355</v>
      </c>
      <c r="K120" s="50" t="s">
        <v>529</v>
      </c>
      <c r="L120" s="19" t="s">
        <v>357</v>
      </c>
      <c r="M120" s="50" t="s">
        <v>530</v>
      </c>
      <c r="N120" s="62" t="s">
        <v>531</v>
      </c>
      <c r="O120" s="19" t="s">
        <v>360</v>
      </c>
      <c r="P120" s="32"/>
      <c r="Q120" s="33"/>
      <c r="R120" s="48"/>
      <c r="S120" s="63"/>
    </row>
    <row r="121" customFormat="false" ht="21" hidden="false" customHeight="true" outlineLevel="0" collapsed="false">
      <c r="A121" s="24" t="n">
        <v>118</v>
      </c>
      <c r="B121" s="50" t="n">
        <v>49</v>
      </c>
      <c r="C121" s="58" t="s">
        <v>532</v>
      </c>
      <c r="D121" s="59" t="s">
        <v>18</v>
      </c>
      <c r="E121" s="58" t="n">
        <v>55</v>
      </c>
      <c r="F121" s="50" t="s">
        <v>533</v>
      </c>
      <c r="G121" s="14" t="s">
        <v>20</v>
      </c>
      <c r="H121" s="19" t="s">
        <v>353</v>
      </c>
      <c r="I121" s="60" t="s">
        <v>354</v>
      </c>
      <c r="J121" s="61" t="s">
        <v>355</v>
      </c>
      <c r="K121" s="50" t="s">
        <v>534</v>
      </c>
      <c r="L121" s="19" t="s">
        <v>357</v>
      </c>
      <c r="M121" s="50" t="s">
        <v>535</v>
      </c>
      <c r="N121" s="62"/>
      <c r="O121" s="19" t="s">
        <v>360</v>
      </c>
      <c r="P121" s="32"/>
      <c r="Q121" s="33"/>
      <c r="R121" s="48"/>
      <c r="S121" s="63"/>
    </row>
    <row r="122" customFormat="false" ht="29" hidden="false" customHeight="true" outlineLevel="0" collapsed="false">
      <c r="A122" s="24" t="n">
        <v>119</v>
      </c>
      <c r="B122" s="50" t="n">
        <v>51</v>
      </c>
      <c r="C122" s="58" t="s">
        <v>536</v>
      </c>
      <c r="D122" s="59" t="s">
        <v>18</v>
      </c>
      <c r="E122" s="58" t="n">
        <v>58</v>
      </c>
      <c r="F122" s="50" t="s">
        <v>537</v>
      </c>
      <c r="G122" s="14" t="s">
        <v>20</v>
      </c>
      <c r="H122" s="19" t="s">
        <v>353</v>
      </c>
      <c r="I122" s="60" t="s">
        <v>354</v>
      </c>
      <c r="J122" s="61" t="s">
        <v>355</v>
      </c>
      <c r="K122" s="50" t="s">
        <v>538</v>
      </c>
      <c r="L122" s="19" t="s">
        <v>357</v>
      </c>
      <c r="M122" s="50" t="s">
        <v>539</v>
      </c>
      <c r="N122" s="62" t="s">
        <v>540</v>
      </c>
      <c r="O122" s="19" t="s">
        <v>360</v>
      </c>
      <c r="P122" s="69" t="s">
        <v>361</v>
      </c>
      <c r="Q122" s="33"/>
      <c r="R122" s="48"/>
      <c r="S122" s="63"/>
    </row>
    <row r="123" customFormat="false" ht="21" hidden="false" customHeight="true" outlineLevel="0" collapsed="false">
      <c r="A123" s="24" t="n">
        <v>120</v>
      </c>
      <c r="B123" s="25" t="n">
        <v>3</v>
      </c>
      <c r="C123" s="38" t="s">
        <v>541</v>
      </c>
      <c r="D123" s="38" t="s">
        <v>18</v>
      </c>
      <c r="E123" s="46" t="n">
        <v>54</v>
      </c>
      <c r="F123" s="46" t="s">
        <v>542</v>
      </c>
      <c r="G123" s="14" t="s">
        <v>20</v>
      </c>
      <c r="H123" s="14" t="s">
        <v>543</v>
      </c>
      <c r="I123" s="25" t="s">
        <v>544</v>
      </c>
      <c r="J123" s="17" t="s">
        <v>545</v>
      </c>
      <c r="K123" s="46" t="s">
        <v>546</v>
      </c>
      <c r="L123" s="14" t="s">
        <v>388</v>
      </c>
      <c r="M123" s="25" t="s">
        <v>547</v>
      </c>
      <c r="N123" s="70" t="s">
        <v>548</v>
      </c>
      <c r="O123" s="71" t="s">
        <v>549</v>
      </c>
      <c r="P123" s="32" t="s">
        <v>550</v>
      </c>
      <c r="Q123" s="33"/>
      <c r="R123" s="48"/>
      <c r="S123" s="63"/>
      <c r="T123" s="36"/>
    </row>
    <row r="124" customFormat="false" ht="21" hidden="false" customHeight="true" outlineLevel="0" collapsed="false">
      <c r="A124" s="24" t="n">
        <v>121</v>
      </c>
      <c r="B124" s="25" t="n">
        <v>4</v>
      </c>
      <c r="C124" s="14" t="s">
        <v>551</v>
      </c>
      <c r="D124" s="72" t="s">
        <v>18</v>
      </c>
      <c r="E124" s="46" t="e">
        <f aca="true">YEAR(TODAY())-MID(F124,7,4)</f>
        <v>#VALUE!</v>
      </c>
      <c r="F124" s="25" t="s">
        <v>552</v>
      </c>
      <c r="G124" s="14" t="s">
        <v>20</v>
      </c>
      <c r="H124" s="14" t="s">
        <v>543</v>
      </c>
      <c r="I124" s="25" t="s">
        <v>544</v>
      </c>
      <c r="J124" s="17" t="s">
        <v>545</v>
      </c>
      <c r="K124" s="73" t="s">
        <v>553</v>
      </c>
      <c r="L124" s="14" t="s">
        <v>357</v>
      </c>
      <c r="M124" s="25" t="s">
        <v>554</v>
      </c>
      <c r="N124" s="70" t="s">
        <v>555</v>
      </c>
      <c r="O124" s="71" t="s">
        <v>549</v>
      </c>
      <c r="P124" s="32"/>
      <c r="Q124" s="33"/>
      <c r="R124" s="48"/>
      <c r="S124" s="63"/>
      <c r="T124" s="36"/>
    </row>
    <row r="125" customFormat="false" ht="21" hidden="false" customHeight="true" outlineLevel="0" collapsed="false">
      <c r="A125" s="24" t="n">
        <v>122</v>
      </c>
      <c r="B125" s="25" t="n">
        <v>5</v>
      </c>
      <c r="C125" s="38" t="s">
        <v>556</v>
      </c>
      <c r="D125" s="38" t="s">
        <v>18</v>
      </c>
      <c r="E125" s="46" t="n">
        <v>58</v>
      </c>
      <c r="F125" s="46" t="s">
        <v>557</v>
      </c>
      <c r="G125" s="14" t="s">
        <v>20</v>
      </c>
      <c r="H125" s="14" t="s">
        <v>543</v>
      </c>
      <c r="I125" s="25" t="s">
        <v>544</v>
      </c>
      <c r="J125" s="17" t="s">
        <v>545</v>
      </c>
      <c r="K125" s="46" t="s">
        <v>558</v>
      </c>
      <c r="L125" s="14" t="s">
        <v>357</v>
      </c>
      <c r="M125" s="25" t="s">
        <v>559</v>
      </c>
      <c r="N125" s="70" t="s">
        <v>560</v>
      </c>
      <c r="O125" s="71" t="s">
        <v>549</v>
      </c>
      <c r="P125" s="32"/>
      <c r="Q125" s="33"/>
      <c r="R125" s="48"/>
      <c r="S125" s="63"/>
      <c r="T125" s="36"/>
    </row>
    <row r="126" customFormat="false" ht="21" hidden="false" customHeight="true" outlineLevel="0" collapsed="false">
      <c r="A126" s="24" t="n">
        <v>123</v>
      </c>
      <c r="B126" s="25" t="n">
        <v>7</v>
      </c>
      <c r="C126" s="14" t="s">
        <v>561</v>
      </c>
      <c r="D126" s="72" t="s">
        <v>18</v>
      </c>
      <c r="E126" s="46" t="e">
        <f aca="true">YEAR(TODAY())-MID(F126,7,4)</f>
        <v>#VALUE!</v>
      </c>
      <c r="F126" s="62" t="s">
        <v>562</v>
      </c>
      <c r="G126" s="14" t="s">
        <v>20</v>
      </c>
      <c r="H126" s="14" t="s">
        <v>543</v>
      </c>
      <c r="I126" s="25" t="s">
        <v>544</v>
      </c>
      <c r="J126" s="17" t="s">
        <v>545</v>
      </c>
      <c r="K126" s="29" t="s">
        <v>563</v>
      </c>
      <c r="L126" s="14" t="s">
        <v>388</v>
      </c>
      <c r="M126" s="25" t="s">
        <v>564</v>
      </c>
      <c r="N126" s="70" t="s">
        <v>565</v>
      </c>
      <c r="O126" s="71" t="s">
        <v>549</v>
      </c>
      <c r="P126" s="32"/>
      <c r="Q126" s="33"/>
      <c r="R126" s="48"/>
      <c r="S126" s="63"/>
      <c r="T126" s="36"/>
    </row>
    <row r="127" customFormat="false" ht="21" hidden="false" customHeight="true" outlineLevel="0" collapsed="false">
      <c r="A127" s="24" t="n">
        <v>124</v>
      </c>
      <c r="B127" s="25" t="n">
        <v>8</v>
      </c>
      <c r="C127" s="38" t="s">
        <v>566</v>
      </c>
      <c r="D127" s="38" t="s">
        <v>18</v>
      </c>
      <c r="E127" s="46" t="n">
        <v>54</v>
      </c>
      <c r="F127" s="46" t="s">
        <v>567</v>
      </c>
      <c r="G127" s="14" t="s">
        <v>20</v>
      </c>
      <c r="H127" s="14" t="s">
        <v>543</v>
      </c>
      <c r="I127" s="25" t="s">
        <v>544</v>
      </c>
      <c r="J127" s="17" t="s">
        <v>545</v>
      </c>
      <c r="K127" s="46" t="s">
        <v>568</v>
      </c>
      <c r="L127" s="14" t="s">
        <v>388</v>
      </c>
      <c r="M127" s="25" t="s">
        <v>569</v>
      </c>
      <c r="N127" s="70" t="s">
        <v>570</v>
      </c>
      <c r="O127" s="71" t="s">
        <v>549</v>
      </c>
      <c r="P127" s="32"/>
      <c r="Q127" s="33"/>
      <c r="R127" s="48"/>
      <c r="S127" s="63"/>
      <c r="T127" s="36"/>
    </row>
    <row r="128" customFormat="false" ht="21" hidden="false" customHeight="true" outlineLevel="0" collapsed="false">
      <c r="A128" s="24" t="n">
        <v>125</v>
      </c>
      <c r="B128" s="25" t="n">
        <v>9</v>
      </c>
      <c r="C128" s="38" t="s">
        <v>571</v>
      </c>
      <c r="D128" s="38" t="s">
        <v>18</v>
      </c>
      <c r="E128" s="46" t="n">
        <v>57</v>
      </c>
      <c r="F128" s="46" t="s">
        <v>572</v>
      </c>
      <c r="G128" s="14" t="s">
        <v>20</v>
      </c>
      <c r="H128" s="14" t="s">
        <v>543</v>
      </c>
      <c r="I128" s="25" t="s">
        <v>544</v>
      </c>
      <c r="J128" s="17" t="s">
        <v>545</v>
      </c>
      <c r="K128" s="46" t="s">
        <v>573</v>
      </c>
      <c r="L128" s="14" t="s">
        <v>357</v>
      </c>
      <c r="M128" s="25" t="s">
        <v>574</v>
      </c>
      <c r="N128" s="70" t="s">
        <v>575</v>
      </c>
      <c r="O128" s="71" t="s">
        <v>549</v>
      </c>
      <c r="P128" s="32"/>
      <c r="Q128" s="33"/>
      <c r="R128" s="48"/>
      <c r="S128" s="63"/>
      <c r="T128" s="36"/>
    </row>
    <row r="129" customFormat="false" ht="21" hidden="false" customHeight="true" outlineLevel="0" collapsed="false">
      <c r="A129" s="24" t="n">
        <v>126</v>
      </c>
      <c r="B129" s="25" t="n">
        <v>10</v>
      </c>
      <c r="C129" s="14" t="s">
        <v>576</v>
      </c>
      <c r="D129" s="72" t="s">
        <v>18</v>
      </c>
      <c r="E129" s="46" t="e">
        <f aca="true">YEAR(TODAY())-MID(F129,7,4)</f>
        <v>#VALUE!</v>
      </c>
      <c r="F129" s="25" t="s">
        <v>577</v>
      </c>
      <c r="G129" s="14" t="s">
        <v>20</v>
      </c>
      <c r="H129" s="14" t="s">
        <v>543</v>
      </c>
      <c r="I129" s="25" t="s">
        <v>544</v>
      </c>
      <c r="J129" s="17" t="s">
        <v>545</v>
      </c>
      <c r="K129" s="73" t="s">
        <v>578</v>
      </c>
      <c r="L129" s="14" t="s">
        <v>357</v>
      </c>
      <c r="M129" s="25" t="s">
        <v>579</v>
      </c>
      <c r="N129" s="70" t="s">
        <v>580</v>
      </c>
      <c r="O129" s="71" t="s">
        <v>549</v>
      </c>
      <c r="P129" s="32"/>
      <c r="Q129" s="33"/>
      <c r="R129" s="48"/>
      <c r="S129" s="63"/>
      <c r="T129" s="36"/>
    </row>
    <row r="130" customFormat="false" ht="21" hidden="false" customHeight="true" outlineLevel="0" collapsed="false">
      <c r="A130" s="24" t="n">
        <v>127</v>
      </c>
      <c r="B130" s="25" t="n">
        <v>12</v>
      </c>
      <c r="C130" s="72" t="s">
        <v>581</v>
      </c>
      <c r="D130" s="38" t="s">
        <v>18</v>
      </c>
      <c r="E130" s="46" t="e">
        <f aca="true">YEAR(TODAY())-MID(F130,7,4)</f>
        <v>#VALUE!</v>
      </c>
      <c r="F130" s="62" t="s">
        <v>582</v>
      </c>
      <c r="G130" s="14" t="s">
        <v>20</v>
      </c>
      <c r="H130" s="14" t="s">
        <v>543</v>
      </c>
      <c r="I130" s="25" t="s">
        <v>544</v>
      </c>
      <c r="J130" s="17" t="s">
        <v>583</v>
      </c>
      <c r="K130" s="73" t="s">
        <v>584</v>
      </c>
      <c r="L130" s="14" t="s">
        <v>388</v>
      </c>
      <c r="M130" s="25" t="s">
        <v>585</v>
      </c>
      <c r="N130" s="70" t="s">
        <v>586</v>
      </c>
      <c r="O130" s="71" t="s">
        <v>549</v>
      </c>
      <c r="P130" s="32"/>
      <c r="Q130" s="33"/>
      <c r="R130" s="48"/>
      <c r="S130" s="63"/>
      <c r="T130" s="36"/>
    </row>
    <row r="131" customFormat="false" ht="21" hidden="false" customHeight="true" outlineLevel="0" collapsed="false">
      <c r="A131" s="24" t="n">
        <v>128</v>
      </c>
      <c r="B131" s="25" t="n">
        <v>13</v>
      </c>
      <c r="C131" s="38" t="s">
        <v>587</v>
      </c>
      <c r="D131" s="38" t="s">
        <v>18</v>
      </c>
      <c r="E131" s="46" t="n">
        <v>57</v>
      </c>
      <c r="F131" s="46" t="s">
        <v>588</v>
      </c>
      <c r="G131" s="14" t="s">
        <v>20</v>
      </c>
      <c r="H131" s="14" t="s">
        <v>543</v>
      </c>
      <c r="I131" s="25" t="s">
        <v>544</v>
      </c>
      <c r="J131" s="17" t="s">
        <v>545</v>
      </c>
      <c r="K131" s="46" t="s">
        <v>589</v>
      </c>
      <c r="L131" s="14" t="s">
        <v>357</v>
      </c>
      <c r="M131" s="25" t="s">
        <v>590</v>
      </c>
      <c r="N131" s="70" t="s">
        <v>591</v>
      </c>
      <c r="O131" s="71" t="s">
        <v>549</v>
      </c>
      <c r="P131" s="32"/>
      <c r="Q131" s="33"/>
      <c r="R131" s="48"/>
      <c r="S131" s="63"/>
      <c r="T131" s="36"/>
    </row>
    <row r="132" customFormat="false" ht="21" hidden="false" customHeight="true" outlineLevel="0" collapsed="false">
      <c r="A132" s="24" t="n">
        <v>129</v>
      </c>
      <c r="B132" s="25" t="n">
        <v>14</v>
      </c>
      <c r="C132" s="38" t="s">
        <v>592</v>
      </c>
      <c r="D132" s="38" t="s">
        <v>18</v>
      </c>
      <c r="E132" s="46" t="n">
        <v>57</v>
      </c>
      <c r="F132" s="46" t="s">
        <v>593</v>
      </c>
      <c r="G132" s="14" t="s">
        <v>20</v>
      </c>
      <c r="H132" s="14" t="s">
        <v>543</v>
      </c>
      <c r="I132" s="25" t="s">
        <v>544</v>
      </c>
      <c r="J132" s="17" t="s">
        <v>545</v>
      </c>
      <c r="K132" s="46" t="s">
        <v>594</v>
      </c>
      <c r="L132" s="14" t="s">
        <v>357</v>
      </c>
      <c r="M132" s="25" t="s">
        <v>595</v>
      </c>
      <c r="N132" s="70" t="s">
        <v>596</v>
      </c>
      <c r="O132" s="71" t="s">
        <v>549</v>
      </c>
      <c r="P132" s="32"/>
      <c r="Q132" s="33"/>
      <c r="R132" s="48"/>
      <c r="S132" s="63"/>
      <c r="T132" s="36"/>
    </row>
    <row r="133" customFormat="false" ht="21" hidden="false" customHeight="true" outlineLevel="0" collapsed="false">
      <c r="A133" s="24" t="n">
        <v>130</v>
      </c>
      <c r="B133" s="25" t="n">
        <v>15</v>
      </c>
      <c r="C133" s="19" t="s">
        <v>597</v>
      </c>
      <c r="D133" s="72" t="s">
        <v>18</v>
      </c>
      <c r="E133" s="46" t="e">
        <f aca="true">YEAR(TODAY())-MID(F133,7,4)</f>
        <v>#VALUE!</v>
      </c>
      <c r="F133" s="25" t="s">
        <v>598</v>
      </c>
      <c r="G133" s="14" t="s">
        <v>20</v>
      </c>
      <c r="H133" s="14" t="s">
        <v>543</v>
      </c>
      <c r="I133" s="25" t="s">
        <v>544</v>
      </c>
      <c r="J133" s="17" t="s">
        <v>545</v>
      </c>
      <c r="K133" s="73" t="s">
        <v>584</v>
      </c>
      <c r="L133" s="14" t="s">
        <v>357</v>
      </c>
      <c r="M133" s="25" t="s">
        <v>599</v>
      </c>
      <c r="N133" s="70" t="s">
        <v>600</v>
      </c>
      <c r="O133" s="71" t="s">
        <v>549</v>
      </c>
      <c r="P133" s="32"/>
      <c r="Q133" s="33"/>
      <c r="R133" s="48"/>
      <c r="S133" s="63"/>
      <c r="T133" s="36"/>
    </row>
    <row r="134" customFormat="false" ht="21" hidden="false" customHeight="true" outlineLevel="0" collapsed="false">
      <c r="A134" s="24" t="n">
        <v>131</v>
      </c>
      <c r="B134" s="25" t="n">
        <v>17</v>
      </c>
      <c r="C134" s="14" t="s">
        <v>601</v>
      </c>
      <c r="D134" s="72" t="s">
        <v>18</v>
      </c>
      <c r="E134" s="46" t="e">
        <f aca="true">YEAR(TODAY())-MID(F134,7,4)</f>
        <v>#VALUE!</v>
      </c>
      <c r="F134" s="25" t="s">
        <v>602</v>
      </c>
      <c r="G134" s="14" t="s">
        <v>20</v>
      </c>
      <c r="H134" s="14" t="s">
        <v>543</v>
      </c>
      <c r="I134" s="25" t="s">
        <v>544</v>
      </c>
      <c r="J134" s="17" t="s">
        <v>545</v>
      </c>
      <c r="K134" s="73" t="s">
        <v>603</v>
      </c>
      <c r="L134" s="14" t="s">
        <v>357</v>
      </c>
      <c r="M134" s="25" t="s">
        <v>604</v>
      </c>
      <c r="N134" s="70" t="s">
        <v>605</v>
      </c>
      <c r="O134" s="71" t="s">
        <v>549</v>
      </c>
      <c r="P134" s="32"/>
      <c r="Q134" s="33"/>
      <c r="R134" s="48"/>
      <c r="S134" s="63"/>
      <c r="T134" s="36"/>
    </row>
    <row r="135" customFormat="false" ht="21" hidden="false" customHeight="true" outlineLevel="0" collapsed="false">
      <c r="A135" s="24" t="n">
        <v>132</v>
      </c>
      <c r="B135" s="25" t="n">
        <v>18</v>
      </c>
      <c r="C135" s="72" t="s">
        <v>606</v>
      </c>
      <c r="D135" s="38" t="s">
        <v>607</v>
      </c>
      <c r="E135" s="46" t="e">
        <f aca="true">YEAR(TODAY())-MID(F135,7,4)</f>
        <v>#VALUE!</v>
      </c>
      <c r="F135" s="62" t="s">
        <v>608</v>
      </c>
      <c r="G135" s="14" t="s">
        <v>20</v>
      </c>
      <c r="H135" s="14" t="s">
        <v>543</v>
      </c>
      <c r="I135" s="25" t="s">
        <v>544</v>
      </c>
      <c r="J135" s="17" t="s">
        <v>545</v>
      </c>
      <c r="K135" s="73" t="s">
        <v>609</v>
      </c>
      <c r="L135" s="14" t="s">
        <v>357</v>
      </c>
      <c r="M135" s="25" t="s">
        <v>610</v>
      </c>
      <c r="N135" s="70" t="s">
        <v>611</v>
      </c>
      <c r="O135" s="71" t="s">
        <v>549</v>
      </c>
      <c r="P135" s="32"/>
      <c r="Q135" s="33"/>
      <c r="R135" s="48"/>
      <c r="S135" s="63"/>
      <c r="T135" s="36"/>
    </row>
    <row r="136" customFormat="false" ht="21" hidden="false" customHeight="true" outlineLevel="0" collapsed="false">
      <c r="A136" s="24" t="n">
        <v>133</v>
      </c>
      <c r="B136" s="50" t="n">
        <v>21</v>
      </c>
      <c r="C136" s="72" t="s">
        <v>612</v>
      </c>
      <c r="D136" s="72" t="s">
        <v>18</v>
      </c>
      <c r="E136" s="62" t="n">
        <v>42</v>
      </c>
      <c r="F136" s="62" t="s">
        <v>613</v>
      </c>
      <c r="G136" s="19" t="s">
        <v>20</v>
      </c>
      <c r="H136" s="19" t="s">
        <v>543</v>
      </c>
      <c r="I136" s="25" t="s">
        <v>544</v>
      </c>
      <c r="J136" s="61" t="s">
        <v>545</v>
      </c>
      <c r="K136" s="62" t="s">
        <v>614</v>
      </c>
      <c r="L136" s="19" t="s">
        <v>388</v>
      </c>
      <c r="M136" s="50" t="s">
        <v>615</v>
      </c>
      <c r="N136" s="70" t="s">
        <v>616</v>
      </c>
      <c r="O136" s="71" t="s">
        <v>549</v>
      </c>
      <c r="P136" s="32"/>
      <c r="Q136" s="33"/>
      <c r="R136" s="74"/>
      <c r="S136" s="66"/>
      <c r="T136" s="36"/>
    </row>
    <row r="137" customFormat="false" ht="21" hidden="false" customHeight="true" outlineLevel="0" collapsed="false">
      <c r="A137" s="24" t="n">
        <v>134</v>
      </c>
      <c r="B137" s="25" t="n">
        <v>22</v>
      </c>
      <c r="C137" s="38" t="s">
        <v>617</v>
      </c>
      <c r="D137" s="38" t="s">
        <v>18</v>
      </c>
      <c r="E137" s="46" t="n">
        <v>58</v>
      </c>
      <c r="F137" s="46" t="s">
        <v>618</v>
      </c>
      <c r="G137" s="14" t="s">
        <v>20</v>
      </c>
      <c r="H137" s="14" t="s">
        <v>543</v>
      </c>
      <c r="I137" s="25" t="s">
        <v>544</v>
      </c>
      <c r="J137" s="17" t="s">
        <v>545</v>
      </c>
      <c r="K137" s="46" t="s">
        <v>619</v>
      </c>
      <c r="L137" s="14" t="s">
        <v>357</v>
      </c>
      <c r="M137" s="25" t="s">
        <v>620</v>
      </c>
      <c r="N137" s="70" t="s">
        <v>621</v>
      </c>
      <c r="O137" s="71" t="s">
        <v>549</v>
      </c>
      <c r="P137" s="32"/>
      <c r="Q137" s="33"/>
      <c r="R137" s="48"/>
      <c r="S137" s="63"/>
      <c r="T137" s="36"/>
    </row>
    <row r="138" customFormat="false" ht="21" hidden="false" customHeight="true" outlineLevel="0" collapsed="false">
      <c r="A138" s="24" t="n">
        <v>135</v>
      </c>
      <c r="B138" s="25" t="n">
        <v>25</v>
      </c>
      <c r="C138" s="38" t="s">
        <v>622</v>
      </c>
      <c r="D138" s="38" t="s">
        <v>18</v>
      </c>
      <c r="E138" s="46" t="n">
        <v>52</v>
      </c>
      <c r="F138" s="46" t="s">
        <v>623</v>
      </c>
      <c r="G138" s="14" t="s">
        <v>20</v>
      </c>
      <c r="H138" s="14" t="s">
        <v>543</v>
      </c>
      <c r="I138" s="25" t="s">
        <v>544</v>
      </c>
      <c r="J138" s="17" t="s">
        <v>545</v>
      </c>
      <c r="K138" s="46" t="s">
        <v>624</v>
      </c>
      <c r="L138" s="14" t="s">
        <v>388</v>
      </c>
      <c r="M138" s="25" t="s">
        <v>625</v>
      </c>
      <c r="N138" s="70" t="s">
        <v>626</v>
      </c>
      <c r="O138" s="71" t="s">
        <v>549</v>
      </c>
      <c r="P138" s="32"/>
      <c r="Q138" s="33"/>
      <c r="R138" s="48"/>
      <c r="S138" s="63"/>
      <c r="T138" s="36"/>
    </row>
    <row r="139" customFormat="false" ht="21" hidden="false" customHeight="true" outlineLevel="0" collapsed="false">
      <c r="A139" s="24" t="n">
        <v>136</v>
      </c>
      <c r="B139" s="25" t="n">
        <v>27</v>
      </c>
      <c r="C139" s="14" t="s">
        <v>627</v>
      </c>
      <c r="D139" s="72" t="s">
        <v>18</v>
      </c>
      <c r="E139" s="46" t="e">
        <f aca="true">YEAR(TODAY())-MID(F139,7,4)</f>
        <v>#VALUE!</v>
      </c>
      <c r="F139" s="50" t="s">
        <v>628</v>
      </c>
      <c r="G139" s="14" t="s">
        <v>20</v>
      </c>
      <c r="H139" s="14" t="s">
        <v>543</v>
      </c>
      <c r="I139" s="25" t="s">
        <v>544</v>
      </c>
      <c r="J139" s="17" t="s">
        <v>545</v>
      </c>
      <c r="K139" s="73" t="s">
        <v>629</v>
      </c>
      <c r="L139" s="14" t="s">
        <v>357</v>
      </c>
      <c r="M139" s="25" t="s">
        <v>630</v>
      </c>
      <c r="N139" s="70" t="s">
        <v>631</v>
      </c>
      <c r="O139" s="71" t="s">
        <v>549</v>
      </c>
      <c r="P139" s="32"/>
      <c r="Q139" s="33"/>
      <c r="R139" s="48"/>
      <c r="S139" s="63"/>
      <c r="T139" s="36"/>
    </row>
    <row r="140" customFormat="false" ht="21" hidden="false" customHeight="true" outlineLevel="0" collapsed="false">
      <c r="A140" s="24" t="n">
        <v>137</v>
      </c>
      <c r="B140" s="25" t="n">
        <v>28</v>
      </c>
      <c r="C140" s="38" t="s">
        <v>632</v>
      </c>
      <c r="D140" s="38" t="s">
        <v>18</v>
      </c>
      <c r="E140" s="46" t="n">
        <v>57</v>
      </c>
      <c r="F140" s="46" t="s">
        <v>633</v>
      </c>
      <c r="G140" s="14" t="s">
        <v>20</v>
      </c>
      <c r="H140" s="14" t="s">
        <v>543</v>
      </c>
      <c r="I140" s="25" t="s">
        <v>544</v>
      </c>
      <c r="J140" s="17" t="s">
        <v>545</v>
      </c>
      <c r="K140" s="46" t="s">
        <v>634</v>
      </c>
      <c r="L140" s="14" t="s">
        <v>357</v>
      </c>
      <c r="M140" s="25" t="s">
        <v>635</v>
      </c>
      <c r="N140" s="70" t="s">
        <v>636</v>
      </c>
      <c r="O140" s="71" t="s">
        <v>549</v>
      </c>
      <c r="P140" s="32"/>
      <c r="Q140" s="33"/>
      <c r="R140" s="48"/>
      <c r="S140" s="63"/>
      <c r="T140" s="36"/>
    </row>
    <row r="141" customFormat="false" ht="21" hidden="false" customHeight="true" outlineLevel="0" collapsed="false">
      <c r="A141" s="24" t="n">
        <v>138</v>
      </c>
      <c r="B141" s="25" t="n">
        <v>30</v>
      </c>
      <c r="C141" s="14" t="s">
        <v>637</v>
      </c>
      <c r="D141" s="72" t="s">
        <v>18</v>
      </c>
      <c r="E141" s="46" t="e">
        <f aca="true">YEAR(TODAY())-MID(F141,7,4)</f>
        <v>#VALUE!</v>
      </c>
      <c r="F141" s="62" t="s">
        <v>638</v>
      </c>
      <c r="G141" s="14" t="s">
        <v>20</v>
      </c>
      <c r="H141" s="14" t="s">
        <v>543</v>
      </c>
      <c r="I141" s="25" t="s">
        <v>544</v>
      </c>
      <c r="J141" s="17" t="s">
        <v>545</v>
      </c>
      <c r="K141" s="73" t="s">
        <v>639</v>
      </c>
      <c r="L141" s="14" t="s">
        <v>357</v>
      </c>
      <c r="M141" s="25" t="s">
        <v>640</v>
      </c>
      <c r="N141" s="70" t="s">
        <v>641</v>
      </c>
      <c r="O141" s="71" t="s">
        <v>549</v>
      </c>
      <c r="P141" s="32"/>
      <c r="Q141" s="33"/>
      <c r="R141" s="48"/>
      <c r="S141" s="63"/>
      <c r="T141" s="36"/>
    </row>
    <row r="142" customFormat="false" ht="21" hidden="false" customHeight="true" outlineLevel="0" collapsed="false">
      <c r="A142" s="24" t="n">
        <v>139</v>
      </c>
      <c r="B142" s="25" t="n">
        <v>31</v>
      </c>
      <c r="C142" s="14" t="s">
        <v>642</v>
      </c>
      <c r="D142" s="72" t="s">
        <v>18</v>
      </c>
      <c r="E142" s="46" t="e">
        <f aca="true">YEAR(TODAY())-MID(F142,7,4)</f>
        <v>#VALUE!</v>
      </c>
      <c r="F142" s="62" t="s">
        <v>643</v>
      </c>
      <c r="G142" s="14" t="s">
        <v>20</v>
      </c>
      <c r="H142" s="14" t="s">
        <v>543</v>
      </c>
      <c r="I142" s="25" t="s">
        <v>544</v>
      </c>
      <c r="J142" s="17" t="s">
        <v>545</v>
      </c>
      <c r="K142" s="73" t="s">
        <v>644</v>
      </c>
      <c r="L142" s="14" t="s">
        <v>388</v>
      </c>
      <c r="M142" s="25" t="s">
        <v>645</v>
      </c>
      <c r="N142" s="70" t="s">
        <v>646</v>
      </c>
      <c r="O142" s="71" t="s">
        <v>549</v>
      </c>
      <c r="P142" s="32"/>
      <c r="Q142" s="33"/>
      <c r="R142" s="48"/>
      <c r="S142" s="63"/>
      <c r="T142" s="36"/>
    </row>
    <row r="143" customFormat="false" ht="21" hidden="false" customHeight="true" outlineLevel="0" collapsed="false">
      <c r="A143" s="24" t="n">
        <v>140</v>
      </c>
      <c r="B143" s="25" t="n">
        <v>32</v>
      </c>
      <c r="C143" s="14" t="s">
        <v>647</v>
      </c>
      <c r="D143" s="72" t="s">
        <v>18</v>
      </c>
      <c r="E143" s="46" t="e">
        <f aca="true">YEAR(TODAY())-MID(F143,7,4)</f>
        <v>#VALUE!</v>
      </c>
      <c r="F143" s="46" t="s">
        <v>648</v>
      </c>
      <c r="G143" s="14" t="s">
        <v>20</v>
      </c>
      <c r="H143" s="14" t="s">
        <v>543</v>
      </c>
      <c r="I143" s="25" t="s">
        <v>544</v>
      </c>
      <c r="J143" s="17" t="s">
        <v>545</v>
      </c>
      <c r="K143" s="73" t="s">
        <v>649</v>
      </c>
      <c r="L143" s="14" t="s">
        <v>357</v>
      </c>
      <c r="M143" s="25" t="s">
        <v>650</v>
      </c>
      <c r="N143" s="70" t="s">
        <v>651</v>
      </c>
      <c r="O143" s="71" t="s">
        <v>549</v>
      </c>
      <c r="P143" s="32"/>
      <c r="Q143" s="33"/>
      <c r="R143" s="48"/>
      <c r="S143" s="63"/>
      <c r="T143" s="36"/>
    </row>
    <row r="144" customFormat="false" ht="21" hidden="false" customHeight="true" outlineLevel="0" collapsed="false">
      <c r="A144" s="24" t="n">
        <v>141</v>
      </c>
      <c r="B144" s="25" t="n">
        <v>33</v>
      </c>
      <c r="C144" s="14" t="s">
        <v>652</v>
      </c>
      <c r="D144" s="72" t="s">
        <v>18</v>
      </c>
      <c r="E144" s="46" t="e">
        <f aca="true">YEAR(TODAY())-MID(F144,7,4)</f>
        <v>#VALUE!</v>
      </c>
      <c r="F144" s="62" t="s">
        <v>653</v>
      </c>
      <c r="G144" s="14" t="s">
        <v>20</v>
      </c>
      <c r="H144" s="14" t="s">
        <v>543</v>
      </c>
      <c r="I144" s="25" t="s">
        <v>544</v>
      </c>
      <c r="J144" s="17" t="s">
        <v>545</v>
      </c>
      <c r="K144" s="73" t="s">
        <v>654</v>
      </c>
      <c r="L144" s="14" t="s">
        <v>388</v>
      </c>
      <c r="M144" s="25" t="s">
        <v>655</v>
      </c>
      <c r="N144" s="70" t="s">
        <v>656</v>
      </c>
      <c r="O144" s="71" t="s">
        <v>549</v>
      </c>
      <c r="P144" s="32"/>
      <c r="Q144" s="33"/>
      <c r="R144" s="48"/>
      <c r="S144" s="63"/>
      <c r="T144" s="36"/>
    </row>
    <row r="145" customFormat="false" ht="21" hidden="false" customHeight="true" outlineLevel="0" collapsed="false">
      <c r="A145" s="24" t="n">
        <v>142</v>
      </c>
      <c r="B145" s="25" t="n">
        <v>34</v>
      </c>
      <c r="C145" s="72" t="s">
        <v>657</v>
      </c>
      <c r="D145" s="38" t="s">
        <v>18</v>
      </c>
      <c r="E145" s="46" t="e">
        <f aca="true">YEAR(TODAY())-MID(F145,7,4)</f>
        <v>#VALUE!</v>
      </c>
      <c r="F145" s="62" t="s">
        <v>658</v>
      </c>
      <c r="G145" s="14" t="s">
        <v>20</v>
      </c>
      <c r="H145" s="14" t="s">
        <v>543</v>
      </c>
      <c r="I145" s="25" t="s">
        <v>544</v>
      </c>
      <c r="J145" s="17" t="s">
        <v>659</v>
      </c>
      <c r="K145" s="73" t="s">
        <v>660</v>
      </c>
      <c r="L145" s="14" t="s">
        <v>357</v>
      </c>
      <c r="M145" s="25" t="s">
        <v>661</v>
      </c>
      <c r="N145" s="70" t="s">
        <v>662</v>
      </c>
      <c r="O145" s="71" t="s">
        <v>549</v>
      </c>
      <c r="P145" s="32"/>
      <c r="Q145" s="33"/>
      <c r="R145" s="48"/>
      <c r="S145" s="63"/>
      <c r="T145" s="36"/>
    </row>
    <row r="146" customFormat="false" ht="21" hidden="false" customHeight="true" outlineLevel="0" collapsed="false">
      <c r="A146" s="24" t="n">
        <v>143</v>
      </c>
      <c r="B146" s="25" t="n">
        <v>35</v>
      </c>
      <c r="C146" s="14" t="s">
        <v>663</v>
      </c>
      <c r="D146" s="72" t="s">
        <v>18</v>
      </c>
      <c r="E146" s="46" t="e">
        <f aca="true">YEAR(TODAY())-MID(F146,7,4)</f>
        <v>#VALUE!</v>
      </c>
      <c r="F146" s="46" t="s">
        <v>664</v>
      </c>
      <c r="G146" s="14" t="s">
        <v>20</v>
      </c>
      <c r="H146" s="14" t="s">
        <v>543</v>
      </c>
      <c r="I146" s="25" t="s">
        <v>544</v>
      </c>
      <c r="J146" s="17" t="s">
        <v>545</v>
      </c>
      <c r="K146" s="73" t="s">
        <v>665</v>
      </c>
      <c r="L146" s="14" t="s">
        <v>388</v>
      </c>
      <c r="M146" s="25" t="s">
        <v>666</v>
      </c>
      <c r="N146" s="70" t="s">
        <v>667</v>
      </c>
      <c r="O146" s="71" t="s">
        <v>549</v>
      </c>
      <c r="P146" s="32"/>
      <c r="Q146" s="33"/>
      <c r="R146" s="48"/>
      <c r="S146" s="63"/>
      <c r="T146" s="36"/>
    </row>
    <row r="147" customFormat="false" ht="21" hidden="false" customHeight="true" outlineLevel="0" collapsed="false">
      <c r="A147" s="24" t="n">
        <v>144</v>
      </c>
      <c r="B147" s="25" t="n">
        <v>36</v>
      </c>
      <c r="C147" s="38" t="s">
        <v>668</v>
      </c>
      <c r="D147" s="38" t="s">
        <v>18</v>
      </c>
      <c r="E147" s="46" t="n">
        <v>52</v>
      </c>
      <c r="F147" s="46" t="s">
        <v>669</v>
      </c>
      <c r="G147" s="14" t="s">
        <v>20</v>
      </c>
      <c r="H147" s="14" t="s">
        <v>543</v>
      </c>
      <c r="I147" s="25" t="s">
        <v>544</v>
      </c>
      <c r="J147" s="17" t="s">
        <v>545</v>
      </c>
      <c r="K147" s="46" t="s">
        <v>670</v>
      </c>
      <c r="L147" s="14" t="s">
        <v>357</v>
      </c>
      <c r="M147" s="25" t="s">
        <v>671</v>
      </c>
      <c r="N147" s="70" t="s">
        <v>672</v>
      </c>
      <c r="O147" s="71" t="s">
        <v>549</v>
      </c>
      <c r="P147" s="32"/>
      <c r="Q147" s="33"/>
      <c r="R147" s="48"/>
      <c r="S147" s="63"/>
      <c r="T147" s="36"/>
    </row>
    <row r="148" customFormat="false" ht="21" hidden="false" customHeight="true" outlineLevel="0" collapsed="false">
      <c r="A148" s="24" t="n">
        <v>145</v>
      </c>
      <c r="B148" s="25" t="n">
        <v>37</v>
      </c>
      <c r="C148" s="38" t="s">
        <v>673</v>
      </c>
      <c r="D148" s="38" t="s">
        <v>18</v>
      </c>
      <c r="E148" s="46" t="n">
        <v>50</v>
      </c>
      <c r="F148" s="46" t="s">
        <v>674</v>
      </c>
      <c r="G148" s="14" t="s">
        <v>20</v>
      </c>
      <c r="H148" s="14" t="s">
        <v>543</v>
      </c>
      <c r="I148" s="25" t="s">
        <v>544</v>
      </c>
      <c r="J148" s="17" t="s">
        <v>545</v>
      </c>
      <c r="K148" s="46" t="s">
        <v>675</v>
      </c>
      <c r="L148" s="14" t="s">
        <v>357</v>
      </c>
      <c r="M148" s="25" t="s">
        <v>676</v>
      </c>
      <c r="N148" s="70" t="s">
        <v>677</v>
      </c>
      <c r="O148" s="71" t="s">
        <v>549</v>
      </c>
      <c r="P148" s="32"/>
      <c r="Q148" s="33"/>
      <c r="R148" s="48"/>
      <c r="S148" s="63"/>
      <c r="T148" s="36"/>
    </row>
    <row r="149" customFormat="false" ht="21" hidden="false" customHeight="true" outlineLevel="0" collapsed="false">
      <c r="A149" s="24" t="n">
        <v>146</v>
      </c>
      <c r="B149" s="25" t="n">
        <v>38</v>
      </c>
      <c r="C149" s="38" t="s">
        <v>678</v>
      </c>
      <c r="D149" s="38" t="s">
        <v>18</v>
      </c>
      <c r="E149" s="46" t="n">
        <v>52</v>
      </c>
      <c r="F149" s="46" t="s">
        <v>679</v>
      </c>
      <c r="G149" s="14" t="s">
        <v>20</v>
      </c>
      <c r="H149" s="14" t="s">
        <v>543</v>
      </c>
      <c r="I149" s="25" t="s">
        <v>544</v>
      </c>
      <c r="J149" s="17" t="s">
        <v>545</v>
      </c>
      <c r="K149" s="46" t="s">
        <v>680</v>
      </c>
      <c r="L149" s="14" t="s">
        <v>357</v>
      </c>
      <c r="M149" s="25" t="s">
        <v>681</v>
      </c>
      <c r="N149" s="70" t="s">
        <v>682</v>
      </c>
      <c r="O149" s="71" t="s">
        <v>549</v>
      </c>
      <c r="P149" s="32"/>
      <c r="Q149" s="33"/>
      <c r="R149" s="48"/>
      <c r="S149" s="63"/>
      <c r="T149" s="36"/>
    </row>
    <row r="150" customFormat="false" ht="21" hidden="false" customHeight="true" outlineLevel="0" collapsed="false">
      <c r="A150" s="24" t="n">
        <v>147</v>
      </c>
      <c r="B150" s="25" t="n">
        <v>39</v>
      </c>
      <c r="C150" s="38" t="s">
        <v>683</v>
      </c>
      <c r="D150" s="38" t="s">
        <v>18</v>
      </c>
      <c r="E150" s="46" t="n">
        <v>54</v>
      </c>
      <c r="F150" s="46" t="s">
        <v>684</v>
      </c>
      <c r="G150" s="14" t="s">
        <v>20</v>
      </c>
      <c r="H150" s="14" t="s">
        <v>543</v>
      </c>
      <c r="I150" s="25" t="s">
        <v>544</v>
      </c>
      <c r="J150" s="17" t="s">
        <v>545</v>
      </c>
      <c r="K150" s="46" t="s">
        <v>685</v>
      </c>
      <c r="L150" s="14" t="s">
        <v>357</v>
      </c>
      <c r="M150" s="25" t="s">
        <v>686</v>
      </c>
      <c r="N150" s="70" t="s">
        <v>687</v>
      </c>
      <c r="O150" s="71" t="s">
        <v>549</v>
      </c>
      <c r="P150" s="32"/>
      <c r="Q150" s="33"/>
      <c r="R150" s="48"/>
      <c r="S150" s="63"/>
      <c r="T150" s="36"/>
    </row>
    <row r="151" customFormat="false" ht="21" hidden="false" customHeight="true" outlineLevel="0" collapsed="false">
      <c r="A151" s="24" t="n">
        <v>148</v>
      </c>
      <c r="B151" s="25" t="n">
        <v>40</v>
      </c>
      <c r="C151" s="38" t="s">
        <v>688</v>
      </c>
      <c r="D151" s="38" t="s">
        <v>18</v>
      </c>
      <c r="E151" s="46" t="n">
        <v>47</v>
      </c>
      <c r="F151" s="46" t="s">
        <v>689</v>
      </c>
      <c r="G151" s="14" t="s">
        <v>20</v>
      </c>
      <c r="H151" s="14" t="s">
        <v>543</v>
      </c>
      <c r="I151" s="25" t="s">
        <v>544</v>
      </c>
      <c r="J151" s="17" t="s">
        <v>545</v>
      </c>
      <c r="K151" s="46" t="s">
        <v>690</v>
      </c>
      <c r="L151" s="14" t="s">
        <v>357</v>
      </c>
      <c r="M151" s="25" t="s">
        <v>691</v>
      </c>
      <c r="N151" s="70" t="s">
        <v>692</v>
      </c>
      <c r="O151" s="71" t="s">
        <v>549</v>
      </c>
      <c r="P151" s="32"/>
      <c r="Q151" s="33"/>
      <c r="R151" s="48"/>
      <c r="S151" s="63"/>
      <c r="T151" s="36"/>
    </row>
    <row r="152" customFormat="false" ht="21" hidden="false" customHeight="true" outlineLevel="0" collapsed="false">
      <c r="A152" s="24" t="n">
        <v>149</v>
      </c>
      <c r="B152" s="25" t="n">
        <v>43</v>
      </c>
      <c r="C152" s="38" t="s">
        <v>693</v>
      </c>
      <c r="D152" s="38" t="s">
        <v>18</v>
      </c>
      <c r="E152" s="46" t="n">
        <v>54</v>
      </c>
      <c r="F152" s="46" t="s">
        <v>403</v>
      </c>
      <c r="G152" s="14" t="s">
        <v>20</v>
      </c>
      <c r="H152" s="14" t="s">
        <v>543</v>
      </c>
      <c r="I152" s="25" t="s">
        <v>544</v>
      </c>
      <c r="J152" s="17" t="s">
        <v>545</v>
      </c>
      <c r="K152" s="46" t="s">
        <v>694</v>
      </c>
      <c r="L152" s="14" t="s">
        <v>357</v>
      </c>
      <c r="M152" s="25" t="s">
        <v>695</v>
      </c>
      <c r="N152" s="70" t="s">
        <v>696</v>
      </c>
      <c r="O152" s="71" t="s">
        <v>549</v>
      </c>
      <c r="P152" s="32"/>
      <c r="Q152" s="33"/>
      <c r="R152" s="48"/>
      <c r="S152" s="63"/>
      <c r="T152" s="36"/>
    </row>
    <row r="153" customFormat="false" ht="21" hidden="false" customHeight="true" outlineLevel="0" collapsed="false">
      <c r="A153" s="24" t="n">
        <v>150</v>
      </c>
      <c r="B153" s="25" t="n">
        <v>44</v>
      </c>
      <c r="C153" s="72" t="s">
        <v>697</v>
      </c>
      <c r="D153" s="72" t="s">
        <v>18</v>
      </c>
      <c r="E153" s="46" t="e">
        <f aca="true">YEAR(TODAY())-MID(F153,7,4)</f>
        <v>#VALUE!</v>
      </c>
      <c r="F153" s="75" t="s">
        <v>698</v>
      </c>
      <c r="G153" s="14" t="s">
        <v>20</v>
      </c>
      <c r="H153" s="14" t="s">
        <v>543</v>
      </c>
      <c r="I153" s="25" t="s">
        <v>544</v>
      </c>
      <c r="J153" s="17" t="s">
        <v>545</v>
      </c>
      <c r="K153" s="75" t="s">
        <v>699</v>
      </c>
      <c r="L153" s="14" t="s">
        <v>388</v>
      </c>
      <c r="M153" s="25" t="s">
        <v>700</v>
      </c>
      <c r="N153" s="70" t="s">
        <v>701</v>
      </c>
      <c r="O153" s="71" t="s">
        <v>549</v>
      </c>
      <c r="P153" s="32"/>
      <c r="Q153" s="33"/>
      <c r="R153" s="48"/>
      <c r="S153" s="63"/>
      <c r="T153" s="36"/>
    </row>
    <row r="154" customFormat="false" ht="21" hidden="false" customHeight="true" outlineLevel="0" collapsed="false">
      <c r="A154" s="24" t="n">
        <v>151</v>
      </c>
      <c r="B154" s="25" t="n">
        <v>45</v>
      </c>
      <c r="C154" s="72" t="s">
        <v>702</v>
      </c>
      <c r="D154" s="72" t="s">
        <v>18</v>
      </c>
      <c r="E154" s="46" t="e">
        <f aca="true">YEAR(TODAY())-MID(F154,7,4)</f>
        <v>#VALUE!</v>
      </c>
      <c r="F154" s="62" t="s">
        <v>703</v>
      </c>
      <c r="G154" s="14" t="s">
        <v>20</v>
      </c>
      <c r="H154" s="14" t="s">
        <v>543</v>
      </c>
      <c r="I154" s="25" t="s">
        <v>544</v>
      </c>
      <c r="J154" s="17" t="s">
        <v>545</v>
      </c>
      <c r="K154" s="75" t="s">
        <v>704</v>
      </c>
      <c r="L154" s="14" t="s">
        <v>357</v>
      </c>
      <c r="M154" s="25" t="s">
        <v>705</v>
      </c>
      <c r="N154" s="70" t="s">
        <v>706</v>
      </c>
      <c r="O154" s="71" t="s">
        <v>549</v>
      </c>
      <c r="P154" s="69" t="s">
        <v>550</v>
      </c>
      <c r="Q154" s="33"/>
      <c r="R154" s="48"/>
      <c r="S154" s="63"/>
      <c r="T154" s="36"/>
    </row>
    <row r="155" customFormat="false" ht="34" hidden="false" customHeight="true" outlineLevel="0" collapsed="false">
      <c r="A155" s="24" t="n">
        <v>152</v>
      </c>
      <c r="B155" s="25" t="n">
        <v>1</v>
      </c>
      <c r="C155" s="38" t="s">
        <v>707</v>
      </c>
      <c r="D155" s="14" t="s">
        <v>18</v>
      </c>
      <c r="E155" s="62" t="e">
        <f aca="true">_xlfn.IFS(LEN(F155)=15,DATEDIF(TEXT("19"&amp;MID(F155,7,6),"0-00-00"),TODAY(),"y"),LEN(F155)=18,DATEDIF(TEXT(MID(F155,7,8),"0-00-00"),TODAY(),"y"),TRUE(),"身份证错误")</f>
        <v>#VALUE!</v>
      </c>
      <c r="F155" s="46" t="s">
        <v>708</v>
      </c>
      <c r="G155" s="38" t="s">
        <v>20</v>
      </c>
      <c r="H155" s="19" t="s">
        <v>709</v>
      </c>
      <c r="I155" s="60" t="s">
        <v>710</v>
      </c>
      <c r="J155" s="17" t="s">
        <v>711</v>
      </c>
      <c r="K155" s="62" t="s">
        <v>712</v>
      </c>
      <c r="L155" s="38" t="s">
        <v>388</v>
      </c>
      <c r="M155" s="25" t="s">
        <v>713</v>
      </c>
      <c r="N155" s="46"/>
      <c r="O155" s="31" t="s">
        <v>714</v>
      </c>
      <c r="P155" s="69" t="s">
        <v>715</v>
      </c>
      <c r="Q155" s="33"/>
      <c r="R155" s="48"/>
      <c r="S155" s="63"/>
    </row>
    <row r="156" customFormat="false" ht="21" hidden="false" customHeight="true" outlineLevel="0" collapsed="false">
      <c r="A156" s="24" t="n">
        <v>153</v>
      </c>
      <c r="B156" s="25" t="n">
        <v>2</v>
      </c>
      <c r="C156" s="72" t="s">
        <v>716</v>
      </c>
      <c r="D156" s="14" t="s">
        <v>18</v>
      </c>
      <c r="E156" s="62" t="e">
        <f aca="true">_xlfn.IFS(LEN(F156)=15,DATEDIF(TEXT("19"&amp;MID(F156,7,6),"0-00-00"),TODAY(),"y"),LEN(F156)=18,DATEDIF(TEXT(MID(F156,7,8),"0-00-00"),TODAY(),"y"),TRUE(),"身份证错误")</f>
        <v>#VALUE!</v>
      </c>
      <c r="F156" s="76" t="s">
        <v>717</v>
      </c>
      <c r="G156" s="38" t="s">
        <v>718</v>
      </c>
      <c r="H156" s="19" t="s">
        <v>709</v>
      </c>
      <c r="I156" s="60" t="s">
        <v>710</v>
      </c>
      <c r="J156" s="17" t="s">
        <v>711</v>
      </c>
      <c r="K156" s="62" t="s">
        <v>719</v>
      </c>
      <c r="L156" s="77" t="s">
        <v>357</v>
      </c>
      <c r="M156" s="25" t="s">
        <v>720</v>
      </c>
      <c r="N156" s="46"/>
      <c r="O156" s="19" t="s">
        <v>714</v>
      </c>
      <c r="P156" s="32"/>
      <c r="Q156" s="33"/>
      <c r="R156" s="48"/>
      <c r="S156" s="63"/>
    </row>
    <row r="157" customFormat="false" ht="21" hidden="false" customHeight="true" outlineLevel="0" collapsed="false">
      <c r="A157" s="24" t="n">
        <v>154</v>
      </c>
      <c r="B157" s="25" t="n">
        <v>3</v>
      </c>
      <c r="C157" s="72" t="s">
        <v>721</v>
      </c>
      <c r="D157" s="14" t="s">
        <v>18</v>
      </c>
      <c r="E157" s="62" t="e">
        <f aca="true">_xlfn.IFS(LEN(F157)=15,DATEDIF(TEXT("19"&amp;MID(F157,7,6),"0-00-00"),TODAY(),"y"),LEN(F157)=18,DATEDIF(TEXT(MID(F157,7,8),"0-00-00"),TODAY(),"y"),TRUE(),"身份证错误")</f>
        <v>#VALUE!</v>
      </c>
      <c r="F157" s="62" t="s">
        <v>722</v>
      </c>
      <c r="G157" s="38" t="s">
        <v>20</v>
      </c>
      <c r="H157" s="19" t="s">
        <v>709</v>
      </c>
      <c r="I157" s="60" t="s">
        <v>710</v>
      </c>
      <c r="J157" s="17" t="s">
        <v>711</v>
      </c>
      <c r="K157" s="62" t="s">
        <v>723</v>
      </c>
      <c r="L157" s="72" t="s">
        <v>357</v>
      </c>
      <c r="M157" s="25" t="s">
        <v>724</v>
      </c>
      <c r="N157" s="46" t="s">
        <v>725</v>
      </c>
      <c r="O157" s="19" t="s">
        <v>714</v>
      </c>
      <c r="P157" s="32"/>
      <c r="Q157" s="33"/>
      <c r="R157" s="48"/>
      <c r="S157" s="63"/>
    </row>
    <row r="158" customFormat="false" ht="21" hidden="false" customHeight="true" outlineLevel="0" collapsed="false">
      <c r="A158" s="24" t="n">
        <v>155</v>
      </c>
      <c r="B158" s="25" t="n">
        <v>4</v>
      </c>
      <c r="C158" s="72" t="s">
        <v>726</v>
      </c>
      <c r="D158" s="14" t="s">
        <v>18</v>
      </c>
      <c r="E158" s="62" t="e">
        <f aca="true">_xlfn.IFS(LEN(F158)=15,DATEDIF(TEXT("19"&amp;MID(F158,7,6),"0-00-00"),TODAY(),"y"),LEN(F158)=18,DATEDIF(TEXT(MID(F158,7,8),"0-00-00"),TODAY(),"y"),TRUE(),"身份证错误")</f>
        <v>#VALUE!</v>
      </c>
      <c r="F158" s="62" t="s">
        <v>727</v>
      </c>
      <c r="G158" s="38" t="s">
        <v>20</v>
      </c>
      <c r="H158" s="19" t="s">
        <v>709</v>
      </c>
      <c r="I158" s="60" t="s">
        <v>710</v>
      </c>
      <c r="J158" s="17" t="s">
        <v>711</v>
      </c>
      <c r="K158" s="62" t="s">
        <v>728</v>
      </c>
      <c r="L158" s="72" t="s">
        <v>357</v>
      </c>
      <c r="M158" s="25" t="s">
        <v>729</v>
      </c>
      <c r="N158" s="46" t="s">
        <v>730</v>
      </c>
      <c r="O158" s="19" t="s">
        <v>714</v>
      </c>
      <c r="P158" s="32"/>
      <c r="Q158" s="33"/>
      <c r="R158" s="48"/>
      <c r="S158" s="63"/>
    </row>
    <row r="159" customFormat="false" ht="21" hidden="false" customHeight="true" outlineLevel="0" collapsed="false">
      <c r="A159" s="24" t="n">
        <v>156</v>
      </c>
      <c r="B159" s="25" t="n">
        <v>5</v>
      </c>
      <c r="C159" s="72" t="s">
        <v>731</v>
      </c>
      <c r="D159" s="14" t="s">
        <v>18</v>
      </c>
      <c r="E159" s="62" t="e">
        <f aca="true">_xlfn.IFS(LEN(F159)=15,DATEDIF(TEXT("19"&amp;MID(F159,7,6),"0-00-00"),TODAY(),"y"),LEN(F159)=18,DATEDIF(TEXT(MID(F159,7,8),"0-00-00"),TODAY(),"y"),TRUE(),"身份证错误")</f>
        <v>#VALUE!</v>
      </c>
      <c r="F159" s="76" t="s">
        <v>732</v>
      </c>
      <c r="G159" s="38" t="s">
        <v>20</v>
      </c>
      <c r="H159" s="19" t="s">
        <v>709</v>
      </c>
      <c r="I159" s="60" t="s">
        <v>710</v>
      </c>
      <c r="J159" s="17" t="s">
        <v>711</v>
      </c>
      <c r="K159" s="62" t="s">
        <v>733</v>
      </c>
      <c r="L159" s="77" t="s">
        <v>388</v>
      </c>
      <c r="M159" s="25" t="s">
        <v>734</v>
      </c>
      <c r="N159" s="46" t="s">
        <v>735</v>
      </c>
      <c r="O159" s="19" t="s">
        <v>714</v>
      </c>
      <c r="P159" s="32"/>
      <c r="Q159" s="33"/>
      <c r="R159" s="48"/>
      <c r="S159" s="63"/>
    </row>
    <row r="160" customFormat="false" ht="21" hidden="false" customHeight="true" outlineLevel="0" collapsed="false">
      <c r="A160" s="24" t="n">
        <v>157</v>
      </c>
      <c r="B160" s="25" t="n">
        <v>7</v>
      </c>
      <c r="C160" s="72" t="s">
        <v>736</v>
      </c>
      <c r="D160" s="14" t="s">
        <v>18</v>
      </c>
      <c r="E160" s="62" t="e">
        <f aca="true">_xlfn.IFS(LEN(F160)=15,DATEDIF(TEXT("19"&amp;MID(F160,7,6),"0-00-00"),TODAY(),"y"),LEN(F160)=18,DATEDIF(TEXT(MID(F160,7,8),"0-00-00"),TODAY(),"y"),TRUE(),"身份证错误")</f>
        <v>#VALUE!</v>
      </c>
      <c r="F160" s="62" t="s">
        <v>737</v>
      </c>
      <c r="G160" s="38" t="s">
        <v>20</v>
      </c>
      <c r="H160" s="19" t="s">
        <v>709</v>
      </c>
      <c r="I160" s="60" t="s">
        <v>710</v>
      </c>
      <c r="J160" s="17" t="s">
        <v>711</v>
      </c>
      <c r="K160" s="62" t="s">
        <v>738</v>
      </c>
      <c r="L160" s="72" t="s">
        <v>357</v>
      </c>
      <c r="M160" s="25" t="s">
        <v>739</v>
      </c>
      <c r="N160" s="46" t="s">
        <v>740</v>
      </c>
      <c r="O160" s="19" t="s">
        <v>714</v>
      </c>
      <c r="P160" s="32"/>
      <c r="Q160" s="33"/>
      <c r="R160" s="48"/>
      <c r="S160" s="63"/>
    </row>
    <row r="161" customFormat="false" ht="21" hidden="false" customHeight="true" outlineLevel="0" collapsed="false">
      <c r="A161" s="24" t="n">
        <v>158</v>
      </c>
      <c r="B161" s="25" t="n">
        <v>8</v>
      </c>
      <c r="C161" s="19" t="s">
        <v>741</v>
      </c>
      <c r="D161" s="14" t="s">
        <v>18</v>
      </c>
      <c r="E161" s="62" t="e">
        <f aca="true">_xlfn.IFS(LEN(F161)=15,DATEDIF(TEXT("19"&amp;MID(F161,7,6),"0-00-00"),TODAY(),"y"),LEN(F161)=18,DATEDIF(TEXT(MID(F161,7,8),"0-00-00"),TODAY(),"y"),TRUE(),"身份证错误")</f>
        <v>#VALUE!</v>
      </c>
      <c r="F161" s="73" t="s">
        <v>742</v>
      </c>
      <c r="G161" s="38" t="s">
        <v>20</v>
      </c>
      <c r="H161" s="19" t="s">
        <v>709</v>
      </c>
      <c r="I161" s="60" t="s">
        <v>710</v>
      </c>
      <c r="J161" s="17" t="s">
        <v>711</v>
      </c>
      <c r="K161" s="62" t="s">
        <v>743</v>
      </c>
      <c r="L161" s="78" t="s">
        <v>357</v>
      </c>
      <c r="M161" s="25" t="s">
        <v>744</v>
      </c>
      <c r="N161" s="46"/>
      <c r="O161" s="19" t="s">
        <v>714</v>
      </c>
      <c r="P161" s="32"/>
      <c r="Q161" s="33"/>
      <c r="R161" s="48"/>
      <c r="S161" s="63"/>
    </row>
    <row r="162" customFormat="false" ht="21" hidden="false" customHeight="true" outlineLevel="0" collapsed="false">
      <c r="A162" s="24" t="n">
        <v>159</v>
      </c>
      <c r="B162" s="25" t="n">
        <v>9</v>
      </c>
      <c r="C162" s="72" t="s">
        <v>745</v>
      </c>
      <c r="D162" s="14" t="s">
        <v>18</v>
      </c>
      <c r="E162" s="62" t="e">
        <f aca="true">_xlfn.IFS(LEN(F162)=15,DATEDIF(TEXT("19"&amp;MID(F162,7,6),"0-00-00"),TODAY(),"y"),LEN(F162)=18,DATEDIF(TEXT(MID(F162,7,8),"0-00-00"),TODAY(),"y"),TRUE(),"身份证错误")</f>
        <v>#VALUE!</v>
      </c>
      <c r="F162" s="73" t="s">
        <v>746</v>
      </c>
      <c r="G162" s="38" t="s">
        <v>20</v>
      </c>
      <c r="H162" s="19" t="s">
        <v>709</v>
      </c>
      <c r="I162" s="60" t="s">
        <v>710</v>
      </c>
      <c r="J162" s="17" t="s">
        <v>711</v>
      </c>
      <c r="K162" s="62" t="s">
        <v>747</v>
      </c>
      <c r="L162" s="78" t="s">
        <v>357</v>
      </c>
      <c r="M162" s="25" t="s">
        <v>748</v>
      </c>
      <c r="N162" s="46"/>
      <c r="O162" s="19" t="s">
        <v>714</v>
      </c>
      <c r="P162" s="32"/>
      <c r="Q162" s="33"/>
      <c r="R162" s="48"/>
      <c r="S162" s="63"/>
    </row>
    <row r="163" customFormat="false" ht="21" hidden="false" customHeight="true" outlineLevel="0" collapsed="false">
      <c r="A163" s="24" t="n">
        <v>160</v>
      </c>
      <c r="B163" s="25" t="n">
        <v>12</v>
      </c>
      <c r="C163" s="38" t="s">
        <v>749</v>
      </c>
      <c r="D163" s="14" t="s">
        <v>18</v>
      </c>
      <c r="E163" s="62" t="e">
        <f aca="true">_xlfn.IFS(LEN(F163)=15,DATEDIF(TEXT("19"&amp;MID(F163,7,6),"0-00-00"),TODAY(),"y"),LEN(F163)=18,DATEDIF(TEXT(MID(F163,7,8),"0-00-00"),TODAY(),"y"),TRUE(),"身份证错误")</f>
        <v>#VALUE!</v>
      </c>
      <c r="F163" s="46" t="s">
        <v>750</v>
      </c>
      <c r="G163" s="38" t="s">
        <v>20</v>
      </c>
      <c r="H163" s="19" t="s">
        <v>709</v>
      </c>
      <c r="I163" s="60" t="s">
        <v>710</v>
      </c>
      <c r="J163" s="17" t="s">
        <v>711</v>
      </c>
      <c r="K163" s="62" t="s">
        <v>751</v>
      </c>
      <c r="L163" s="38" t="s">
        <v>357</v>
      </c>
      <c r="M163" s="25" t="s">
        <v>752</v>
      </c>
      <c r="N163" s="46" t="s">
        <v>753</v>
      </c>
      <c r="O163" s="19" t="s">
        <v>714</v>
      </c>
      <c r="P163" s="32"/>
      <c r="Q163" s="33"/>
      <c r="R163" s="48"/>
      <c r="S163" s="63"/>
    </row>
    <row r="164" customFormat="false" ht="21" hidden="false" customHeight="true" outlineLevel="0" collapsed="false">
      <c r="A164" s="24" t="n">
        <v>161</v>
      </c>
      <c r="B164" s="25" t="n">
        <v>13</v>
      </c>
      <c r="C164" s="38" t="s">
        <v>754</v>
      </c>
      <c r="D164" s="14" t="s">
        <v>18</v>
      </c>
      <c r="E164" s="62" t="e">
        <f aca="true">_xlfn.IFS(LEN(F164)=15,DATEDIF(TEXT("19"&amp;MID(F164,7,6),"0-00-00"),TODAY(),"y"),LEN(F164)=18,DATEDIF(TEXT(MID(F164,7,8),"0-00-00"),TODAY(),"y"),TRUE(),"身份证错误")</f>
        <v>#VALUE!</v>
      </c>
      <c r="F164" s="62" t="s">
        <v>755</v>
      </c>
      <c r="G164" s="38" t="s">
        <v>20</v>
      </c>
      <c r="H164" s="19" t="s">
        <v>709</v>
      </c>
      <c r="I164" s="60" t="s">
        <v>710</v>
      </c>
      <c r="J164" s="17" t="s">
        <v>711</v>
      </c>
      <c r="K164" s="62" t="s">
        <v>756</v>
      </c>
      <c r="L164" s="72" t="s">
        <v>357</v>
      </c>
      <c r="M164" s="25" t="s">
        <v>757</v>
      </c>
      <c r="N164" s="46" t="s">
        <v>758</v>
      </c>
      <c r="O164" s="19" t="s">
        <v>714</v>
      </c>
      <c r="P164" s="32"/>
      <c r="Q164" s="33"/>
      <c r="R164" s="48"/>
      <c r="S164" s="63"/>
    </row>
    <row r="165" customFormat="false" ht="21" hidden="false" customHeight="true" outlineLevel="0" collapsed="false">
      <c r="A165" s="24" t="n">
        <v>162</v>
      </c>
      <c r="B165" s="25" t="n">
        <v>15</v>
      </c>
      <c r="C165" s="38" t="s">
        <v>759</v>
      </c>
      <c r="D165" s="14" t="s">
        <v>18</v>
      </c>
      <c r="E165" s="62" t="e">
        <f aca="true">_xlfn.IFS(LEN(F165)=15,DATEDIF(TEXT("19"&amp;MID(F165,7,6),"0-00-00"),TODAY(),"y"),LEN(F165)=18,DATEDIF(TEXT(MID(F165,7,8),"0-00-00"),TODAY(),"y"),TRUE(),"身份证错误")</f>
        <v>#VALUE!</v>
      </c>
      <c r="F165" s="46" t="s">
        <v>760</v>
      </c>
      <c r="G165" s="38" t="s">
        <v>20</v>
      </c>
      <c r="H165" s="19" t="s">
        <v>709</v>
      </c>
      <c r="I165" s="60" t="s">
        <v>710</v>
      </c>
      <c r="J165" s="17" t="s">
        <v>711</v>
      </c>
      <c r="K165" s="62" t="s">
        <v>761</v>
      </c>
      <c r="L165" s="38" t="s">
        <v>388</v>
      </c>
      <c r="M165" s="25" t="s">
        <v>762</v>
      </c>
      <c r="N165" s="46" t="s">
        <v>763</v>
      </c>
      <c r="O165" s="19" t="s">
        <v>714</v>
      </c>
      <c r="P165" s="32"/>
      <c r="Q165" s="33"/>
      <c r="R165" s="48"/>
      <c r="S165" s="63"/>
    </row>
    <row r="166" customFormat="false" ht="21" hidden="false" customHeight="true" outlineLevel="0" collapsed="false">
      <c r="A166" s="24" t="n">
        <v>163</v>
      </c>
      <c r="B166" s="25" t="n">
        <v>16</v>
      </c>
      <c r="C166" s="38" t="s">
        <v>764</v>
      </c>
      <c r="D166" s="14" t="s">
        <v>18</v>
      </c>
      <c r="E166" s="62" t="e">
        <f aca="true">_xlfn.IFS(LEN(F166)=15,DATEDIF(TEXT("19"&amp;MID(F166,7,6),"0-00-00"),TODAY(),"y"),LEN(F166)=18,DATEDIF(TEXT(MID(F166,7,8),"0-00-00"),TODAY(),"y"),TRUE(),"身份证错误")</f>
        <v>#VALUE!</v>
      </c>
      <c r="F166" s="62" t="s">
        <v>765</v>
      </c>
      <c r="G166" s="38" t="s">
        <v>20</v>
      </c>
      <c r="H166" s="19" t="s">
        <v>709</v>
      </c>
      <c r="I166" s="60" t="s">
        <v>710</v>
      </c>
      <c r="J166" s="17" t="s">
        <v>711</v>
      </c>
      <c r="K166" s="62" t="s">
        <v>766</v>
      </c>
      <c r="L166" s="72" t="s">
        <v>388</v>
      </c>
      <c r="M166" s="25" t="s">
        <v>767</v>
      </c>
      <c r="N166" s="46"/>
      <c r="O166" s="19" t="s">
        <v>714</v>
      </c>
      <c r="P166" s="32"/>
      <c r="Q166" s="33"/>
      <c r="R166" s="48"/>
      <c r="S166" s="63"/>
    </row>
    <row r="167" customFormat="false" ht="21" hidden="false" customHeight="true" outlineLevel="0" collapsed="false">
      <c r="A167" s="24" t="n">
        <v>164</v>
      </c>
      <c r="B167" s="25" t="n">
        <v>17</v>
      </c>
      <c r="C167" s="38" t="s">
        <v>768</v>
      </c>
      <c r="D167" s="14" t="s">
        <v>18</v>
      </c>
      <c r="E167" s="62" t="e">
        <f aca="true">_xlfn.IFS(LEN(F167)=15,DATEDIF(TEXT("19"&amp;MID(F167,7,6),"0-00-00"),TODAY(),"y"),LEN(F167)=18,DATEDIF(TEXT(MID(F167,7,8),"0-00-00"),TODAY(),"y"),TRUE(),"身份证错误")</f>
        <v>#VALUE!</v>
      </c>
      <c r="F167" s="62" t="s">
        <v>769</v>
      </c>
      <c r="G167" s="38" t="s">
        <v>20</v>
      </c>
      <c r="H167" s="19" t="s">
        <v>709</v>
      </c>
      <c r="I167" s="60" t="s">
        <v>710</v>
      </c>
      <c r="J167" s="17" t="s">
        <v>711</v>
      </c>
      <c r="K167" s="62" t="s">
        <v>770</v>
      </c>
      <c r="L167" s="72" t="s">
        <v>357</v>
      </c>
      <c r="M167" s="25" t="s">
        <v>771</v>
      </c>
      <c r="N167" s="46" t="s">
        <v>772</v>
      </c>
      <c r="O167" s="19" t="s">
        <v>714</v>
      </c>
      <c r="P167" s="32"/>
      <c r="Q167" s="33"/>
      <c r="R167" s="48"/>
      <c r="S167" s="63"/>
    </row>
    <row r="168" customFormat="false" ht="21" hidden="false" customHeight="true" outlineLevel="0" collapsed="false">
      <c r="A168" s="24" t="n">
        <v>165</v>
      </c>
      <c r="B168" s="25" t="n">
        <v>18</v>
      </c>
      <c r="C168" s="72" t="s">
        <v>773</v>
      </c>
      <c r="D168" s="38" t="s">
        <v>18</v>
      </c>
      <c r="E168" s="46" t="n">
        <v>39</v>
      </c>
      <c r="F168" s="46" t="s">
        <v>774</v>
      </c>
      <c r="G168" s="38" t="s">
        <v>20</v>
      </c>
      <c r="H168" s="19" t="s">
        <v>709</v>
      </c>
      <c r="I168" s="60" t="s">
        <v>710</v>
      </c>
      <c r="J168" s="17" t="s">
        <v>711</v>
      </c>
      <c r="K168" s="62" t="s">
        <v>775</v>
      </c>
      <c r="L168" s="38" t="s">
        <v>357</v>
      </c>
      <c r="M168" s="25" t="s">
        <v>776</v>
      </c>
      <c r="N168" s="79"/>
      <c r="O168" s="19" t="s">
        <v>714</v>
      </c>
      <c r="P168" s="32"/>
      <c r="Q168" s="33"/>
      <c r="R168" s="48"/>
      <c r="S168" s="63"/>
    </row>
    <row r="169" customFormat="false" ht="21" hidden="false" customHeight="true" outlineLevel="0" collapsed="false">
      <c r="A169" s="24" t="n">
        <v>166</v>
      </c>
      <c r="B169" s="25" t="n">
        <v>19</v>
      </c>
      <c r="C169" s="38" t="s">
        <v>777</v>
      </c>
      <c r="D169" s="14" t="s">
        <v>18</v>
      </c>
      <c r="E169" s="62" t="e">
        <f aca="true">_xlfn.IFS(LEN(F169)=15,DATEDIF(TEXT("19"&amp;MID(F169,7,6),"0-00-00"),TODAY(),"y"),LEN(F169)=18,DATEDIF(TEXT(MID(F169,7,8),"0-00-00"),TODAY(),"y"),TRUE(),"身份证错误")</f>
        <v>#VALUE!</v>
      </c>
      <c r="F169" s="62" t="s">
        <v>778</v>
      </c>
      <c r="G169" s="38" t="s">
        <v>20</v>
      </c>
      <c r="H169" s="19" t="s">
        <v>709</v>
      </c>
      <c r="I169" s="60" t="s">
        <v>710</v>
      </c>
      <c r="J169" s="17" t="s">
        <v>711</v>
      </c>
      <c r="K169" s="62" t="s">
        <v>779</v>
      </c>
      <c r="L169" s="72" t="s">
        <v>357</v>
      </c>
      <c r="M169" s="25" t="s">
        <v>780</v>
      </c>
      <c r="N169" s="46" t="s">
        <v>781</v>
      </c>
      <c r="O169" s="19" t="s">
        <v>714</v>
      </c>
      <c r="P169" s="32"/>
      <c r="Q169" s="33"/>
      <c r="R169" s="48"/>
      <c r="S169" s="63"/>
    </row>
    <row r="170" customFormat="false" ht="21" hidden="false" customHeight="true" outlineLevel="0" collapsed="false">
      <c r="A170" s="24" t="n">
        <v>167</v>
      </c>
      <c r="B170" s="25" t="n">
        <v>20</v>
      </c>
      <c r="C170" s="38" t="s">
        <v>782</v>
      </c>
      <c r="D170" s="14" t="s">
        <v>18</v>
      </c>
      <c r="E170" s="62" t="e">
        <f aca="true">_xlfn.IFS(LEN(F170)=15,DATEDIF(TEXT("19"&amp;MID(F170,7,6),"0-00-00"),TODAY(),"y"),LEN(F170)=18,DATEDIF(TEXT(MID(F170,7,8),"0-00-00"),TODAY(),"y"),TRUE(),"身份证错误")</f>
        <v>#VALUE!</v>
      </c>
      <c r="F170" s="73" t="s">
        <v>783</v>
      </c>
      <c r="G170" s="38" t="s">
        <v>20</v>
      </c>
      <c r="H170" s="19" t="s">
        <v>709</v>
      </c>
      <c r="I170" s="60" t="s">
        <v>710</v>
      </c>
      <c r="J170" s="17" t="s">
        <v>711</v>
      </c>
      <c r="K170" s="62" t="s">
        <v>784</v>
      </c>
      <c r="L170" s="78" t="s">
        <v>357</v>
      </c>
      <c r="M170" s="25" t="s">
        <v>785</v>
      </c>
      <c r="N170" s="46" t="s">
        <v>786</v>
      </c>
      <c r="O170" s="19" t="s">
        <v>714</v>
      </c>
      <c r="P170" s="32"/>
      <c r="Q170" s="33"/>
      <c r="R170" s="48"/>
      <c r="S170" s="63"/>
    </row>
    <row r="171" customFormat="false" ht="21" hidden="false" customHeight="true" outlineLevel="0" collapsed="false">
      <c r="A171" s="24" t="n">
        <v>168</v>
      </c>
      <c r="B171" s="25" t="n">
        <v>21</v>
      </c>
      <c r="C171" s="38" t="s">
        <v>787</v>
      </c>
      <c r="D171" s="14" t="s">
        <v>18</v>
      </c>
      <c r="E171" s="62" t="e">
        <f aca="true">_xlfn.IFS(LEN(F171)=15,DATEDIF(TEXT("19"&amp;MID(F171,7,6),"0-00-00"),TODAY(),"y"),LEN(F171)=18,DATEDIF(TEXT(MID(F171,7,8),"0-00-00"),TODAY(),"y"),TRUE(),"身份证错误")</f>
        <v>#VALUE!</v>
      </c>
      <c r="F171" s="46" t="s">
        <v>788</v>
      </c>
      <c r="G171" s="38" t="s">
        <v>20</v>
      </c>
      <c r="H171" s="19" t="s">
        <v>709</v>
      </c>
      <c r="I171" s="60" t="s">
        <v>710</v>
      </c>
      <c r="J171" s="17" t="s">
        <v>711</v>
      </c>
      <c r="K171" s="62" t="s">
        <v>789</v>
      </c>
      <c r="L171" s="38" t="s">
        <v>388</v>
      </c>
      <c r="M171" s="25" t="s">
        <v>790</v>
      </c>
      <c r="N171" s="46" t="s">
        <v>791</v>
      </c>
      <c r="O171" s="19" t="s">
        <v>714</v>
      </c>
      <c r="P171" s="32"/>
      <c r="Q171" s="33"/>
      <c r="R171" s="48"/>
      <c r="S171" s="63"/>
    </row>
    <row r="172" customFormat="false" ht="21" hidden="false" customHeight="true" outlineLevel="0" collapsed="false">
      <c r="A172" s="24" t="n">
        <v>169</v>
      </c>
      <c r="B172" s="25" t="n">
        <v>22</v>
      </c>
      <c r="C172" s="38" t="s">
        <v>792</v>
      </c>
      <c r="D172" s="14" t="s">
        <v>18</v>
      </c>
      <c r="E172" s="62" t="e">
        <f aca="true">_xlfn.IFS(LEN(F172)=15,DATEDIF(TEXT("19"&amp;MID(F172,7,6),"0-00-00"),TODAY(),"y"),LEN(F172)=18,DATEDIF(TEXT(MID(F172,7,8),"0-00-00"),TODAY(),"y"),TRUE(),"身份证错误")</f>
        <v>#VALUE!</v>
      </c>
      <c r="F172" s="70" t="s">
        <v>793</v>
      </c>
      <c r="G172" s="38" t="s">
        <v>718</v>
      </c>
      <c r="H172" s="19" t="s">
        <v>709</v>
      </c>
      <c r="I172" s="60" t="s">
        <v>710</v>
      </c>
      <c r="J172" s="17" t="s">
        <v>711</v>
      </c>
      <c r="K172" s="62" t="s">
        <v>794</v>
      </c>
      <c r="L172" s="80" t="s">
        <v>357</v>
      </c>
      <c r="M172" s="25" t="s">
        <v>795</v>
      </c>
      <c r="N172" s="46" t="s">
        <v>796</v>
      </c>
      <c r="O172" s="19" t="s">
        <v>714</v>
      </c>
      <c r="P172" s="32"/>
      <c r="Q172" s="33"/>
      <c r="R172" s="48"/>
      <c r="S172" s="63"/>
    </row>
    <row r="173" customFormat="false" ht="21" hidden="false" customHeight="true" outlineLevel="0" collapsed="false">
      <c r="A173" s="24" t="n">
        <v>170</v>
      </c>
      <c r="B173" s="25" t="n">
        <v>23</v>
      </c>
      <c r="C173" s="38" t="s">
        <v>797</v>
      </c>
      <c r="D173" s="14" t="s">
        <v>18</v>
      </c>
      <c r="E173" s="62" t="e">
        <f aca="true">_xlfn.IFS(LEN(F173)=15,DATEDIF(TEXT("19"&amp;MID(F173,7,6),"0-00-00"),TODAY(),"y"),LEN(F173)=18,DATEDIF(TEXT(MID(F173,7,8),"0-00-00"),TODAY(),"y"),TRUE(),"身份证错误")</f>
        <v>#VALUE!</v>
      </c>
      <c r="F173" s="62" t="s">
        <v>798</v>
      </c>
      <c r="G173" s="38" t="s">
        <v>20</v>
      </c>
      <c r="H173" s="19" t="s">
        <v>709</v>
      </c>
      <c r="I173" s="60" t="s">
        <v>710</v>
      </c>
      <c r="J173" s="17" t="s">
        <v>711</v>
      </c>
      <c r="K173" s="62" t="s">
        <v>799</v>
      </c>
      <c r="L173" s="72" t="s">
        <v>357</v>
      </c>
      <c r="M173" s="25" t="s">
        <v>800</v>
      </c>
      <c r="N173" s="46" t="s">
        <v>801</v>
      </c>
      <c r="O173" s="19" t="s">
        <v>714</v>
      </c>
      <c r="P173" s="32"/>
      <c r="Q173" s="33"/>
      <c r="R173" s="48"/>
      <c r="S173" s="63"/>
    </row>
    <row r="174" customFormat="false" ht="21" hidden="false" customHeight="true" outlineLevel="0" collapsed="false">
      <c r="A174" s="24" t="n">
        <v>171</v>
      </c>
      <c r="B174" s="25" t="n">
        <v>25</v>
      </c>
      <c r="C174" s="38" t="s">
        <v>802</v>
      </c>
      <c r="D174" s="14" t="s">
        <v>18</v>
      </c>
      <c r="E174" s="62" t="e">
        <f aca="true">_xlfn.IFS(LEN(F174)=15,DATEDIF(TEXT("19"&amp;MID(F174,7,6),"0-00-00"),TODAY(),"y"),LEN(F174)=18,DATEDIF(TEXT(MID(F174,7,8),"0-00-00"),TODAY(),"y"),TRUE(),"身份证错误")</f>
        <v>#VALUE!</v>
      </c>
      <c r="F174" s="46" t="s">
        <v>803</v>
      </c>
      <c r="G174" s="38" t="s">
        <v>20</v>
      </c>
      <c r="H174" s="19" t="s">
        <v>709</v>
      </c>
      <c r="I174" s="60" t="s">
        <v>710</v>
      </c>
      <c r="J174" s="17" t="s">
        <v>711</v>
      </c>
      <c r="K174" s="62" t="s">
        <v>804</v>
      </c>
      <c r="L174" s="38" t="s">
        <v>388</v>
      </c>
      <c r="M174" s="25" t="s">
        <v>805</v>
      </c>
      <c r="N174" s="46" t="s">
        <v>806</v>
      </c>
      <c r="O174" s="19" t="s">
        <v>714</v>
      </c>
      <c r="P174" s="32"/>
      <c r="Q174" s="33"/>
      <c r="R174" s="48"/>
      <c r="S174" s="63"/>
    </row>
    <row r="175" customFormat="false" ht="21" hidden="false" customHeight="true" outlineLevel="0" collapsed="false">
      <c r="A175" s="24" t="n">
        <v>172</v>
      </c>
      <c r="B175" s="25" t="n">
        <v>26</v>
      </c>
      <c r="C175" s="38" t="s">
        <v>807</v>
      </c>
      <c r="D175" s="14" t="s">
        <v>18</v>
      </c>
      <c r="E175" s="62" t="e">
        <f aca="true">_xlfn.IFS(LEN(F175)=15,DATEDIF(TEXT("19"&amp;MID(F175,7,6),"0-00-00"),TODAY(),"y"),LEN(F175)=18,DATEDIF(TEXT(MID(F175,7,8),"0-00-00"),TODAY(),"y"),TRUE(),"身份证错误")</f>
        <v>#VALUE!</v>
      </c>
      <c r="F175" s="76" t="s">
        <v>808</v>
      </c>
      <c r="G175" s="38" t="s">
        <v>20</v>
      </c>
      <c r="H175" s="19" t="s">
        <v>709</v>
      </c>
      <c r="I175" s="60" t="s">
        <v>710</v>
      </c>
      <c r="J175" s="17" t="s">
        <v>711</v>
      </c>
      <c r="K175" s="62" t="s">
        <v>809</v>
      </c>
      <c r="L175" s="77" t="s">
        <v>357</v>
      </c>
      <c r="M175" s="25" t="s">
        <v>810</v>
      </c>
      <c r="N175" s="46" t="s">
        <v>811</v>
      </c>
      <c r="O175" s="19" t="s">
        <v>714</v>
      </c>
      <c r="P175" s="32"/>
      <c r="Q175" s="33"/>
      <c r="R175" s="48"/>
      <c r="S175" s="63"/>
    </row>
    <row r="176" customFormat="false" ht="21" hidden="false" customHeight="true" outlineLevel="0" collapsed="false">
      <c r="A176" s="24" t="n">
        <v>173</v>
      </c>
      <c r="B176" s="25" t="n">
        <v>28</v>
      </c>
      <c r="C176" s="38" t="s">
        <v>812</v>
      </c>
      <c r="D176" s="14" t="s">
        <v>18</v>
      </c>
      <c r="E176" s="62" t="e">
        <f aca="true">_xlfn.IFS(LEN(F176)=15,DATEDIF(TEXT("19"&amp;MID(F176,7,6),"0-00-00"),TODAY(),"y"),LEN(F176)=18,DATEDIF(TEXT(MID(F176,7,8),"0-00-00"),TODAY(),"y"),TRUE(),"身份证错误")</f>
        <v>#VALUE!</v>
      </c>
      <c r="F176" s="62" t="s">
        <v>813</v>
      </c>
      <c r="G176" s="38" t="s">
        <v>20</v>
      </c>
      <c r="H176" s="19" t="s">
        <v>709</v>
      </c>
      <c r="I176" s="60" t="s">
        <v>710</v>
      </c>
      <c r="J176" s="17" t="s">
        <v>711</v>
      </c>
      <c r="K176" s="62" t="s">
        <v>814</v>
      </c>
      <c r="L176" s="72" t="s">
        <v>357</v>
      </c>
      <c r="M176" s="25" t="s">
        <v>815</v>
      </c>
      <c r="N176" s="46"/>
      <c r="O176" s="19" t="s">
        <v>714</v>
      </c>
      <c r="P176" s="32"/>
      <c r="Q176" s="33"/>
      <c r="R176" s="48"/>
      <c r="S176" s="63"/>
    </row>
    <row r="177" customFormat="false" ht="21" hidden="false" customHeight="true" outlineLevel="0" collapsed="false">
      <c r="A177" s="24" t="n">
        <v>174</v>
      </c>
      <c r="B177" s="25" t="n">
        <v>29</v>
      </c>
      <c r="C177" s="38" t="s">
        <v>816</v>
      </c>
      <c r="D177" s="14" t="s">
        <v>18</v>
      </c>
      <c r="E177" s="62" t="e">
        <f aca="true">_xlfn.IFS(LEN(F177)=15,DATEDIF(TEXT("19"&amp;MID(F177,7,6),"0-00-00"),TODAY(),"y"),LEN(F177)=18,DATEDIF(TEXT(MID(F177,7,8),"0-00-00"),TODAY(),"y"),TRUE(),"身份证错误")</f>
        <v>#VALUE!</v>
      </c>
      <c r="F177" s="73" t="s">
        <v>817</v>
      </c>
      <c r="G177" s="72" t="s">
        <v>20</v>
      </c>
      <c r="H177" s="19" t="s">
        <v>709</v>
      </c>
      <c r="I177" s="60" t="s">
        <v>710</v>
      </c>
      <c r="J177" s="17" t="s">
        <v>711</v>
      </c>
      <c r="K177" s="62" t="s">
        <v>818</v>
      </c>
      <c r="L177" s="78" t="s">
        <v>357</v>
      </c>
      <c r="M177" s="25" t="s">
        <v>819</v>
      </c>
      <c r="N177" s="46" t="s">
        <v>820</v>
      </c>
      <c r="O177" s="19" t="s">
        <v>714</v>
      </c>
      <c r="P177" s="32"/>
      <c r="Q177" s="33"/>
      <c r="R177" s="48"/>
      <c r="S177" s="63"/>
    </row>
    <row r="178" customFormat="false" ht="21" hidden="false" customHeight="true" outlineLevel="0" collapsed="false">
      <c r="A178" s="24" t="n">
        <v>175</v>
      </c>
      <c r="B178" s="25" t="n">
        <v>31</v>
      </c>
      <c r="C178" s="38" t="s">
        <v>821</v>
      </c>
      <c r="D178" s="14" t="s">
        <v>18</v>
      </c>
      <c r="E178" s="62" t="e">
        <f aca="true">_xlfn.IFS(LEN(F178)=15,DATEDIF(TEXT("19"&amp;MID(F178,7,6),"0-00-00"),TODAY(),"y"),LEN(F178)=18,DATEDIF(TEXT(MID(F178,7,8),"0-00-00"),TODAY(),"y"),TRUE(),"身份证错误")</f>
        <v>#VALUE!</v>
      </c>
      <c r="F178" s="76" t="s">
        <v>822</v>
      </c>
      <c r="G178" s="38" t="s">
        <v>20</v>
      </c>
      <c r="H178" s="19" t="s">
        <v>709</v>
      </c>
      <c r="I178" s="60" t="s">
        <v>710</v>
      </c>
      <c r="J178" s="17" t="s">
        <v>711</v>
      </c>
      <c r="K178" s="62" t="s">
        <v>823</v>
      </c>
      <c r="L178" s="77" t="s">
        <v>357</v>
      </c>
      <c r="M178" s="25" t="s">
        <v>824</v>
      </c>
      <c r="N178" s="46" t="s">
        <v>825</v>
      </c>
      <c r="O178" s="19" t="s">
        <v>714</v>
      </c>
      <c r="P178" s="32"/>
      <c r="Q178" s="33"/>
      <c r="R178" s="48"/>
      <c r="S178" s="63"/>
    </row>
    <row r="179" customFormat="false" ht="21" hidden="false" customHeight="true" outlineLevel="0" collapsed="false">
      <c r="A179" s="24" t="n">
        <v>176</v>
      </c>
      <c r="B179" s="32" t="n">
        <v>33</v>
      </c>
      <c r="C179" s="81" t="s">
        <v>826</v>
      </c>
      <c r="D179" s="20" t="s">
        <v>18</v>
      </c>
      <c r="E179" s="81" t="e">
        <f aca="true">_xlfn.IFS(LEN(F179)=15,DATEDIF(TEXT("19"&amp;MID(F179,7,6),"0-00-00"),TODAY(),"y"),LEN(F179)=18,DATEDIF(TEXT(MID(F179,7,8),"0-00-00"),TODAY(),"y"),TRUE(),"身份证错误")</f>
        <v>#VALUE!</v>
      </c>
      <c r="F179" s="82" t="s">
        <v>827</v>
      </c>
      <c r="G179" s="81" t="s">
        <v>20</v>
      </c>
      <c r="H179" s="20" t="s">
        <v>709</v>
      </c>
      <c r="I179" s="83" t="s">
        <v>710</v>
      </c>
      <c r="J179" s="84" t="s">
        <v>711</v>
      </c>
      <c r="K179" s="82" t="s">
        <v>779</v>
      </c>
      <c r="L179" s="81" t="s">
        <v>357</v>
      </c>
      <c r="M179" s="25" t="s">
        <v>828</v>
      </c>
      <c r="N179" s="46" t="s">
        <v>829</v>
      </c>
      <c r="O179" s="19" t="s">
        <v>714</v>
      </c>
      <c r="P179" s="32"/>
      <c r="Q179" s="33"/>
      <c r="R179" s="65"/>
      <c r="S179" s="66"/>
    </row>
    <row r="180" customFormat="false" ht="21" hidden="false" customHeight="true" outlineLevel="0" collapsed="false">
      <c r="A180" s="24" t="n">
        <v>177</v>
      </c>
      <c r="B180" s="25" t="n">
        <v>34</v>
      </c>
      <c r="C180" s="38" t="s">
        <v>830</v>
      </c>
      <c r="D180" s="14" t="s">
        <v>18</v>
      </c>
      <c r="E180" s="62" t="e">
        <f aca="true">_xlfn.IFS(LEN(F180)=15,DATEDIF(TEXT("19"&amp;MID(F180,7,6),"0-00-00"),TODAY(),"y"),LEN(F180)=18,DATEDIF(TEXT(MID(F180,7,8),"0-00-00"),TODAY(),"y"),TRUE(),"身份证错误")</f>
        <v>#VALUE!</v>
      </c>
      <c r="F180" s="62" t="s">
        <v>831</v>
      </c>
      <c r="G180" s="38" t="s">
        <v>20</v>
      </c>
      <c r="H180" s="19" t="s">
        <v>709</v>
      </c>
      <c r="I180" s="60" t="s">
        <v>710</v>
      </c>
      <c r="J180" s="17" t="s">
        <v>711</v>
      </c>
      <c r="K180" s="62" t="s">
        <v>832</v>
      </c>
      <c r="L180" s="72" t="s">
        <v>388</v>
      </c>
      <c r="M180" s="25" t="s">
        <v>833</v>
      </c>
      <c r="N180" s="46" t="s">
        <v>834</v>
      </c>
      <c r="O180" s="19" t="s">
        <v>714</v>
      </c>
      <c r="P180" s="32"/>
      <c r="Q180" s="33"/>
      <c r="R180" s="48"/>
      <c r="S180" s="63"/>
    </row>
    <row r="181" customFormat="false" ht="21" hidden="false" customHeight="true" outlineLevel="0" collapsed="false">
      <c r="A181" s="24" t="n">
        <v>178</v>
      </c>
      <c r="B181" s="25" t="n">
        <v>35</v>
      </c>
      <c r="C181" s="38" t="s">
        <v>835</v>
      </c>
      <c r="D181" s="14" t="s">
        <v>18</v>
      </c>
      <c r="E181" s="62" t="e">
        <f aca="true">_xlfn.IFS(LEN(F181)=15,DATEDIF(TEXT("19"&amp;MID(F181,7,6),"0-00-00"),TODAY(),"y"),LEN(F181)=18,DATEDIF(TEXT(MID(F181,7,8),"0-00-00"),TODAY(),"y"),TRUE(),"身份证错误")</f>
        <v>#VALUE!</v>
      </c>
      <c r="F181" s="73" t="s">
        <v>836</v>
      </c>
      <c r="G181" s="72" t="s">
        <v>837</v>
      </c>
      <c r="H181" s="19" t="s">
        <v>709</v>
      </c>
      <c r="I181" s="60" t="s">
        <v>710</v>
      </c>
      <c r="J181" s="17" t="s">
        <v>711</v>
      </c>
      <c r="K181" s="62" t="s">
        <v>838</v>
      </c>
      <c r="L181" s="78" t="s">
        <v>388</v>
      </c>
      <c r="M181" s="25" t="s">
        <v>839</v>
      </c>
      <c r="N181" s="46" t="s">
        <v>840</v>
      </c>
      <c r="O181" s="19" t="s">
        <v>714</v>
      </c>
      <c r="P181" s="32"/>
      <c r="Q181" s="33"/>
      <c r="R181" s="48"/>
      <c r="S181" s="63"/>
    </row>
    <row r="182" customFormat="false" ht="21" hidden="false" customHeight="true" outlineLevel="0" collapsed="false">
      <c r="A182" s="24" t="n">
        <v>179</v>
      </c>
      <c r="B182" s="25" t="n">
        <v>36</v>
      </c>
      <c r="C182" s="38" t="s">
        <v>841</v>
      </c>
      <c r="D182" s="14" t="s">
        <v>18</v>
      </c>
      <c r="E182" s="62" t="e">
        <f aca="true">_xlfn.IFS(LEN(F182)=15,DATEDIF(TEXT("19"&amp;MID(F182,7,6),"0-00-00"),TODAY(),"y"),LEN(F182)=18,DATEDIF(TEXT(MID(F182,7,8),"0-00-00"),TODAY(),"y"),TRUE(),"身份证错误")</f>
        <v>#VALUE!</v>
      </c>
      <c r="F182" s="76" t="s">
        <v>842</v>
      </c>
      <c r="G182" s="38" t="s">
        <v>20</v>
      </c>
      <c r="H182" s="19" t="s">
        <v>709</v>
      </c>
      <c r="I182" s="60" t="s">
        <v>710</v>
      </c>
      <c r="J182" s="17" t="s">
        <v>711</v>
      </c>
      <c r="K182" s="62" t="s">
        <v>832</v>
      </c>
      <c r="L182" s="77" t="s">
        <v>357</v>
      </c>
      <c r="M182" s="25" t="s">
        <v>843</v>
      </c>
      <c r="N182" s="46" t="s">
        <v>844</v>
      </c>
      <c r="O182" s="19" t="s">
        <v>714</v>
      </c>
      <c r="P182" s="32"/>
      <c r="Q182" s="33"/>
      <c r="R182" s="48"/>
      <c r="S182" s="63"/>
    </row>
    <row r="183" customFormat="false" ht="21" hidden="false" customHeight="true" outlineLevel="0" collapsed="false">
      <c r="A183" s="24" t="n">
        <v>180</v>
      </c>
      <c r="B183" s="25" t="n">
        <v>38</v>
      </c>
      <c r="C183" s="38" t="s">
        <v>845</v>
      </c>
      <c r="D183" s="14" t="s">
        <v>18</v>
      </c>
      <c r="E183" s="62" t="e">
        <f aca="true">_xlfn.IFS(LEN(F183)=15,DATEDIF(TEXT("19"&amp;MID(F183,7,6),"0-00-00"),TODAY(),"y"),LEN(F183)=18,DATEDIF(TEXT(MID(F183,7,8),"0-00-00"),TODAY(),"y"),TRUE(),"身份证错误")</f>
        <v>#VALUE!</v>
      </c>
      <c r="F183" s="62" t="s">
        <v>846</v>
      </c>
      <c r="G183" s="38" t="s">
        <v>20</v>
      </c>
      <c r="H183" s="19" t="s">
        <v>709</v>
      </c>
      <c r="I183" s="60" t="s">
        <v>710</v>
      </c>
      <c r="J183" s="17" t="s">
        <v>711</v>
      </c>
      <c r="K183" s="62" t="s">
        <v>847</v>
      </c>
      <c r="L183" s="72" t="s">
        <v>357</v>
      </c>
      <c r="M183" s="25" t="s">
        <v>848</v>
      </c>
      <c r="N183" s="46"/>
      <c r="O183" s="19" t="s">
        <v>714</v>
      </c>
      <c r="P183" s="32"/>
      <c r="Q183" s="33"/>
      <c r="R183" s="48"/>
      <c r="S183" s="63"/>
    </row>
    <row r="184" customFormat="false" ht="21" hidden="false" customHeight="true" outlineLevel="0" collapsed="false">
      <c r="A184" s="24" t="n">
        <v>181</v>
      </c>
      <c r="B184" s="25" t="n">
        <v>39</v>
      </c>
      <c r="C184" s="38" t="s">
        <v>849</v>
      </c>
      <c r="D184" s="14" t="s">
        <v>18</v>
      </c>
      <c r="E184" s="62" t="e">
        <f aca="true">_xlfn.IFS(LEN(F184)=15,DATEDIF(TEXT("19"&amp;MID(F184,7,6),"0-00-00"),TODAY(),"y"),LEN(F184)=18,DATEDIF(TEXT(MID(F184,7,8),"0-00-00"),TODAY(),"y"),TRUE(),"身份证错误")</f>
        <v>#VALUE!</v>
      </c>
      <c r="F184" s="62" t="s">
        <v>850</v>
      </c>
      <c r="G184" s="38" t="s">
        <v>20</v>
      </c>
      <c r="H184" s="19" t="s">
        <v>709</v>
      </c>
      <c r="I184" s="60" t="s">
        <v>710</v>
      </c>
      <c r="J184" s="17" t="s">
        <v>711</v>
      </c>
      <c r="K184" s="62" t="s">
        <v>851</v>
      </c>
      <c r="L184" s="72" t="s">
        <v>357</v>
      </c>
      <c r="M184" s="25" t="s">
        <v>852</v>
      </c>
      <c r="N184" s="46" t="s">
        <v>853</v>
      </c>
      <c r="O184" s="19" t="s">
        <v>714</v>
      </c>
      <c r="P184" s="32"/>
      <c r="Q184" s="33"/>
      <c r="R184" s="48"/>
      <c r="S184" s="63"/>
    </row>
    <row r="185" customFormat="false" ht="21" hidden="false" customHeight="true" outlineLevel="0" collapsed="false">
      <c r="A185" s="24" t="n">
        <v>182</v>
      </c>
      <c r="B185" s="25" t="n">
        <v>40</v>
      </c>
      <c r="C185" s="38" t="s">
        <v>854</v>
      </c>
      <c r="D185" s="14" t="s">
        <v>18</v>
      </c>
      <c r="E185" s="62" t="e">
        <f aca="true">_xlfn.IFS(LEN(F185)=15,DATEDIF(TEXT("19"&amp;MID(F185,7,6),"0-00-00"),TODAY(),"y"),LEN(F185)=18,DATEDIF(TEXT(MID(F185,7,8),"0-00-00"),TODAY(),"y"),TRUE(),"身份证错误")</f>
        <v>#VALUE!</v>
      </c>
      <c r="F185" s="73" t="s">
        <v>855</v>
      </c>
      <c r="G185" s="38" t="s">
        <v>20</v>
      </c>
      <c r="H185" s="19" t="s">
        <v>709</v>
      </c>
      <c r="I185" s="60" t="s">
        <v>710</v>
      </c>
      <c r="J185" s="17" t="s">
        <v>711</v>
      </c>
      <c r="K185" s="62" t="s">
        <v>856</v>
      </c>
      <c r="L185" s="78" t="s">
        <v>357</v>
      </c>
      <c r="M185" s="25" t="s">
        <v>857</v>
      </c>
      <c r="N185" s="46" t="s">
        <v>858</v>
      </c>
      <c r="O185" s="19" t="s">
        <v>714</v>
      </c>
      <c r="P185" s="32"/>
      <c r="Q185" s="33"/>
      <c r="R185" s="48"/>
      <c r="S185" s="63"/>
    </row>
    <row r="186" customFormat="false" ht="21" hidden="false" customHeight="true" outlineLevel="0" collapsed="false">
      <c r="A186" s="24" t="n">
        <v>183</v>
      </c>
      <c r="B186" s="25" t="n">
        <v>41</v>
      </c>
      <c r="C186" s="38" t="s">
        <v>859</v>
      </c>
      <c r="D186" s="14" t="s">
        <v>18</v>
      </c>
      <c r="E186" s="62" t="e">
        <f aca="true">_xlfn.IFS(LEN(F186)=15,DATEDIF(TEXT("19"&amp;MID(F186,7,6),"0-00-00"),TODAY(),"y"),LEN(F186)=18,DATEDIF(TEXT(MID(F186,7,8),"0-00-00"),TODAY(),"y"),TRUE(),"身份证错误")</f>
        <v>#VALUE!</v>
      </c>
      <c r="F186" s="62" t="s">
        <v>860</v>
      </c>
      <c r="G186" s="38" t="s">
        <v>20</v>
      </c>
      <c r="H186" s="19" t="s">
        <v>709</v>
      </c>
      <c r="I186" s="60" t="s">
        <v>710</v>
      </c>
      <c r="J186" s="17" t="s">
        <v>711</v>
      </c>
      <c r="K186" s="62" t="s">
        <v>861</v>
      </c>
      <c r="L186" s="72" t="s">
        <v>357</v>
      </c>
      <c r="M186" s="25" t="s">
        <v>862</v>
      </c>
      <c r="N186" s="46"/>
      <c r="O186" s="19" t="s">
        <v>714</v>
      </c>
      <c r="P186" s="32"/>
      <c r="Q186" s="33"/>
      <c r="R186" s="48"/>
      <c r="S186" s="63"/>
    </row>
    <row r="187" customFormat="false" ht="21" hidden="false" customHeight="true" outlineLevel="0" collapsed="false">
      <c r="A187" s="24" t="n">
        <v>184</v>
      </c>
      <c r="B187" s="25" t="n">
        <v>42</v>
      </c>
      <c r="C187" s="38" t="s">
        <v>863</v>
      </c>
      <c r="D187" s="14" t="s">
        <v>18</v>
      </c>
      <c r="E187" s="62" t="e">
        <f aca="true">_xlfn.IFS(LEN(F187)=15,DATEDIF(TEXT("19"&amp;MID(F187,7,6),"0-00-00"),TODAY(),"y"),LEN(F187)=18,DATEDIF(TEXT(MID(F187,7,8),"0-00-00"),TODAY(),"y"),TRUE(),"身份证错误")</f>
        <v>#VALUE!</v>
      </c>
      <c r="F187" s="46" t="s">
        <v>864</v>
      </c>
      <c r="G187" s="38" t="s">
        <v>20</v>
      </c>
      <c r="H187" s="19" t="s">
        <v>709</v>
      </c>
      <c r="I187" s="60" t="s">
        <v>710</v>
      </c>
      <c r="J187" s="17" t="s">
        <v>711</v>
      </c>
      <c r="K187" s="62" t="s">
        <v>865</v>
      </c>
      <c r="L187" s="38" t="s">
        <v>357</v>
      </c>
      <c r="M187" s="25" t="s">
        <v>866</v>
      </c>
      <c r="N187" s="46" t="s">
        <v>867</v>
      </c>
      <c r="O187" s="19" t="s">
        <v>714</v>
      </c>
      <c r="P187" s="32"/>
      <c r="Q187" s="33"/>
      <c r="R187" s="48"/>
      <c r="S187" s="63"/>
    </row>
    <row r="188" customFormat="false" ht="21" hidden="false" customHeight="true" outlineLevel="0" collapsed="false">
      <c r="A188" s="24" t="n">
        <v>185</v>
      </c>
      <c r="B188" s="25" t="n">
        <v>43</v>
      </c>
      <c r="C188" s="38" t="s">
        <v>868</v>
      </c>
      <c r="D188" s="14" t="s">
        <v>18</v>
      </c>
      <c r="E188" s="62" t="e">
        <f aca="true">_xlfn.IFS(LEN(F188)=15,DATEDIF(TEXT("19"&amp;MID(F188,7,6),"0-00-00"),TODAY(),"y"),LEN(F188)=18,DATEDIF(TEXT(MID(F188,7,8),"0-00-00"),TODAY(),"y"),TRUE(),"身份证错误")</f>
        <v>#VALUE!</v>
      </c>
      <c r="F188" s="46" t="s">
        <v>869</v>
      </c>
      <c r="G188" s="38" t="s">
        <v>20</v>
      </c>
      <c r="H188" s="19" t="s">
        <v>709</v>
      </c>
      <c r="I188" s="60" t="s">
        <v>710</v>
      </c>
      <c r="J188" s="17" t="s">
        <v>711</v>
      </c>
      <c r="K188" s="62" t="s">
        <v>870</v>
      </c>
      <c r="L188" s="38" t="s">
        <v>357</v>
      </c>
      <c r="M188" s="25" t="s">
        <v>871</v>
      </c>
      <c r="N188" s="46" t="s">
        <v>872</v>
      </c>
      <c r="O188" s="19" t="s">
        <v>714</v>
      </c>
      <c r="P188" s="32"/>
      <c r="Q188" s="33"/>
      <c r="R188" s="48"/>
      <c r="S188" s="63"/>
    </row>
    <row r="189" customFormat="false" ht="32" hidden="false" customHeight="true" outlineLevel="0" collapsed="false">
      <c r="A189" s="24" t="n">
        <v>186</v>
      </c>
      <c r="B189" s="25" t="n">
        <v>44</v>
      </c>
      <c r="C189" s="38" t="s">
        <v>873</v>
      </c>
      <c r="D189" s="14" t="s">
        <v>18</v>
      </c>
      <c r="E189" s="62" t="e">
        <f aca="true">_xlfn.IFS(LEN(F189)=15,DATEDIF(TEXT("19"&amp;MID(F189,7,6),"0-00-00"),TODAY(),"y"),LEN(F189)=18,DATEDIF(TEXT(MID(F189,7,8),"0-00-00"),TODAY(),"y"),TRUE(),"身份证错误")</f>
        <v>#VALUE!</v>
      </c>
      <c r="F189" s="46" t="s">
        <v>874</v>
      </c>
      <c r="G189" s="38" t="s">
        <v>20</v>
      </c>
      <c r="H189" s="19" t="s">
        <v>709</v>
      </c>
      <c r="I189" s="60" t="s">
        <v>710</v>
      </c>
      <c r="J189" s="17" t="s">
        <v>875</v>
      </c>
      <c r="K189" s="62" t="s">
        <v>876</v>
      </c>
      <c r="L189" s="38" t="s">
        <v>357</v>
      </c>
      <c r="M189" s="25" t="s">
        <v>877</v>
      </c>
      <c r="N189" s="46" t="s">
        <v>878</v>
      </c>
      <c r="O189" s="19" t="s">
        <v>714</v>
      </c>
      <c r="P189" s="69" t="s">
        <v>715</v>
      </c>
      <c r="Q189" s="33"/>
      <c r="R189" s="48"/>
      <c r="S189" s="63"/>
    </row>
    <row r="190" customFormat="false" ht="32" hidden="false" customHeight="true" outlineLevel="0" collapsed="false">
      <c r="A190" s="24" t="n">
        <v>187</v>
      </c>
      <c r="B190" s="25" t="n">
        <v>3</v>
      </c>
      <c r="C190" s="14" t="s">
        <v>879</v>
      </c>
      <c r="D190" s="38" t="s">
        <v>18</v>
      </c>
      <c r="E190" s="46" t="n">
        <v>28</v>
      </c>
      <c r="F190" s="29" t="s">
        <v>880</v>
      </c>
      <c r="G190" s="14" t="s">
        <v>20</v>
      </c>
      <c r="H190" s="14" t="s">
        <v>881</v>
      </c>
      <c r="I190" s="27" t="s">
        <v>882</v>
      </c>
      <c r="J190" s="17" t="s">
        <v>883</v>
      </c>
      <c r="K190" s="46" t="s">
        <v>884</v>
      </c>
      <c r="L190" s="14" t="s">
        <v>25</v>
      </c>
      <c r="M190" s="85" t="s">
        <v>885</v>
      </c>
      <c r="N190" s="43" t="s">
        <v>886</v>
      </c>
      <c r="O190" s="19" t="s">
        <v>887</v>
      </c>
      <c r="P190" s="32" t="s">
        <v>888</v>
      </c>
      <c r="Q190" s="33"/>
      <c r="R190" s="48"/>
      <c r="S190" s="63"/>
      <c r="T190" s="36"/>
    </row>
    <row r="191" customFormat="false" ht="21" hidden="false" customHeight="true" outlineLevel="0" collapsed="false">
      <c r="A191" s="24" t="n">
        <v>188</v>
      </c>
      <c r="B191" s="25" t="n">
        <v>4</v>
      </c>
      <c r="C191" s="14" t="s">
        <v>889</v>
      </c>
      <c r="D191" s="38" t="s">
        <v>18</v>
      </c>
      <c r="E191" s="46" t="n">
        <v>54</v>
      </c>
      <c r="F191" s="29" t="s">
        <v>890</v>
      </c>
      <c r="G191" s="14" t="s">
        <v>718</v>
      </c>
      <c r="H191" s="14" t="s">
        <v>881</v>
      </c>
      <c r="I191" s="27" t="s">
        <v>882</v>
      </c>
      <c r="J191" s="17" t="s">
        <v>883</v>
      </c>
      <c r="K191" s="29" t="s">
        <v>891</v>
      </c>
      <c r="L191" s="14" t="s">
        <v>31</v>
      </c>
      <c r="M191" s="85" t="s">
        <v>892</v>
      </c>
      <c r="N191" s="43" t="s">
        <v>893</v>
      </c>
      <c r="O191" s="19" t="s">
        <v>887</v>
      </c>
      <c r="P191" s="32"/>
      <c r="Q191" s="33"/>
      <c r="R191" s="48"/>
      <c r="S191" s="63"/>
      <c r="T191" s="36"/>
    </row>
    <row r="192" customFormat="false" ht="21" hidden="false" customHeight="true" outlineLevel="0" collapsed="false">
      <c r="A192" s="24" t="n">
        <v>189</v>
      </c>
      <c r="B192" s="50" t="n">
        <v>5</v>
      </c>
      <c r="C192" s="19" t="s">
        <v>894</v>
      </c>
      <c r="D192" s="72" t="s">
        <v>18</v>
      </c>
      <c r="E192" s="62" t="n">
        <v>33</v>
      </c>
      <c r="F192" s="75" t="s">
        <v>895</v>
      </c>
      <c r="G192" s="19" t="s">
        <v>20</v>
      </c>
      <c r="H192" s="19" t="s">
        <v>881</v>
      </c>
      <c r="I192" s="27" t="s">
        <v>882</v>
      </c>
      <c r="J192" s="61" t="s">
        <v>896</v>
      </c>
      <c r="K192" s="75" t="s">
        <v>897</v>
      </c>
      <c r="L192" s="19" t="s">
        <v>25</v>
      </c>
      <c r="M192" s="85" t="s">
        <v>898</v>
      </c>
      <c r="N192" s="43" t="s">
        <v>899</v>
      </c>
      <c r="O192" s="19" t="s">
        <v>887</v>
      </c>
      <c r="P192" s="32"/>
      <c r="Q192" s="33"/>
      <c r="R192" s="65"/>
      <c r="S192" s="66"/>
      <c r="T192" s="36"/>
    </row>
    <row r="193" customFormat="false" ht="21" hidden="false" customHeight="true" outlineLevel="0" collapsed="false">
      <c r="A193" s="24" t="n">
        <v>190</v>
      </c>
      <c r="B193" s="25" t="n">
        <v>6</v>
      </c>
      <c r="C193" s="14" t="s">
        <v>900</v>
      </c>
      <c r="D193" s="38" t="s">
        <v>18</v>
      </c>
      <c r="E193" s="46" t="n">
        <v>53</v>
      </c>
      <c r="F193" s="75" t="s">
        <v>901</v>
      </c>
      <c r="G193" s="14" t="s">
        <v>902</v>
      </c>
      <c r="H193" s="14" t="s">
        <v>881</v>
      </c>
      <c r="I193" s="27" t="s">
        <v>882</v>
      </c>
      <c r="J193" s="17" t="s">
        <v>883</v>
      </c>
      <c r="K193" s="29" t="s">
        <v>903</v>
      </c>
      <c r="L193" s="14" t="s">
        <v>31</v>
      </c>
      <c r="M193" s="85" t="s">
        <v>904</v>
      </c>
      <c r="N193" s="43" t="s">
        <v>905</v>
      </c>
      <c r="O193" s="19" t="s">
        <v>887</v>
      </c>
      <c r="P193" s="32"/>
      <c r="Q193" s="33"/>
      <c r="R193" s="48"/>
      <c r="S193" s="63"/>
      <c r="T193" s="36"/>
    </row>
    <row r="194" customFormat="false" ht="21" hidden="false" customHeight="true" outlineLevel="0" collapsed="false">
      <c r="A194" s="24" t="n">
        <v>191</v>
      </c>
      <c r="B194" s="25" t="n">
        <v>7</v>
      </c>
      <c r="C194" s="14" t="s">
        <v>906</v>
      </c>
      <c r="D194" s="38" t="s">
        <v>18</v>
      </c>
      <c r="E194" s="46" t="n">
        <v>58</v>
      </c>
      <c r="F194" s="29" t="s">
        <v>907</v>
      </c>
      <c r="G194" s="14" t="s">
        <v>20</v>
      </c>
      <c r="H194" s="14" t="s">
        <v>881</v>
      </c>
      <c r="I194" s="27" t="s">
        <v>882</v>
      </c>
      <c r="J194" s="17" t="s">
        <v>908</v>
      </c>
      <c r="K194" s="29" t="s">
        <v>909</v>
      </c>
      <c r="L194" s="14" t="s">
        <v>31</v>
      </c>
      <c r="M194" s="85" t="s">
        <v>910</v>
      </c>
      <c r="N194" s="43" t="s">
        <v>911</v>
      </c>
      <c r="O194" s="19" t="s">
        <v>887</v>
      </c>
      <c r="P194" s="32"/>
      <c r="Q194" s="33"/>
      <c r="R194" s="48"/>
      <c r="S194" s="63"/>
      <c r="T194" s="36"/>
    </row>
    <row r="195" customFormat="false" ht="21" hidden="false" customHeight="true" outlineLevel="0" collapsed="false">
      <c r="A195" s="24" t="n">
        <v>192</v>
      </c>
      <c r="B195" s="25" t="n">
        <v>8</v>
      </c>
      <c r="C195" s="14" t="s">
        <v>912</v>
      </c>
      <c r="D195" s="38" t="s">
        <v>18</v>
      </c>
      <c r="E195" s="46" t="n">
        <v>54</v>
      </c>
      <c r="F195" s="29" t="s">
        <v>913</v>
      </c>
      <c r="G195" s="14" t="s">
        <v>20</v>
      </c>
      <c r="H195" s="14" t="s">
        <v>881</v>
      </c>
      <c r="I195" s="27" t="s">
        <v>882</v>
      </c>
      <c r="J195" s="17" t="s">
        <v>914</v>
      </c>
      <c r="K195" s="29" t="s">
        <v>915</v>
      </c>
      <c r="L195" s="14" t="s">
        <v>25</v>
      </c>
      <c r="M195" s="85" t="s">
        <v>916</v>
      </c>
      <c r="N195" s="43" t="s">
        <v>917</v>
      </c>
      <c r="O195" s="19" t="s">
        <v>887</v>
      </c>
      <c r="P195" s="32"/>
      <c r="Q195" s="33"/>
      <c r="R195" s="48"/>
      <c r="S195" s="63"/>
      <c r="T195" s="36"/>
    </row>
    <row r="196" customFormat="false" ht="21" hidden="false" customHeight="true" outlineLevel="0" collapsed="false">
      <c r="A196" s="24" t="n">
        <v>193</v>
      </c>
      <c r="B196" s="25" t="n">
        <v>9</v>
      </c>
      <c r="C196" s="14" t="s">
        <v>918</v>
      </c>
      <c r="D196" s="38" t="s">
        <v>18</v>
      </c>
      <c r="E196" s="46" t="n">
        <v>52</v>
      </c>
      <c r="F196" s="29" t="s">
        <v>919</v>
      </c>
      <c r="G196" s="14" t="s">
        <v>718</v>
      </c>
      <c r="H196" s="14" t="s">
        <v>881</v>
      </c>
      <c r="I196" s="27" t="s">
        <v>882</v>
      </c>
      <c r="J196" s="17" t="s">
        <v>920</v>
      </c>
      <c r="K196" s="29" t="s">
        <v>921</v>
      </c>
      <c r="L196" s="14" t="s">
        <v>31</v>
      </c>
      <c r="M196" s="85" t="s">
        <v>922</v>
      </c>
      <c r="N196" s="43" t="s">
        <v>923</v>
      </c>
      <c r="O196" s="19" t="s">
        <v>887</v>
      </c>
      <c r="P196" s="32"/>
      <c r="Q196" s="33"/>
      <c r="R196" s="48"/>
      <c r="S196" s="63"/>
      <c r="T196" s="36"/>
    </row>
    <row r="197" customFormat="false" ht="21" hidden="false" customHeight="true" outlineLevel="0" collapsed="false">
      <c r="A197" s="24" t="n">
        <v>194</v>
      </c>
      <c r="B197" s="25" t="n">
        <v>10</v>
      </c>
      <c r="C197" s="19" t="s">
        <v>924</v>
      </c>
      <c r="D197" s="38" t="s">
        <v>18</v>
      </c>
      <c r="E197" s="46" t="n">
        <v>55</v>
      </c>
      <c r="F197" s="29" t="s">
        <v>925</v>
      </c>
      <c r="G197" s="14" t="s">
        <v>718</v>
      </c>
      <c r="H197" s="14" t="s">
        <v>881</v>
      </c>
      <c r="I197" s="27" t="s">
        <v>882</v>
      </c>
      <c r="J197" s="17" t="s">
        <v>920</v>
      </c>
      <c r="K197" s="29" t="s">
        <v>926</v>
      </c>
      <c r="L197" s="14" t="s">
        <v>31</v>
      </c>
      <c r="M197" s="85" t="s">
        <v>927</v>
      </c>
      <c r="N197" s="86" t="s">
        <v>928</v>
      </c>
      <c r="O197" s="19" t="s">
        <v>887</v>
      </c>
      <c r="P197" s="32"/>
      <c r="Q197" s="33"/>
      <c r="R197" s="48"/>
      <c r="S197" s="63"/>
      <c r="T197" s="36"/>
    </row>
    <row r="198" customFormat="false" ht="21" hidden="false" customHeight="true" outlineLevel="0" collapsed="false">
      <c r="A198" s="24" t="n">
        <v>195</v>
      </c>
      <c r="B198" s="50" t="n">
        <v>11</v>
      </c>
      <c r="C198" s="19" t="s">
        <v>929</v>
      </c>
      <c r="D198" s="72" t="s">
        <v>18</v>
      </c>
      <c r="E198" s="62" t="n">
        <v>59</v>
      </c>
      <c r="F198" s="75" t="s">
        <v>930</v>
      </c>
      <c r="G198" s="19" t="s">
        <v>20</v>
      </c>
      <c r="H198" s="19" t="s">
        <v>881</v>
      </c>
      <c r="I198" s="27" t="s">
        <v>882</v>
      </c>
      <c r="J198" s="61" t="s">
        <v>931</v>
      </c>
      <c r="K198" s="75" t="s">
        <v>932</v>
      </c>
      <c r="L198" s="19" t="s">
        <v>25</v>
      </c>
      <c r="M198" s="85" t="s">
        <v>933</v>
      </c>
      <c r="N198" s="43" t="s">
        <v>934</v>
      </c>
      <c r="O198" s="19" t="s">
        <v>887</v>
      </c>
      <c r="P198" s="32"/>
      <c r="Q198" s="33"/>
      <c r="R198" s="65"/>
      <c r="S198" s="66"/>
      <c r="T198" s="36"/>
    </row>
    <row r="199" customFormat="false" ht="21" hidden="false" customHeight="true" outlineLevel="0" collapsed="false">
      <c r="A199" s="24" t="n">
        <v>196</v>
      </c>
      <c r="B199" s="25" t="n">
        <v>12</v>
      </c>
      <c r="C199" s="14" t="s">
        <v>935</v>
      </c>
      <c r="D199" s="38" t="s">
        <v>18</v>
      </c>
      <c r="E199" s="46" t="n">
        <v>56</v>
      </c>
      <c r="F199" s="29" t="s">
        <v>936</v>
      </c>
      <c r="G199" s="14" t="s">
        <v>20</v>
      </c>
      <c r="H199" s="14" t="s">
        <v>881</v>
      </c>
      <c r="I199" s="27" t="s">
        <v>882</v>
      </c>
      <c r="J199" s="17" t="s">
        <v>914</v>
      </c>
      <c r="K199" s="29" t="s">
        <v>937</v>
      </c>
      <c r="L199" s="14" t="s">
        <v>31</v>
      </c>
      <c r="M199" s="85" t="s">
        <v>938</v>
      </c>
      <c r="N199" s="43" t="s">
        <v>939</v>
      </c>
      <c r="O199" s="19" t="s">
        <v>887</v>
      </c>
      <c r="P199" s="32"/>
      <c r="Q199" s="33"/>
      <c r="R199" s="48"/>
      <c r="S199" s="63"/>
      <c r="T199" s="36"/>
    </row>
    <row r="200" customFormat="false" ht="21" hidden="false" customHeight="true" outlineLevel="0" collapsed="false">
      <c r="A200" s="24" t="n">
        <v>197</v>
      </c>
      <c r="B200" s="25" t="n">
        <v>13</v>
      </c>
      <c r="C200" s="14" t="s">
        <v>940</v>
      </c>
      <c r="D200" s="38" t="s">
        <v>18</v>
      </c>
      <c r="E200" s="46" t="n">
        <v>59</v>
      </c>
      <c r="F200" s="29" t="s">
        <v>941</v>
      </c>
      <c r="G200" s="14" t="s">
        <v>718</v>
      </c>
      <c r="H200" s="14" t="s">
        <v>881</v>
      </c>
      <c r="I200" s="27" t="s">
        <v>882</v>
      </c>
      <c r="J200" s="17" t="s">
        <v>920</v>
      </c>
      <c r="K200" s="29" t="s">
        <v>942</v>
      </c>
      <c r="L200" s="14" t="s">
        <v>31</v>
      </c>
      <c r="M200" s="85" t="s">
        <v>943</v>
      </c>
      <c r="N200" s="43" t="s">
        <v>944</v>
      </c>
      <c r="O200" s="19" t="s">
        <v>887</v>
      </c>
      <c r="P200" s="32"/>
      <c r="Q200" s="33"/>
      <c r="R200" s="48"/>
      <c r="S200" s="63"/>
      <c r="T200" s="36"/>
    </row>
    <row r="201" customFormat="false" ht="21" hidden="false" customHeight="true" outlineLevel="0" collapsed="false">
      <c r="A201" s="24" t="n">
        <v>198</v>
      </c>
      <c r="B201" s="25" t="n">
        <v>14</v>
      </c>
      <c r="C201" s="14" t="s">
        <v>945</v>
      </c>
      <c r="D201" s="38" t="s">
        <v>18</v>
      </c>
      <c r="E201" s="46" t="n">
        <v>47</v>
      </c>
      <c r="F201" s="29" t="s">
        <v>946</v>
      </c>
      <c r="G201" s="14" t="s">
        <v>20</v>
      </c>
      <c r="H201" s="14" t="s">
        <v>881</v>
      </c>
      <c r="I201" s="27" t="s">
        <v>882</v>
      </c>
      <c r="J201" s="17" t="s">
        <v>947</v>
      </c>
      <c r="K201" s="29" t="s">
        <v>948</v>
      </c>
      <c r="L201" s="14" t="s">
        <v>31</v>
      </c>
      <c r="M201" s="85" t="s">
        <v>949</v>
      </c>
      <c r="N201" s="43" t="s">
        <v>950</v>
      </c>
      <c r="O201" s="19" t="s">
        <v>887</v>
      </c>
      <c r="P201" s="32"/>
      <c r="Q201" s="33"/>
      <c r="R201" s="48"/>
      <c r="S201" s="63"/>
      <c r="T201" s="36"/>
    </row>
    <row r="202" customFormat="false" ht="21" hidden="false" customHeight="true" outlineLevel="0" collapsed="false">
      <c r="A202" s="24" t="n">
        <v>199</v>
      </c>
      <c r="B202" s="25" t="n">
        <v>15</v>
      </c>
      <c r="C202" s="14" t="s">
        <v>951</v>
      </c>
      <c r="D202" s="38" t="s">
        <v>18</v>
      </c>
      <c r="E202" s="46" t="n">
        <v>54</v>
      </c>
      <c r="F202" s="29" t="s">
        <v>952</v>
      </c>
      <c r="G202" s="14" t="s">
        <v>20</v>
      </c>
      <c r="H202" s="14" t="s">
        <v>881</v>
      </c>
      <c r="I202" s="27" t="s">
        <v>882</v>
      </c>
      <c r="J202" s="17" t="s">
        <v>953</v>
      </c>
      <c r="K202" s="29" t="s">
        <v>954</v>
      </c>
      <c r="L202" s="14" t="s">
        <v>31</v>
      </c>
      <c r="M202" s="85" t="s">
        <v>955</v>
      </c>
      <c r="N202" s="43" t="s">
        <v>956</v>
      </c>
      <c r="O202" s="19" t="s">
        <v>887</v>
      </c>
      <c r="P202" s="32"/>
      <c r="Q202" s="33"/>
      <c r="R202" s="48"/>
      <c r="S202" s="63"/>
      <c r="T202" s="36"/>
    </row>
    <row r="203" customFormat="false" ht="21" hidden="false" customHeight="true" outlineLevel="0" collapsed="false">
      <c r="A203" s="24" t="n">
        <v>200</v>
      </c>
      <c r="B203" s="25" t="n">
        <v>17</v>
      </c>
      <c r="C203" s="14" t="s">
        <v>957</v>
      </c>
      <c r="D203" s="38" t="s">
        <v>18</v>
      </c>
      <c r="E203" s="46" t="n">
        <v>55</v>
      </c>
      <c r="F203" s="29" t="s">
        <v>958</v>
      </c>
      <c r="G203" s="14" t="s">
        <v>959</v>
      </c>
      <c r="H203" s="14" t="s">
        <v>881</v>
      </c>
      <c r="I203" s="27" t="s">
        <v>882</v>
      </c>
      <c r="J203" s="17" t="s">
        <v>960</v>
      </c>
      <c r="K203" s="29" t="s">
        <v>961</v>
      </c>
      <c r="L203" s="14" t="s">
        <v>25</v>
      </c>
      <c r="M203" s="85" t="s">
        <v>962</v>
      </c>
      <c r="N203" s="43" t="s">
        <v>963</v>
      </c>
      <c r="O203" s="19" t="s">
        <v>887</v>
      </c>
      <c r="P203" s="32"/>
      <c r="Q203" s="33"/>
      <c r="R203" s="48"/>
      <c r="S203" s="63"/>
      <c r="T203" s="36"/>
    </row>
    <row r="204" customFormat="false" ht="21" hidden="false" customHeight="true" outlineLevel="0" collapsed="false">
      <c r="A204" s="24" t="n">
        <v>201</v>
      </c>
      <c r="B204" s="25" t="n">
        <v>18</v>
      </c>
      <c r="C204" s="14" t="s">
        <v>964</v>
      </c>
      <c r="D204" s="38" t="s">
        <v>18</v>
      </c>
      <c r="E204" s="46" t="n">
        <v>32</v>
      </c>
      <c r="F204" s="29" t="s">
        <v>965</v>
      </c>
      <c r="G204" s="14" t="s">
        <v>20</v>
      </c>
      <c r="H204" s="14" t="s">
        <v>881</v>
      </c>
      <c r="I204" s="27" t="s">
        <v>882</v>
      </c>
      <c r="J204" s="17" t="s">
        <v>966</v>
      </c>
      <c r="K204" s="29" t="s">
        <v>967</v>
      </c>
      <c r="L204" s="14" t="s">
        <v>25</v>
      </c>
      <c r="M204" s="85" t="s">
        <v>968</v>
      </c>
      <c r="N204" s="43" t="s">
        <v>969</v>
      </c>
      <c r="O204" s="19" t="s">
        <v>887</v>
      </c>
      <c r="P204" s="32"/>
      <c r="Q204" s="33"/>
      <c r="R204" s="48"/>
      <c r="S204" s="63"/>
      <c r="T204" s="36"/>
    </row>
    <row r="205" customFormat="false" ht="21" hidden="false" customHeight="true" outlineLevel="0" collapsed="false">
      <c r="A205" s="24" t="n">
        <v>202</v>
      </c>
      <c r="B205" s="25" t="n">
        <v>19</v>
      </c>
      <c r="C205" s="14" t="s">
        <v>970</v>
      </c>
      <c r="D205" s="38" t="s">
        <v>18</v>
      </c>
      <c r="E205" s="46" t="n">
        <v>34</v>
      </c>
      <c r="F205" s="29" t="s">
        <v>971</v>
      </c>
      <c r="G205" s="14" t="s">
        <v>20</v>
      </c>
      <c r="H205" s="14" t="s">
        <v>881</v>
      </c>
      <c r="I205" s="27" t="s">
        <v>882</v>
      </c>
      <c r="J205" s="17" t="s">
        <v>920</v>
      </c>
      <c r="K205" s="29" t="s">
        <v>972</v>
      </c>
      <c r="L205" s="14" t="s">
        <v>31</v>
      </c>
      <c r="M205" s="85" t="s">
        <v>973</v>
      </c>
      <c r="N205" s="43" t="s">
        <v>974</v>
      </c>
      <c r="O205" s="19" t="s">
        <v>887</v>
      </c>
      <c r="P205" s="32"/>
      <c r="Q205" s="33"/>
      <c r="R205" s="48"/>
      <c r="S205" s="63"/>
      <c r="T205" s="36"/>
    </row>
    <row r="206" customFormat="false" ht="21" hidden="false" customHeight="true" outlineLevel="0" collapsed="false">
      <c r="A206" s="24" t="n">
        <v>203</v>
      </c>
      <c r="B206" s="25" t="n">
        <v>20</v>
      </c>
      <c r="C206" s="14" t="s">
        <v>975</v>
      </c>
      <c r="D206" s="38" t="s">
        <v>18</v>
      </c>
      <c r="E206" s="46" t="n">
        <v>37</v>
      </c>
      <c r="F206" s="29" t="s">
        <v>976</v>
      </c>
      <c r="G206" s="14" t="s">
        <v>837</v>
      </c>
      <c r="H206" s="14" t="s">
        <v>881</v>
      </c>
      <c r="I206" s="27" t="s">
        <v>882</v>
      </c>
      <c r="J206" s="17" t="s">
        <v>920</v>
      </c>
      <c r="K206" s="29" t="s">
        <v>977</v>
      </c>
      <c r="L206" s="14" t="s">
        <v>25</v>
      </c>
      <c r="M206" s="85" t="s">
        <v>978</v>
      </c>
      <c r="N206" s="43" t="s">
        <v>979</v>
      </c>
      <c r="O206" s="19" t="s">
        <v>887</v>
      </c>
      <c r="P206" s="32"/>
      <c r="Q206" s="33"/>
      <c r="R206" s="48"/>
      <c r="S206" s="63"/>
      <c r="T206" s="36"/>
    </row>
    <row r="207" customFormat="false" ht="21" hidden="false" customHeight="true" outlineLevel="0" collapsed="false">
      <c r="A207" s="24" t="n">
        <v>204</v>
      </c>
      <c r="B207" s="25" t="n">
        <v>21</v>
      </c>
      <c r="C207" s="14" t="s">
        <v>980</v>
      </c>
      <c r="D207" s="38" t="s">
        <v>18</v>
      </c>
      <c r="E207" s="46" t="n">
        <v>55</v>
      </c>
      <c r="F207" s="29" t="s">
        <v>981</v>
      </c>
      <c r="G207" s="14" t="s">
        <v>20</v>
      </c>
      <c r="H207" s="14" t="s">
        <v>881</v>
      </c>
      <c r="I207" s="27" t="s">
        <v>882</v>
      </c>
      <c r="J207" s="17" t="s">
        <v>914</v>
      </c>
      <c r="K207" s="29" t="s">
        <v>982</v>
      </c>
      <c r="L207" s="14" t="s">
        <v>31</v>
      </c>
      <c r="M207" s="85" t="s">
        <v>983</v>
      </c>
      <c r="N207" s="43" t="s">
        <v>984</v>
      </c>
      <c r="O207" s="19" t="s">
        <v>887</v>
      </c>
      <c r="P207" s="32"/>
      <c r="Q207" s="33"/>
      <c r="R207" s="48"/>
      <c r="S207" s="63"/>
      <c r="T207" s="36"/>
    </row>
    <row r="208" customFormat="false" ht="21" hidden="false" customHeight="true" outlineLevel="0" collapsed="false">
      <c r="A208" s="24" t="n">
        <v>205</v>
      </c>
      <c r="B208" s="25" t="n">
        <v>22</v>
      </c>
      <c r="C208" s="38" t="s">
        <v>985</v>
      </c>
      <c r="D208" s="38" t="s">
        <v>18</v>
      </c>
      <c r="E208" s="46" t="n">
        <v>59</v>
      </c>
      <c r="F208" s="70" t="s">
        <v>986</v>
      </c>
      <c r="G208" s="14" t="s">
        <v>718</v>
      </c>
      <c r="H208" s="14" t="s">
        <v>881</v>
      </c>
      <c r="I208" s="27" t="s">
        <v>882</v>
      </c>
      <c r="J208" s="17" t="s">
        <v>920</v>
      </c>
      <c r="K208" s="46" t="s">
        <v>987</v>
      </c>
      <c r="L208" s="14" t="s">
        <v>31</v>
      </c>
      <c r="M208" s="85" t="s">
        <v>988</v>
      </c>
      <c r="N208" s="43" t="s">
        <v>989</v>
      </c>
      <c r="O208" s="19" t="s">
        <v>887</v>
      </c>
      <c r="P208" s="32"/>
      <c r="Q208" s="33"/>
      <c r="R208" s="48"/>
      <c r="S208" s="63"/>
      <c r="T208" s="36"/>
    </row>
    <row r="209" customFormat="false" ht="21" hidden="false" customHeight="true" outlineLevel="0" collapsed="false">
      <c r="A209" s="24" t="n">
        <v>206</v>
      </c>
      <c r="B209" s="25" t="n">
        <v>23</v>
      </c>
      <c r="C209" s="14" t="s">
        <v>990</v>
      </c>
      <c r="D209" s="38" t="s">
        <v>18</v>
      </c>
      <c r="E209" s="46" t="n">
        <v>50</v>
      </c>
      <c r="F209" s="29" t="s">
        <v>991</v>
      </c>
      <c r="G209" s="14" t="s">
        <v>20</v>
      </c>
      <c r="H209" s="14" t="s">
        <v>881</v>
      </c>
      <c r="I209" s="27" t="s">
        <v>882</v>
      </c>
      <c r="J209" s="17" t="s">
        <v>992</v>
      </c>
      <c r="K209" s="29" t="s">
        <v>993</v>
      </c>
      <c r="L209" s="14" t="s">
        <v>31</v>
      </c>
      <c r="M209" s="85" t="s">
        <v>994</v>
      </c>
      <c r="N209" s="43" t="s">
        <v>995</v>
      </c>
      <c r="O209" s="19" t="s">
        <v>887</v>
      </c>
      <c r="P209" s="32"/>
      <c r="Q209" s="33"/>
      <c r="R209" s="48"/>
      <c r="S209" s="63"/>
      <c r="T209" s="36"/>
    </row>
    <row r="210" customFormat="false" ht="21" hidden="false" customHeight="true" outlineLevel="0" collapsed="false">
      <c r="A210" s="24" t="n">
        <v>207</v>
      </c>
      <c r="B210" s="50" t="n">
        <v>24</v>
      </c>
      <c r="C210" s="19" t="s">
        <v>996</v>
      </c>
      <c r="D210" s="72" t="s">
        <v>18</v>
      </c>
      <c r="E210" s="62" t="n">
        <v>51</v>
      </c>
      <c r="F210" s="75" t="s">
        <v>997</v>
      </c>
      <c r="G210" s="19" t="s">
        <v>718</v>
      </c>
      <c r="H210" s="19" t="s">
        <v>881</v>
      </c>
      <c r="I210" s="27" t="s">
        <v>882</v>
      </c>
      <c r="J210" s="61" t="s">
        <v>998</v>
      </c>
      <c r="K210" s="75" t="s">
        <v>999</v>
      </c>
      <c r="L210" s="19" t="s">
        <v>25</v>
      </c>
      <c r="M210" s="85" t="s">
        <v>1000</v>
      </c>
      <c r="N210" s="43" t="s">
        <v>1001</v>
      </c>
      <c r="O210" s="19" t="s">
        <v>887</v>
      </c>
      <c r="P210" s="32"/>
      <c r="Q210" s="33"/>
      <c r="R210" s="65"/>
      <c r="S210" s="66"/>
      <c r="T210" s="36"/>
    </row>
    <row r="211" customFormat="false" ht="21" hidden="false" customHeight="true" outlineLevel="0" collapsed="false">
      <c r="A211" s="24" t="n">
        <v>208</v>
      </c>
      <c r="B211" s="25" t="n">
        <v>25</v>
      </c>
      <c r="C211" s="14" t="s">
        <v>1002</v>
      </c>
      <c r="D211" s="38" t="s">
        <v>18</v>
      </c>
      <c r="E211" s="46" t="n">
        <v>53</v>
      </c>
      <c r="F211" s="29" t="s">
        <v>493</v>
      </c>
      <c r="G211" s="14" t="s">
        <v>20</v>
      </c>
      <c r="H211" s="14" t="s">
        <v>881</v>
      </c>
      <c r="I211" s="27" t="s">
        <v>882</v>
      </c>
      <c r="J211" s="17" t="s">
        <v>960</v>
      </c>
      <c r="K211" s="29" t="s">
        <v>1003</v>
      </c>
      <c r="L211" s="14" t="s">
        <v>31</v>
      </c>
      <c r="M211" s="85" t="s">
        <v>1004</v>
      </c>
      <c r="N211" s="43" t="s">
        <v>1005</v>
      </c>
      <c r="O211" s="19" t="s">
        <v>887</v>
      </c>
      <c r="P211" s="32"/>
      <c r="Q211" s="33"/>
      <c r="R211" s="48"/>
      <c r="S211" s="63"/>
      <c r="T211" s="36"/>
    </row>
    <row r="212" customFormat="false" ht="21" hidden="false" customHeight="true" outlineLevel="0" collapsed="false">
      <c r="A212" s="24" t="n">
        <v>209</v>
      </c>
      <c r="B212" s="25" t="n">
        <v>27</v>
      </c>
      <c r="C212" s="14" t="s">
        <v>1006</v>
      </c>
      <c r="D212" s="38" t="s">
        <v>18</v>
      </c>
      <c r="E212" s="46" t="n">
        <v>59</v>
      </c>
      <c r="F212" s="75" t="s">
        <v>1007</v>
      </c>
      <c r="G212" s="14" t="s">
        <v>902</v>
      </c>
      <c r="H212" s="14" t="s">
        <v>881</v>
      </c>
      <c r="I212" s="27" t="s">
        <v>882</v>
      </c>
      <c r="J212" s="17" t="s">
        <v>992</v>
      </c>
      <c r="K212" s="29" t="s">
        <v>1008</v>
      </c>
      <c r="L212" s="14" t="s">
        <v>31</v>
      </c>
      <c r="M212" s="85" t="s">
        <v>1009</v>
      </c>
      <c r="N212" s="43" t="s">
        <v>1010</v>
      </c>
      <c r="O212" s="19" t="s">
        <v>887</v>
      </c>
      <c r="P212" s="32"/>
      <c r="Q212" s="33"/>
      <c r="R212" s="48"/>
      <c r="S212" s="63"/>
      <c r="T212" s="36"/>
    </row>
    <row r="213" customFormat="false" ht="21" hidden="false" customHeight="true" outlineLevel="0" collapsed="false">
      <c r="A213" s="24" t="n">
        <v>210</v>
      </c>
      <c r="B213" s="25" t="n">
        <v>28</v>
      </c>
      <c r="C213" s="14" t="s">
        <v>1011</v>
      </c>
      <c r="D213" s="38" t="s">
        <v>18</v>
      </c>
      <c r="E213" s="46" t="n">
        <v>50</v>
      </c>
      <c r="F213" s="75" t="s">
        <v>1012</v>
      </c>
      <c r="G213" s="14" t="s">
        <v>20</v>
      </c>
      <c r="H213" s="14" t="s">
        <v>881</v>
      </c>
      <c r="I213" s="27" t="s">
        <v>882</v>
      </c>
      <c r="J213" s="17" t="s">
        <v>914</v>
      </c>
      <c r="K213" s="29" t="s">
        <v>1013</v>
      </c>
      <c r="L213" s="14" t="s">
        <v>31</v>
      </c>
      <c r="M213" s="85" t="s">
        <v>1014</v>
      </c>
      <c r="N213" s="43" t="s">
        <v>1015</v>
      </c>
      <c r="O213" s="19" t="s">
        <v>887</v>
      </c>
      <c r="P213" s="32"/>
      <c r="Q213" s="33"/>
      <c r="R213" s="48"/>
      <c r="S213" s="63"/>
      <c r="T213" s="36"/>
    </row>
    <row r="214" customFormat="false" ht="21" hidden="false" customHeight="true" outlineLevel="0" collapsed="false">
      <c r="A214" s="24" t="n">
        <v>211</v>
      </c>
      <c r="B214" s="25" t="n">
        <v>29</v>
      </c>
      <c r="C214" s="14" t="s">
        <v>1016</v>
      </c>
      <c r="D214" s="38" t="s">
        <v>18</v>
      </c>
      <c r="E214" s="46" t="n">
        <v>59</v>
      </c>
      <c r="F214" s="75" t="s">
        <v>1017</v>
      </c>
      <c r="G214" s="14" t="s">
        <v>959</v>
      </c>
      <c r="H214" s="14" t="s">
        <v>881</v>
      </c>
      <c r="I214" s="27" t="s">
        <v>882</v>
      </c>
      <c r="J214" s="17" t="s">
        <v>992</v>
      </c>
      <c r="K214" s="29" t="s">
        <v>1018</v>
      </c>
      <c r="L214" s="14" t="s">
        <v>31</v>
      </c>
      <c r="M214" s="85" t="s">
        <v>1019</v>
      </c>
      <c r="N214" s="43" t="s">
        <v>1020</v>
      </c>
      <c r="O214" s="19" t="s">
        <v>887</v>
      </c>
      <c r="P214" s="32"/>
      <c r="Q214" s="33"/>
      <c r="R214" s="48"/>
      <c r="S214" s="63"/>
      <c r="T214" s="36"/>
    </row>
    <row r="215" customFormat="false" ht="21" hidden="false" customHeight="true" outlineLevel="0" collapsed="false">
      <c r="A215" s="24" t="n">
        <v>212</v>
      </c>
      <c r="B215" s="25" t="n">
        <v>30</v>
      </c>
      <c r="C215" s="14" t="s">
        <v>1021</v>
      </c>
      <c r="D215" s="38" t="s">
        <v>18</v>
      </c>
      <c r="E215" s="46" t="n">
        <v>58</v>
      </c>
      <c r="F215" s="75" t="s">
        <v>1022</v>
      </c>
      <c r="G215" s="14" t="s">
        <v>20</v>
      </c>
      <c r="H215" s="14" t="s">
        <v>881</v>
      </c>
      <c r="I215" s="27" t="s">
        <v>882</v>
      </c>
      <c r="J215" s="17" t="s">
        <v>992</v>
      </c>
      <c r="K215" s="29" t="s">
        <v>1023</v>
      </c>
      <c r="L215" s="14" t="s">
        <v>25</v>
      </c>
      <c r="M215" s="85" t="s">
        <v>1024</v>
      </c>
      <c r="N215" s="43" t="s">
        <v>1025</v>
      </c>
      <c r="O215" s="19" t="s">
        <v>887</v>
      </c>
      <c r="P215" s="32"/>
      <c r="Q215" s="33"/>
      <c r="R215" s="48"/>
      <c r="S215" s="63"/>
      <c r="T215" s="36"/>
    </row>
    <row r="216" customFormat="false" ht="21" hidden="false" customHeight="true" outlineLevel="0" collapsed="false">
      <c r="A216" s="24" t="n">
        <v>213</v>
      </c>
      <c r="B216" s="50" t="n">
        <v>31</v>
      </c>
      <c r="C216" s="19" t="s">
        <v>912</v>
      </c>
      <c r="D216" s="72" t="s">
        <v>18</v>
      </c>
      <c r="E216" s="62" t="n">
        <v>52</v>
      </c>
      <c r="F216" s="75" t="s">
        <v>1026</v>
      </c>
      <c r="G216" s="19" t="s">
        <v>718</v>
      </c>
      <c r="H216" s="19" t="s">
        <v>881</v>
      </c>
      <c r="I216" s="27" t="s">
        <v>882</v>
      </c>
      <c r="J216" s="61" t="s">
        <v>1027</v>
      </c>
      <c r="K216" s="75" t="s">
        <v>1028</v>
      </c>
      <c r="L216" s="19" t="s">
        <v>31</v>
      </c>
      <c r="M216" s="85" t="s">
        <v>1029</v>
      </c>
      <c r="N216" s="43" t="s">
        <v>1030</v>
      </c>
      <c r="O216" s="19" t="s">
        <v>887</v>
      </c>
      <c r="P216" s="32"/>
      <c r="Q216" s="33"/>
      <c r="R216" s="65"/>
      <c r="S216" s="66"/>
      <c r="T216" s="36"/>
    </row>
    <row r="217" customFormat="false" ht="21" hidden="false" customHeight="true" outlineLevel="0" collapsed="false">
      <c r="A217" s="24" t="n">
        <v>214</v>
      </c>
      <c r="B217" s="25" t="n">
        <v>32</v>
      </c>
      <c r="C217" s="14" t="s">
        <v>1031</v>
      </c>
      <c r="D217" s="38" t="s">
        <v>18</v>
      </c>
      <c r="E217" s="46" t="n">
        <v>53</v>
      </c>
      <c r="F217" s="75" t="s">
        <v>869</v>
      </c>
      <c r="G217" s="14" t="s">
        <v>20</v>
      </c>
      <c r="H217" s="14" t="s">
        <v>881</v>
      </c>
      <c r="I217" s="27" t="s">
        <v>882</v>
      </c>
      <c r="J217" s="17" t="s">
        <v>883</v>
      </c>
      <c r="K217" s="29" t="s">
        <v>1032</v>
      </c>
      <c r="L217" s="14" t="s">
        <v>31</v>
      </c>
      <c r="M217" s="85" t="s">
        <v>1033</v>
      </c>
      <c r="N217" s="43" t="s">
        <v>1034</v>
      </c>
      <c r="O217" s="19" t="s">
        <v>887</v>
      </c>
      <c r="P217" s="32"/>
      <c r="Q217" s="33"/>
      <c r="R217" s="48"/>
      <c r="S217" s="63"/>
      <c r="T217" s="36"/>
    </row>
    <row r="218" customFormat="false" ht="21" hidden="false" customHeight="true" outlineLevel="0" collapsed="false">
      <c r="A218" s="24" t="n">
        <v>215</v>
      </c>
      <c r="B218" s="25" t="n">
        <v>33</v>
      </c>
      <c r="C218" s="44" t="s">
        <v>1035</v>
      </c>
      <c r="D218" s="57" t="s">
        <v>18</v>
      </c>
      <c r="E218" s="43" t="n">
        <v>55</v>
      </c>
      <c r="F218" s="87" t="s">
        <v>1036</v>
      </c>
      <c r="G218" s="16" t="s">
        <v>20</v>
      </c>
      <c r="H218" s="16" t="s">
        <v>881</v>
      </c>
      <c r="I218" s="27" t="s">
        <v>882</v>
      </c>
      <c r="J218" s="42" t="s">
        <v>920</v>
      </c>
      <c r="K218" s="88" t="s">
        <v>1037</v>
      </c>
      <c r="L218" s="16" t="s">
        <v>31</v>
      </c>
      <c r="M218" s="85" t="s">
        <v>1038</v>
      </c>
      <c r="N218" s="43" t="s">
        <v>1039</v>
      </c>
      <c r="O218" s="19" t="s">
        <v>887</v>
      </c>
      <c r="P218" s="32"/>
      <c r="Q218" s="33"/>
      <c r="R218" s="48"/>
      <c r="S218" s="63"/>
      <c r="T218" s="36"/>
    </row>
    <row r="219" customFormat="false" ht="21" hidden="false" customHeight="true" outlineLevel="0" collapsed="false">
      <c r="A219" s="24" t="n">
        <v>216</v>
      </c>
      <c r="B219" s="50" t="n">
        <v>34</v>
      </c>
      <c r="C219" s="19" t="s">
        <v>1040</v>
      </c>
      <c r="D219" s="72" t="s">
        <v>18</v>
      </c>
      <c r="E219" s="62" t="n">
        <v>51</v>
      </c>
      <c r="F219" s="75" t="s">
        <v>1041</v>
      </c>
      <c r="G219" s="19" t="s">
        <v>20</v>
      </c>
      <c r="H219" s="19" t="s">
        <v>881</v>
      </c>
      <c r="I219" s="27" t="s">
        <v>882</v>
      </c>
      <c r="J219" s="61" t="s">
        <v>1042</v>
      </c>
      <c r="K219" s="75" t="s">
        <v>1043</v>
      </c>
      <c r="L219" s="19" t="s">
        <v>25</v>
      </c>
      <c r="M219" s="85" t="s">
        <v>1044</v>
      </c>
      <c r="N219" s="43" t="s">
        <v>1045</v>
      </c>
      <c r="O219" s="19" t="s">
        <v>887</v>
      </c>
      <c r="P219" s="32"/>
      <c r="Q219" s="33"/>
      <c r="R219" s="65"/>
      <c r="S219" s="66"/>
      <c r="T219" s="36"/>
    </row>
    <row r="220" customFormat="false" ht="21" hidden="false" customHeight="true" outlineLevel="0" collapsed="false">
      <c r="A220" s="24" t="n">
        <v>217</v>
      </c>
      <c r="B220" s="25" t="n">
        <v>35</v>
      </c>
      <c r="C220" s="19" t="s">
        <v>1046</v>
      </c>
      <c r="D220" s="38" t="s">
        <v>18</v>
      </c>
      <c r="E220" s="46" t="n">
        <v>57</v>
      </c>
      <c r="F220" s="75" t="s">
        <v>1047</v>
      </c>
      <c r="G220" s="14" t="s">
        <v>20</v>
      </c>
      <c r="H220" s="14" t="s">
        <v>881</v>
      </c>
      <c r="I220" s="27" t="s">
        <v>882</v>
      </c>
      <c r="J220" s="17" t="s">
        <v>920</v>
      </c>
      <c r="K220" s="29" t="s">
        <v>1048</v>
      </c>
      <c r="L220" s="14" t="s">
        <v>31</v>
      </c>
      <c r="M220" s="85" t="s">
        <v>1049</v>
      </c>
      <c r="N220" s="43" t="s">
        <v>1050</v>
      </c>
      <c r="O220" s="19" t="s">
        <v>887</v>
      </c>
      <c r="P220" s="32"/>
      <c r="Q220" s="33"/>
      <c r="R220" s="48"/>
      <c r="S220" s="63"/>
      <c r="T220" s="36"/>
    </row>
    <row r="221" customFormat="false" ht="21" hidden="false" customHeight="true" outlineLevel="0" collapsed="false">
      <c r="A221" s="24" t="n">
        <v>218</v>
      </c>
      <c r="B221" s="25" t="n">
        <v>37</v>
      </c>
      <c r="C221" s="19" t="s">
        <v>1051</v>
      </c>
      <c r="D221" s="38" t="s">
        <v>18</v>
      </c>
      <c r="E221" s="46" t="n">
        <v>53</v>
      </c>
      <c r="F221" s="75" t="s">
        <v>1052</v>
      </c>
      <c r="G221" s="14" t="s">
        <v>20</v>
      </c>
      <c r="H221" s="14" t="s">
        <v>881</v>
      </c>
      <c r="I221" s="27" t="s">
        <v>882</v>
      </c>
      <c r="J221" s="17" t="s">
        <v>920</v>
      </c>
      <c r="K221" s="29" t="s">
        <v>1053</v>
      </c>
      <c r="L221" s="14" t="s">
        <v>31</v>
      </c>
      <c r="M221" s="85" t="s">
        <v>1054</v>
      </c>
      <c r="N221" s="43" t="s">
        <v>1055</v>
      </c>
      <c r="O221" s="19" t="s">
        <v>887</v>
      </c>
      <c r="P221" s="32"/>
      <c r="Q221" s="33"/>
      <c r="R221" s="48"/>
      <c r="S221" s="63"/>
      <c r="T221" s="36"/>
    </row>
    <row r="222" customFormat="false" ht="21" hidden="false" customHeight="true" outlineLevel="0" collapsed="false">
      <c r="A222" s="24" t="n">
        <v>219</v>
      </c>
      <c r="B222" s="25" t="n">
        <v>38</v>
      </c>
      <c r="C222" s="44" t="s">
        <v>1056</v>
      </c>
      <c r="D222" s="57" t="s">
        <v>18</v>
      </c>
      <c r="E222" s="43" t="n">
        <v>58</v>
      </c>
      <c r="F222" s="87" t="s">
        <v>1057</v>
      </c>
      <c r="G222" s="16" t="s">
        <v>718</v>
      </c>
      <c r="H222" s="16" t="s">
        <v>881</v>
      </c>
      <c r="I222" s="27" t="s">
        <v>882</v>
      </c>
      <c r="J222" s="42" t="s">
        <v>992</v>
      </c>
      <c r="K222" s="88" t="s">
        <v>1058</v>
      </c>
      <c r="L222" s="16" t="s">
        <v>31</v>
      </c>
      <c r="M222" s="85" t="s">
        <v>1059</v>
      </c>
      <c r="N222" s="43" t="s">
        <v>1060</v>
      </c>
      <c r="O222" s="19" t="s">
        <v>887</v>
      </c>
      <c r="P222" s="32"/>
      <c r="Q222" s="33"/>
      <c r="R222" s="48"/>
      <c r="S222" s="63"/>
      <c r="T222" s="36"/>
    </row>
    <row r="223" customFormat="false" ht="21" hidden="false" customHeight="true" outlineLevel="0" collapsed="false">
      <c r="A223" s="24" t="n">
        <v>220</v>
      </c>
      <c r="B223" s="27" t="n">
        <v>39</v>
      </c>
      <c r="C223" s="19" t="s">
        <v>1061</v>
      </c>
      <c r="D223" s="38" t="s">
        <v>18</v>
      </c>
      <c r="E223" s="46" t="n">
        <v>41</v>
      </c>
      <c r="F223" s="75" t="s">
        <v>1062</v>
      </c>
      <c r="G223" s="14" t="s">
        <v>20</v>
      </c>
      <c r="H223" s="14" t="s">
        <v>881</v>
      </c>
      <c r="I223" s="27" t="s">
        <v>882</v>
      </c>
      <c r="J223" s="17" t="s">
        <v>1063</v>
      </c>
      <c r="K223" s="29" t="s">
        <v>1064</v>
      </c>
      <c r="L223" s="14" t="s">
        <v>31</v>
      </c>
      <c r="M223" s="85" t="s">
        <v>1065</v>
      </c>
      <c r="N223" s="43" t="s">
        <v>1066</v>
      </c>
      <c r="O223" s="19" t="s">
        <v>887</v>
      </c>
      <c r="P223" s="32"/>
      <c r="Q223" s="33"/>
      <c r="R223" s="89"/>
      <c r="S223" s="90"/>
      <c r="T223" s="36"/>
    </row>
    <row r="224" customFormat="false" ht="21" hidden="false" customHeight="true" outlineLevel="0" collapsed="false">
      <c r="A224" s="24" t="n">
        <v>221</v>
      </c>
      <c r="B224" s="25" t="n">
        <v>40</v>
      </c>
      <c r="C224" s="19" t="s">
        <v>1067</v>
      </c>
      <c r="D224" s="38" t="s">
        <v>18</v>
      </c>
      <c r="E224" s="46" t="n">
        <v>56</v>
      </c>
      <c r="F224" s="75" t="s">
        <v>1068</v>
      </c>
      <c r="G224" s="14" t="s">
        <v>20</v>
      </c>
      <c r="H224" s="14" t="s">
        <v>881</v>
      </c>
      <c r="I224" s="27" t="s">
        <v>882</v>
      </c>
      <c r="J224" s="17" t="s">
        <v>920</v>
      </c>
      <c r="K224" s="29" t="s">
        <v>1069</v>
      </c>
      <c r="L224" s="14" t="s">
        <v>31</v>
      </c>
      <c r="M224" s="85" t="s">
        <v>1070</v>
      </c>
      <c r="N224" s="43" t="s">
        <v>1071</v>
      </c>
      <c r="O224" s="19" t="s">
        <v>887</v>
      </c>
      <c r="P224" s="32"/>
      <c r="Q224" s="33"/>
      <c r="R224" s="48"/>
      <c r="S224" s="63"/>
      <c r="T224" s="36"/>
    </row>
    <row r="225" customFormat="false" ht="21" hidden="false" customHeight="true" outlineLevel="0" collapsed="false">
      <c r="A225" s="24" t="n">
        <v>222</v>
      </c>
      <c r="B225" s="25" t="n">
        <v>41</v>
      </c>
      <c r="C225" s="19" t="s">
        <v>1072</v>
      </c>
      <c r="D225" s="38" t="s">
        <v>18</v>
      </c>
      <c r="E225" s="46" t="n">
        <v>52</v>
      </c>
      <c r="F225" s="75" t="s">
        <v>1073</v>
      </c>
      <c r="G225" s="14" t="s">
        <v>718</v>
      </c>
      <c r="H225" s="14" t="s">
        <v>881</v>
      </c>
      <c r="I225" s="27" t="s">
        <v>882</v>
      </c>
      <c r="J225" s="17" t="s">
        <v>920</v>
      </c>
      <c r="K225" s="29" t="s">
        <v>1074</v>
      </c>
      <c r="L225" s="14" t="s">
        <v>31</v>
      </c>
      <c r="M225" s="85" t="s">
        <v>1075</v>
      </c>
      <c r="N225" s="43" t="s">
        <v>1076</v>
      </c>
      <c r="O225" s="19" t="s">
        <v>887</v>
      </c>
      <c r="P225" s="32"/>
      <c r="Q225" s="33"/>
      <c r="R225" s="48"/>
      <c r="S225" s="63"/>
      <c r="T225" s="36"/>
    </row>
    <row r="226" customFormat="false" ht="21" hidden="false" customHeight="true" outlineLevel="0" collapsed="false">
      <c r="A226" s="24" t="n">
        <v>223</v>
      </c>
      <c r="B226" s="25" t="n">
        <v>42</v>
      </c>
      <c r="C226" s="19" t="s">
        <v>1077</v>
      </c>
      <c r="D226" s="38" t="s">
        <v>18</v>
      </c>
      <c r="E226" s="46" t="n">
        <v>59</v>
      </c>
      <c r="F226" s="75" t="s">
        <v>1078</v>
      </c>
      <c r="G226" s="14" t="s">
        <v>20</v>
      </c>
      <c r="H226" s="14" t="s">
        <v>881</v>
      </c>
      <c r="I226" s="27" t="s">
        <v>882</v>
      </c>
      <c r="J226" s="17" t="s">
        <v>883</v>
      </c>
      <c r="K226" s="29" t="s">
        <v>1079</v>
      </c>
      <c r="L226" s="14" t="s">
        <v>31</v>
      </c>
      <c r="M226" s="85" t="s">
        <v>1080</v>
      </c>
      <c r="N226" s="43" t="s">
        <v>1081</v>
      </c>
      <c r="O226" s="19" t="s">
        <v>887</v>
      </c>
      <c r="P226" s="32"/>
      <c r="Q226" s="33"/>
      <c r="R226" s="48"/>
      <c r="S226" s="63"/>
      <c r="T226" s="36"/>
    </row>
    <row r="227" customFormat="false" ht="21" hidden="false" customHeight="true" outlineLevel="0" collapsed="false">
      <c r="A227" s="24" t="n">
        <v>224</v>
      </c>
      <c r="B227" s="25" t="n">
        <v>43</v>
      </c>
      <c r="C227" s="19" t="s">
        <v>1082</v>
      </c>
      <c r="D227" s="38" t="s">
        <v>18</v>
      </c>
      <c r="E227" s="46" t="n">
        <v>56</v>
      </c>
      <c r="F227" s="75" t="s">
        <v>1083</v>
      </c>
      <c r="G227" s="14" t="s">
        <v>20</v>
      </c>
      <c r="H227" s="14" t="s">
        <v>881</v>
      </c>
      <c r="I227" s="27" t="s">
        <v>882</v>
      </c>
      <c r="J227" s="17" t="s">
        <v>953</v>
      </c>
      <c r="K227" s="29" t="s">
        <v>1084</v>
      </c>
      <c r="L227" s="14" t="s">
        <v>31</v>
      </c>
      <c r="M227" s="85" t="s">
        <v>1085</v>
      </c>
      <c r="N227" s="86" t="s">
        <v>928</v>
      </c>
      <c r="O227" s="19" t="s">
        <v>887</v>
      </c>
      <c r="P227" s="32"/>
      <c r="Q227" s="33"/>
      <c r="R227" s="48"/>
      <c r="S227" s="63"/>
      <c r="T227" s="36"/>
    </row>
    <row r="228" customFormat="false" ht="21" hidden="false" customHeight="true" outlineLevel="0" collapsed="false">
      <c r="A228" s="24" t="n">
        <v>225</v>
      </c>
      <c r="B228" s="25" t="n">
        <v>44</v>
      </c>
      <c r="C228" s="19" t="s">
        <v>1086</v>
      </c>
      <c r="D228" s="38" t="s">
        <v>18</v>
      </c>
      <c r="E228" s="46" t="n">
        <v>59</v>
      </c>
      <c r="F228" s="75" t="s">
        <v>1087</v>
      </c>
      <c r="G228" s="14" t="s">
        <v>718</v>
      </c>
      <c r="H228" s="14" t="s">
        <v>881</v>
      </c>
      <c r="I228" s="27" t="s">
        <v>882</v>
      </c>
      <c r="J228" s="17" t="s">
        <v>908</v>
      </c>
      <c r="K228" s="29" t="s">
        <v>1088</v>
      </c>
      <c r="L228" s="14" t="s">
        <v>31</v>
      </c>
      <c r="M228" s="85" t="s">
        <v>1089</v>
      </c>
      <c r="N228" s="43" t="s">
        <v>1090</v>
      </c>
      <c r="O228" s="19" t="s">
        <v>887</v>
      </c>
      <c r="P228" s="32"/>
      <c r="Q228" s="33"/>
      <c r="R228" s="48"/>
      <c r="S228" s="63"/>
      <c r="T228" s="36"/>
    </row>
    <row r="229" customFormat="false" ht="21" hidden="false" customHeight="true" outlineLevel="0" collapsed="false">
      <c r="A229" s="24" t="n">
        <v>226</v>
      </c>
      <c r="B229" s="25" t="n">
        <v>45</v>
      </c>
      <c r="C229" s="19" t="s">
        <v>1091</v>
      </c>
      <c r="D229" s="38" t="s">
        <v>18</v>
      </c>
      <c r="E229" s="46" t="n">
        <v>46</v>
      </c>
      <c r="F229" s="75" t="s">
        <v>1092</v>
      </c>
      <c r="G229" s="14" t="s">
        <v>20</v>
      </c>
      <c r="H229" s="14" t="s">
        <v>881</v>
      </c>
      <c r="I229" s="27" t="s">
        <v>882</v>
      </c>
      <c r="J229" s="17" t="s">
        <v>920</v>
      </c>
      <c r="K229" s="29" t="s">
        <v>1093</v>
      </c>
      <c r="L229" s="14" t="s">
        <v>31</v>
      </c>
      <c r="M229" s="85" t="s">
        <v>1094</v>
      </c>
      <c r="N229" s="43" t="s">
        <v>1095</v>
      </c>
      <c r="O229" s="19" t="s">
        <v>887</v>
      </c>
      <c r="P229" s="32"/>
      <c r="Q229" s="33"/>
      <c r="R229" s="48"/>
      <c r="S229" s="63"/>
      <c r="T229" s="36"/>
    </row>
    <row r="230" customFormat="false" ht="21" hidden="false" customHeight="true" outlineLevel="0" collapsed="false">
      <c r="A230" s="24" t="n">
        <v>227</v>
      </c>
      <c r="B230" s="25" t="n">
        <v>46</v>
      </c>
      <c r="C230" s="19" t="s">
        <v>1096</v>
      </c>
      <c r="D230" s="38" t="s">
        <v>18</v>
      </c>
      <c r="E230" s="46" t="n">
        <v>55</v>
      </c>
      <c r="F230" s="75" t="s">
        <v>1097</v>
      </c>
      <c r="G230" s="14" t="s">
        <v>20</v>
      </c>
      <c r="H230" s="14" t="s">
        <v>881</v>
      </c>
      <c r="I230" s="27" t="s">
        <v>882</v>
      </c>
      <c r="J230" s="17" t="s">
        <v>883</v>
      </c>
      <c r="K230" s="29" t="s">
        <v>1098</v>
      </c>
      <c r="L230" s="14" t="s">
        <v>25</v>
      </c>
      <c r="M230" s="85" t="s">
        <v>1099</v>
      </c>
      <c r="N230" s="43" t="s">
        <v>1100</v>
      </c>
      <c r="O230" s="19" t="s">
        <v>887</v>
      </c>
      <c r="P230" s="32"/>
      <c r="Q230" s="33"/>
      <c r="R230" s="48"/>
      <c r="S230" s="63"/>
      <c r="T230" s="36"/>
    </row>
    <row r="231" customFormat="false" ht="21" hidden="false" customHeight="true" outlineLevel="0" collapsed="false">
      <c r="A231" s="24" t="n">
        <v>228</v>
      </c>
      <c r="B231" s="25" t="n">
        <v>47</v>
      </c>
      <c r="C231" s="19" t="s">
        <v>1101</v>
      </c>
      <c r="D231" s="38" t="s">
        <v>18</v>
      </c>
      <c r="E231" s="46" t="n">
        <v>56</v>
      </c>
      <c r="F231" s="75" t="s">
        <v>1102</v>
      </c>
      <c r="G231" s="14" t="s">
        <v>20</v>
      </c>
      <c r="H231" s="14" t="s">
        <v>881</v>
      </c>
      <c r="I231" s="27" t="s">
        <v>882</v>
      </c>
      <c r="J231" s="17" t="s">
        <v>883</v>
      </c>
      <c r="K231" s="29" t="s">
        <v>1103</v>
      </c>
      <c r="L231" s="14" t="s">
        <v>31</v>
      </c>
      <c r="M231" s="85" t="s">
        <v>1104</v>
      </c>
      <c r="N231" s="43" t="s">
        <v>1105</v>
      </c>
      <c r="O231" s="19" t="s">
        <v>887</v>
      </c>
      <c r="P231" s="32"/>
      <c r="Q231" s="33"/>
      <c r="R231" s="48"/>
      <c r="S231" s="63"/>
      <c r="T231" s="36"/>
    </row>
    <row r="232" customFormat="false" ht="21" hidden="false" customHeight="true" outlineLevel="0" collapsed="false">
      <c r="A232" s="24" t="n">
        <v>229</v>
      </c>
      <c r="B232" s="25" t="n">
        <v>48</v>
      </c>
      <c r="C232" s="19" t="s">
        <v>1106</v>
      </c>
      <c r="D232" s="38" t="s">
        <v>18</v>
      </c>
      <c r="E232" s="46" t="n">
        <v>59</v>
      </c>
      <c r="F232" s="75" t="s">
        <v>321</v>
      </c>
      <c r="G232" s="14" t="s">
        <v>20</v>
      </c>
      <c r="H232" s="14" t="s">
        <v>881</v>
      </c>
      <c r="I232" s="27" t="s">
        <v>882</v>
      </c>
      <c r="J232" s="17" t="s">
        <v>920</v>
      </c>
      <c r="K232" s="29" t="s">
        <v>1107</v>
      </c>
      <c r="L232" s="14" t="s">
        <v>31</v>
      </c>
      <c r="M232" s="85" t="s">
        <v>1108</v>
      </c>
      <c r="N232" s="43" t="s">
        <v>1109</v>
      </c>
      <c r="O232" s="19" t="s">
        <v>887</v>
      </c>
      <c r="P232" s="32"/>
      <c r="Q232" s="33"/>
      <c r="R232" s="48"/>
      <c r="S232" s="63"/>
      <c r="T232" s="36"/>
    </row>
    <row r="233" customFormat="false" ht="21" hidden="false" customHeight="true" outlineLevel="0" collapsed="false">
      <c r="A233" s="24" t="n">
        <v>230</v>
      </c>
      <c r="B233" s="25" t="n">
        <v>49</v>
      </c>
      <c r="C233" s="19" t="s">
        <v>1110</v>
      </c>
      <c r="D233" s="38" t="s">
        <v>18</v>
      </c>
      <c r="E233" s="46" t="n">
        <v>49</v>
      </c>
      <c r="F233" s="75" t="s">
        <v>1111</v>
      </c>
      <c r="G233" s="14" t="s">
        <v>718</v>
      </c>
      <c r="H233" s="14" t="s">
        <v>881</v>
      </c>
      <c r="I233" s="27" t="s">
        <v>882</v>
      </c>
      <c r="J233" s="17" t="s">
        <v>947</v>
      </c>
      <c r="K233" s="29" t="s">
        <v>1112</v>
      </c>
      <c r="L233" s="14" t="s">
        <v>25</v>
      </c>
      <c r="M233" s="85" t="s">
        <v>1113</v>
      </c>
      <c r="N233" s="43" t="s">
        <v>1114</v>
      </c>
      <c r="O233" s="19" t="s">
        <v>887</v>
      </c>
      <c r="P233" s="32"/>
      <c r="Q233" s="33"/>
      <c r="R233" s="48"/>
      <c r="S233" s="63"/>
      <c r="T233" s="36"/>
    </row>
    <row r="234" customFormat="false" ht="21" hidden="false" customHeight="true" outlineLevel="0" collapsed="false">
      <c r="A234" s="24" t="n">
        <v>231</v>
      </c>
      <c r="B234" s="25" t="n">
        <v>50</v>
      </c>
      <c r="C234" s="19" t="s">
        <v>1115</v>
      </c>
      <c r="D234" s="38" t="s">
        <v>18</v>
      </c>
      <c r="E234" s="46" t="n">
        <v>57</v>
      </c>
      <c r="F234" s="75" t="s">
        <v>1116</v>
      </c>
      <c r="G234" s="14" t="s">
        <v>20</v>
      </c>
      <c r="H234" s="14" t="s">
        <v>881</v>
      </c>
      <c r="I234" s="27" t="s">
        <v>882</v>
      </c>
      <c r="J234" s="17" t="s">
        <v>992</v>
      </c>
      <c r="K234" s="29" t="s">
        <v>1117</v>
      </c>
      <c r="L234" s="14" t="s">
        <v>31</v>
      </c>
      <c r="M234" s="85" t="s">
        <v>1118</v>
      </c>
      <c r="N234" s="43" t="s">
        <v>1119</v>
      </c>
      <c r="O234" s="19" t="s">
        <v>887</v>
      </c>
      <c r="P234" s="32"/>
      <c r="Q234" s="33"/>
      <c r="R234" s="48"/>
      <c r="S234" s="63"/>
      <c r="T234" s="36"/>
    </row>
    <row r="235" customFormat="false" ht="21" hidden="false" customHeight="true" outlineLevel="0" collapsed="false">
      <c r="A235" s="24" t="n">
        <v>232</v>
      </c>
      <c r="B235" s="25" t="n">
        <v>51</v>
      </c>
      <c r="C235" s="19" t="s">
        <v>1120</v>
      </c>
      <c r="D235" s="38" t="s">
        <v>18</v>
      </c>
      <c r="E235" s="46" t="n">
        <v>53</v>
      </c>
      <c r="F235" s="75" t="s">
        <v>1121</v>
      </c>
      <c r="G235" s="14" t="s">
        <v>718</v>
      </c>
      <c r="H235" s="14" t="s">
        <v>881</v>
      </c>
      <c r="I235" s="27" t="s">
        <v>882</v>
      </c>
      <c r="J235" s="17" t="s">
        <v>883</v>
      </c>
      <c r="K235" s="29" t="s">
        <v>1122</v>
      </c>
      <c r="L235" s="14" t="s">
        <v>31</v>
      </c>
      <c r="M235" s="85" t="s">
        <v>1123</v>
      </c>
      <c r="N235" s="86" t="s">
        <v>928</v>
      </c>
      <c r="O235" s="19" t="s">
        <v>887</v>
      </c>
      <c r="P235" s="32"/>
      <c r="Q235" s="33"/>
      <c r="R235" s="48"/>
      <c r="S235" s="63"/>
      <c r="T235" s="36"/>
    </row>
    <row r="236" customFormat="false" ht="21" hidden="false" customHeight="true" outlineLevel="0" collapsed="false">
      <c r="A236" s="24" t="n">
        <v>233</v>
      </c>
      <c r="B236" s="50" t="n">
        <v>52</v>
      </c>
      <c r="C236" s="19" t="s">
        <v>1124</v>
      </c>
      <c r="D236" s="72" t="s">
        <v>18</v>
      </c>
      <c r="E236" s="62" t="n">
        <v>59</v>
      </c>
      <c r="F236" s="75" t="s">
        <v>205</v>
      </c>
      <c r="G236" s="19" t="s">
        <v>959</v>
      </c>
      <c r="H236" s="19" t="s">
        <v>881</v>
      </c>
      <c r="I236" s="27" t="s">
        <v>882</v>
      </c>
      <c r="J236" s="61" t="s">
        <v>1125</v>
      </c>
      <c r="K236" s="75" t="s">
        <v>1126</v>
      </c>
      <c r="L236" s="19" t="s">
        <v>31</v>
      </c>
      <c r="M236" s="85" t="s">
        <v>1127</v>
      </c>
      <c r="N236" s="43" t="s">
        <v>1128</v>
      </c>
      <c r="O236" s="19" t="s">
        <v>887</v>
      </c>
      <c r="P236" s="32"/>
      <c r="Q236" s="33"/>
      <c r="R236" s="65"/>
      <c r="S236" s="66"/>
      <c r="T236" s="36"/>
    </row>
    <row r="237" customFormat="false" ht="21" hidden="false" customHeight="true" outlineLevel="0" collapsed="false">
      <c r="A237" s="24" t="n">
        <v>234</v>
      </c>
      <c r="B237" s="25" t="n">
        <v>54</v>
      </c>
      <c r="C237" s="14" t="s">
        <v>1129</v>
      </c>
      <c r="D237" s="38" t="s">
        <v>18</v>
      </c>
      <c r="E237" s="46" t="n">
        <v>40</v>
      </c>
      <c r="F237" s="75" t="s">
        <v>1130</v>
      </c>
      <c r="G237" s="14" t="s">
        <v>20</v>
      </c>
      <c r="H237" s="14" t="s">
        <v>881</v>
      </c>
      <c r="I237" s="27" t="s">
        <v>882</v>
      </c>
      <c r="J237" s="17" t="s">
        <v>1131</v>
      </c>
      <c r="K237" s="29" t="s">
        <v>1132</v>
      </c>
      <c r="L237" s="14" t="s">
        <v>31</v>
      </c>
      <c r="M237" s="85" t="s">
        <v>1133</v>
      </c>
      <c r="N237" s="43" t="s">
        <v>1134</v>
      </c>
      <c r="O237" s="19" t="s">
        <v>887</v>
      </c>
      <c r="P237" s="32"/>
      <c r="Q237" s="33"/>
      <c r="R237" s="48"/>
      <c r="S237" s="63"/>
      <c r="T237" s="36"/>
    </row>
    <row r="238" customFormat="false" ht="21" hidden="false" customHeight="true" outlineLevel="0" collapsed="false">
      <c r="A238" s="24" t="n">
        <v>235</v>
      </c>
      <c r="B238" s="25" t="n">
        <v>57</v>
      </c>
      <c r="C238" s="14" t="s">
        <v>1135</v>
      </c>
      <c r="D238" s="38" t="s">
        <v>18</v>
      </c>
      <c r="E238" s="46" t="n">
        <v>43</v>
      </c>
      <c r="F238" s="75" t="s">
        <v>1136</v>
      </c>
      <c r="G238" s="14" t="s">
        <v>837</v>
      </c>
      <c r="H238" s="14" t="s">
        <v>881</v>
      </c>
      <c r="I238" s="27" t="s">
        <v>882</v>
      </c>
      <c r="J238" s="17" t="s">
        <v>920</v>
      </c>
      <c r="K238" s="29" t="s">
        <v>1137</v>
      </c>
      <c r="L238" s="14" t="s">
        <v>31</v>
      </c>
      <c r="M238" s="85" t="s">
        <v>1138</v>
      </c>
      <c r="N238" s="43" t="s">
        <v>1139</v>
      </c>
      <c r="O238" s="19" t="s">
        <v>887</v>
      </c>
      <c r="P238" s="32"/>
      <c r="Q238" s="33"/>
      <c r="R238" s="48"/>
      <c r="S238" s="63"/>
      <c r="T238" s="36"/>
    </row>
    <row r="239" customFormat="false" ht="21" hidden="false" customHeight="true" outlineLevel="0" collapsed="false">
      <c r="A239" s="24" t="n">
        <v>236</v>
      </c>
      <c r="B239" s="25" t="n">
        <v>58</v>
      </c>
      <c r="C239" s="14" t="s">
        <v>1140</v>
      </c>
      <c r="D239" s="38" t="s">
        <v>18</v>
      </c>
      <c r="E239" s="46" t="n">
        <v>57</v>
      </c>
      <c r="F239" s="75" t="s">
        <v>1141</v>
      </c>
      <c r="G239" s="14" t="s">
        <v>959</v>
      </c>
      <c r="H239" s="14" t="s">
        <v>881</v>
      </c>
      <c r="I239" s="27" t="s">
        <v>882</v>
      </c>
      <c r="J239" s="17" t="s">
        <v>883</v>
      </c>
      <c r="K239" s="29" t="s">
        <v>1142</v>
      </c>
      <c r="L239" s="14" t="s">
        <v>31</v>
      </c>
      <c r="M239" s="85" t="s">
        <v>1143</v>
      </c>
      <c r="N239" s="43" t="s">
        <v>1144</v>
      </c>
      <c r="O239" s="19" t="s">
        <v>887</v>
      </c>
      <c r="P239" s="32"/>
      <c r="Q239" s="33"/>
      <c r="R239" s="48"/>
      <c r="S239" s="63"/>
      <c r="T239" s="36"/>
    </row>
    <row r="240" customFormat="false" ht="21" hidden="false" customHeight="true" outlineLevel="0" collapsed="false">
      <c r="A240" s="24" t="n">
        <v>237</v>
      </c>
      <c r="B240" s="25" t="n">
        <v>59</v>
      </c>
      <c r="C240" s="14" t="s">
        <v>1145</v>
      </c>
      <c r="D240" s="38" t="s">
        <v>18</v>
      </c>
      <c r="E240" s="46" t="n">
        <v>56</v>
      </c>
      <c r="F240" s="75" t="s">
        <v>1146</v>
      </c>
      <c r="G240" s="14" t="s">
        <v>20</v>
      </c>
      <c r="H240" s="14" t="s">
        <v>881</v>
      </c>
      <c r="I240" s="27" t="s">
        <v>882</v>
      </c>
      <c r="J240" s="17" t="s">
        <v>883</v>
      </c>
      <c r="K240" s="29" t="s">
        <v>107</v>
      </c>
      <c r="L240" s="14" t="s">
        <v>31</v>
      </c>
      <c r="M240" s="85" t="s">
        <v>1147</v>
      </c>
      <c r="N240" s="43" t="s">
        <v>1148</v>
      </c>
      <c r="O240" s="19" t="s">
        <v>887</v>
      </c>
      <c r="P240" s="32"/>
      <c r="Q240" s="33"/>
      <c r="R240" s="48"/>
      <c r="S240" s="63"/>
      <c r="T240" s="36"/>
    </row>
    <row r="241" customFormat="false" ht="32" hidden="false" customHeight="true" outlineLevel="0" collapsed="false">
      <c r="A241" s="24" t="n">
        <v>238</v>
      </c>
      <c r="B241" s="25" t="n">
        <v>60</v>
      </c>
      <c r="C241" s="57" t="s">
        <v>1149</v>
      </c>
      <c r="D241" s="57" t="s">
        <v>18</v>
      </c>
      <c r="E241" s="46" t="n">
        <v>41</v>
      </c>
      <c r="F241" s="43" t="s">
        <v>1150</v>
      </c>
      <c r="G241" s="14" t="s">
        <v>20</v>
      </c>
      <c r="H241" s="14" t="s">
        <v>881</v>
      </c>
      <c r="I241" s="27" t="s">
        <v>882</v>
      </c>
      <c r="J241" s="42" t="s">
        <v>883</v>
      </c>
      <c r="K241" s="43" t="s">
        <v>1151</v>
      </c>
      <c r="L241" s="16" t="s">
        <v>31</v>
      </c>
      <c r="M241" s="85" t="s">
        <v>1152</v>
      </c>
      <c r="N241" s="43" t="s">
        <v>1153</v>
      </c>
      <c r="O241" s="19" t="s">
        <v>887</v>
      </c>
      <c r="P241" s="69" t="s">
        <v>888</v>
      </c>
      <c r="Q241" s="33"/>
      <c r="R241" s="48"/>
      <c r="S241" s="63"/>
      <c r="T241" s="36"/>
    </row>
    <row r="242" customFormat="false" ht="35" hidden="false" customHeight="true" outlineLevel="0" collapsed="false">
      <c r="A242" s="24" t="n">
        <v>239</v>
      </c>
      <c r="B242" s="25" t="n">
        <v>1</v>
      </c>
      <c r="C242" s="14" t="s">
        <v>1154</v>
      </c>
      <c r="D242" s="14" t="s">
        <v>18</v>
      </c>
      <c r="E242" s="25" t="n">
        <v>54</v>
      </c>
      <c r="F242" s="73" t="s">
        <v>1155</v>
      </c>
      <c r="G242" s="14" t="s">
        <v>20</v>
      </c>
      <c r="H242" s="20" t="s">
        <v>1156</v>
      </c>
      <c r="I242" s="25" t="s">
        <v>1157</v>
      </c>
      <c r="J242" s="17" t="s">
        <v>1158</v>
      </c>
      <c r="K242" s="73" t="s">
        <v>1159</v>
      </c>
      <c r="L242" s="14" t="s">
        <v>31</v>
      </c>
      <c r="M242" s="85" t="s">
        <v>1160</v>
      </c>
      <c r="N242" s="27" t="s">
        <v>1161</v>
      </c>
      <c r="O242" s="31" t="s">
        <v>360</v>
      </c>
      <c r="P242" s="32" t="s">
        <v>1162</v>
      </c>
      <c r="Q242" s="33"/>
      <c r="R242" s="34"/>
      <c r="S242" s="35"/>
      <c r="T242" s="36"/>
    </row>
    <row r="243" customFormat="false" ht="21" hidden="false" customHeight="true" outlineLevel="0" collapsed="false">
      <c r="A243" s="24" t="n">
        <v>240</v>
      </c>
      <c r="B243" s="25" t="n">
        <v>2</v>
      </c>
      <c r="C243" s="14" t="s">
        <v>1163</v>
      </c>
      <c r="D243" s="14" t="s">
        <v>18</v>
      </c>
      <c r="E243" s="25" t="n">
        <v>50</v>
      </c>
      <c r="F243" s="76" t="s">
        <v>1026</v>
      </c>
      <c r="G243" s="14" t="s">
        <v>20</v>
      </c>
      <c r="H243" s="20" t="s">
        <v>1156</v>
      </c>
      <c r="I243" s="25" t="s">
        <v>1157</v>
      </c>
      <c r="J243" s="17" t="s">
        <v>1164</v>
      </c>
      <c r="K243" s="73" t="s">
        <v>1165</v>
      </c>
      <c r="L243" s="14" t="s">
        <v>31</v>
      </c>
      <c r="M243" s="85" t="s">
        <v>1166</v>
      </c>
      <c r="N243" s="27" t="s">
        <v>1167</v>
      </c>
      <c r="O243" s="19" t="s">
        <v>360</v>
      </c>
      <c r="P243" s="32"/>
      <c r="Q243" s="33"/>
      <c r="R243" s="34"/>
      <c r="S243" s="35"/>
      <c r="T243" s="36"/>
    </row>
    <row r="244" customFormat="false" ht="21" hidden="false" customHeight="true" outlineLevel="0" collapsed="false">
      <c r="A244" s="24" t="n">
        <v>241</v>
      </c>
      <c r="B244" s="25" t="n">
        <v>4</v>
      </c>
      <c r="C244" s="14" t="s">
        <v>1168</v>
      </c>
      <c r="D244" s="14" t="s">
        <v>18</v>
      </c>
      <c r="E244" s="25" t="n">
        <v>58</v>
      </c>
      <c r="F244" s="73" t="s">
        <v>1169</v>
      </c>
      <c r="G244" s="14" t="s">
        <v>20</v>
      </c>
      <c r="H244" s="20" t="s">
        <v>1156</v>
      </c>
      <c r="I244" s="25" t="s">
        <v>1157</v>
      </c>
      <c r="J244" s="17" t="s">
        <v>1158</v>
      </c>
      <c r="K244" s="73" t="s">
        <v>1170</v>
      </c>
      <c r="L244" s="14" t="s">
        <v>31</v>
      </c>
      <c r="M244" s="85" t="s">
        <v>1171</v>
      </c>
      <c r="N244" s="27" t="s">
        <v>1172</v>
      </c>
      <c r="O244" s="19" t="s">
        <v>360</v>
      </c>
      <c r="P244" s="32"/>
      <c r="Q244" s="33"/>
      <c r="R244" s="34"/>
      <c r="S244" s="35"/>
      <c r="T244" s="36"/>
    </row>
    <row r="245" customFormat="false" ht="21" hidden="false" customHeight="true" outlineLevel="0" collapsed="false">
      <c r="A245" s="24" t="n">
        <v>242</v>
      </c>
      <c r="B245" s="25" t="n">
        <v>5</v>
      </c>
      <c r="C245" s="14" t="s">
        <v>1173</v>
      </c>
      <c r="D245" s="14" t="s">
        <v>18</v>
      </c>
      <c r="E245" s="25" t="n">
        <v>33</v>
      </c>
      <c r="F245" s="73" t="s">
        <v>1174</v>
      </c>
      <c r="G245" s="14" t="s">
        <v>20</v>
      </c>
      <c r="H245" s="20" t="s">
        <v>1156</v>
      </c>
      <c r="I245" s="25" t="s">
        <v>1157</v>
      </c>
      <c r="J245" s="17" t="s">
        <v>1175</v>
      </c>
      <c r="K245" s="73" t="s">
        <v>1176</v>
      </c>
      <c r="L245" s="14" t="s">
        <v>31</v>
      </c>
      <c r="M245" s="85" t="s">
        <v>1177</v>
      </c>
      <c r="N245" s="27" t="s">
        <v>1178</v>
      </c>
      <c r="O245" s="19" t="s">
        <v>360</v>
      </c>
      <c r="P245" s="32"/>
      <c r="Q245" s="33"/>
      <c r="R245" s="34"/>
      <c r="S245" s="35"/>
      <c r="T245" s="36"/>
    </row>
    <row r="246" customFormat="false" ht="21" hidden="false" customHeight="true" outlineLevel="0" collapsed="false">
      <c r="A246" s="24" t="n">
        <v>243</v>
      </c>
      <c r="B246" s="25" t="n">
        <v>6</v>
      </c>
      <c r="C246" s="14" t="s">
        <v>1179</v>
      </c>
      <c r="D246" s="14" t="s">
        <v>18</v>
      </c>
      <c r="E246" s="25" t="n">
        <v>43</v>
      </c>
      <c r="F246" s="76" t="s">
        <v>1180</v>
      </c>
      <c r="G246" s="14" t="s">
        <v>20</v>
      </c>
      <c r="H246" s="20" t="s">
        <v>1156</v>
      </c>
      <c r="I246" s="25" t="s">
        <v>1157</v>
      </c>
      <c r="J246" s="17" t="s">
        <v>1181</v>
      </c>
      <c r="K246" s="73" t="s">
        <v>1182</v>
      </c>
      <c r="L246" s="14" t="s">
        <v>31</v>
      </c>
      <c r="M246" s="85" t="s">
        <v>1183</v>
      </c>
      <c r="N246" s="27" t="s">
        <v>1184</v>
      </c>
      <c r="O246" s="19" t="s">
        <v>360</v>
      </c>
      <c r="P246" s="32"/>
      <c r="Q246" s="33"/>
      <c r="R246" s="34"/>
      <c r="S246" s="35"/>
      <c r="T246" s="36"/>
    </row>
    <row r="247" customFormat="false" ht="21" hidden="false" customHeight="true" outlineLevel="0" collapsed="false">
      <c r="A247" s="24" t="n">
        <v>244</v>
      </c>
      <c r="B247" s="25" t="n">
        <v>7</v>
      </c>
      <c r="C247" s="14" t="s">
        <v>1185</v>
      </c>
      <c r="D247" s="14" t="s">
        <v>18</v>
      </c>
      <c r="E247" s="25" t="n">
        <v>54</v>
      </c>
      <c r="F247" s="73" t="s">
        <v>474</v>
      </c>
      <c r="G247" s="14" t="s">
        <v>718</v>
      </c>
      <c r="H247" s="20" t="s">
        <v>1156</v>
      </c>
      <c r="I247" s="25" t="s">
        <v>1157</v>
      </c>
      <c r="J247" s="17" t="s">
        <v>1181</v>
      </c>
      <c r="K247" s="73" t="s">
        <v>1186</v>
      </c>
      <c r="L247" s="14" t="s">
        <v>31</v>
      </c>
      <c r="M247" s="85" t="s">
        <v>1187</v>
      </c>
      <c r="N247" s="27" t="s">
        <v>1188</v>
      </c>
      <c r="O247" s="19" t="s">
        <v>360</v>
      </c>
      <c r="P247" s="32"/>
      <c r="Q247" s="33"/>
      <c r="R247" s="34"/>
      <c r="S247" s="35"/>
      <c r="T247" s="36"/>
    </row>
    <row r="248" customFormat="false" ht="21" hidden="false" customHeight="true" outlineLevel="0" collapsed="false">
      <c r="A248" s="24" t="n">
        <v>245</v>
      </c>
      <c r="B248" s="27" t="n">
        <v>8</v>
      </c>
      <c r="C248" s="16" t="s">
        <v>1189</v>
      </c>
      <c r="D248" s="16" t="s">
        <v>18</v>
      </c>
      <c r="E248" s="27" t="n">
        <v>29</v>
      </c>
      <c r="F248" s="91" t="s">
        <v>1190</v>
      </c>
      <c r="G248" s="16" t="s">
        <v>20</v>
      </c>
      <c r="H248" s="20" t="s">
        <v>1156</v>
      </c>
      <c r="I248" s="25" t="s">
        <v>1157</v>
      </c>
      <c r="J248" s="42" t="s">
        <v>1158</v>
      </c>
      <c r="K248" s="92" t="s">
        <v>1191</v>
      </c>
      <c r="L248" s="16" t="s">
        <v>31</v>
      </c>
      <c r="M248" s="85" t="s">
        <v>1192</v>
      </c>
      <c r="N248" s="27" t="s">
        <v>1193</v>
      </c>
      <c r="O248" s="19" t="s">
        <v>360</v>
      </c>
      <c r="P248" s="32"/>
      <c r="Q248" s="33"/>
      <c r="R248" s="34"/>
      <c r="S248" s="35"/>
      <c r="T248" s="36"/>
    </row>
    <row r="249" customFormat="false" ht="21" hidden="false" customHeight="true" outlineLevel="0" collapsed="false">
      <c r="A249" s="24" t="n">
        <v>246</v>
      </c>
      <c r="B249" s="25" t="n">
        <v>9</v>
      </c>
      <c r="C249" s="14" t="s">
        <v>1194</v>
      </c>
      <c r="D249" s="14" t="s">
        <v>18</v>
      </c>
      <c r="E249" s="25" t="n">
        <v>34</v>
      </c>
      <c r="F249" s="73" t="s">
        <v>1195</v>
      </c>
      <c r="G249" s="14" t="s">
        <v>20</v>
      </c>
      <c r="H249" s="20" t="s">
        <v>1156</v>
      </c>
      <c r="I249" s="25" t="s">
        <v>1157</v>
      </c>
      <c r="J249" s="17" t="s">
        <v>1196</v>
      </c>
      <c r="K249" s="73" t="s">
        <v>1197</v>
      </c>
      <c r="L249" s="14" t="s">
        <v>31</v>
      </c>
      <c r="M249" s="85" t="s">
        <v>1198</v>
      </c>
      <c r="N249" s="27" t="s">
        <v>1199</v>
      </c>
      <c r="O249" s="19" t="s">
        <v>360</v>
      </c>
      <c r="P249" s="32"/>
      <c r="Q249" s="33"/>
      <c r="R249" s="34"/>
      <c r="S249" s="35"/>
      <c r="T249" s="36"/>
    </row>
    <row r="250" customFormat="false" ht="21" hidden="false" customHeight="true" outlineLevel="0" collapsed="false">
      <c r="A250" s="24" t="n">
        <v>247</v>
      </c>
      <c r="B250" s="25" t="n">
        <v>10</v>
      </c>
      <c r="C250" s="14" t="s">
        <v>1200</v>
      </c>
      <c r="D250" s="14" t="s">
        <v>18</v>
      </c>
      <c r="E250" s="25" t="n">
        <v>48</v>
      </c>
      <c r="F250" s="73" t="s">
        <v>1201</v>
      </c>
      <c r="G250" s="14" t="s">
        <v>20</v>
      </c>
      <c r="H250" s="20" t="s">
        <v>1156</v>
      </c>
      <c r="I250" s="25" t="s">
        <v>1157</v>
      </c>
      <c r="J250" s="17" t="s">
        <v>1158</v>
      </c>
      <c r="K250" s="73" t="s">
        <v>1202</v>
      </c>
      <c r="L250" s="14" t="s">
        <v>31</v>
      </c>
      <c r="M250" s="85" t="s">
        <v>1203</v>
      </c>
      <c r="N250" s="27" t="s">
        <v>1204</v>
      </c>
      <c r="O250" s="19" t="s">
        <v>360</v>
      </c>
      <c r="P250" s="32"/>
      <c r="Q250" s="33"/>
      <c r="R250" s="34"/>
      <c r="S250" s="35"/>
      <c r="T250" s="36"/>
    </row>
    <row r="251" customFormat="false" ht="21" hidden="false" customHeight="true" outlineLevel="0" collapsed="false">
      <c r="A251" s="24" t="n">
        <v>248</v>
      </c>
      <c r="B251" s="25" t="n">
        <v>12</v>
      </c>
      <c r="C251" s="14" t="s">
        <v>1205</v>
      </c>
      <c r="D251" s="14" t="s">
        <v>18</v>
      </c>
      <c r="E251" s="25" t="n">
        <v>49</v>
      </c>
      <c r="F251" s="76" t="s">
        <v>1206</v>
      </c>
      <c r="G251" s="14" t="s">
        <v>718</v>
      </c>
      <c r="H251" s="20" t="s">
        <v>1156</v>
      </c>
      <c r="I251" s="25" t="s">
        <v>1157</v>
      </c>
      <c r="J251" s="17" t="s">
        <v>1158</v>
      </c>
      <c r="K251" s="73" t="s">
        <v>1207</v>
      </c>
      <c r="L251" s="14" t="s">
        <v>31</v>
      </c>
      <c r="M251" s="85" t="s">
        <v>1208</v>
      </c>
      <c r="N251" s="27"/>
      <c r="O251" s="19" t="s">
        <v>360</v>
      </c>
      <c r="P251" s="32"/>
      <c r="Q251" s="33"/>
      <c r="R251" s="34"/>
      <c r="S251" s="35"/>
      <c r="T251" s="36"/>
    </row>
    <row r="252" customFormat="false" ht="21" hidden="false" customHeight="true" outlineLevel="0" collapsed="false">
      <c r="A252" s="24" t="n">
        <v>249</v>
      </c>
      <c r="B252" s="25" t="n">
        <v>13</v>
      </c>
      <c r="C252" s="14" t="s">
        <v>1209</v>
      </c>
      <c r="D252" s="14" t="s">
        <v>18</v>
      </c>
      <c r="E252" s="25" t="n">
        <v>29</v>
      </c>
      <c r="F252" s="73" t="s">
        <v>1210</v>
      </c>
      <c r="G252" s="14" t="s">
        <v>20</v>
      </c>
      <c r="H252" s="20" t="s">
        <v>1156</v>
      </c>
      <c r="I252" s="25" t="s">
        <v>1157</v>
      </c>
      <c r="J252" s="17" t="s">
        <v>1158</v>
      </c>
      <c r="K252" s="73" t="s">
        <v>1211</v>
      </c>
      <c r="L252" s="14" t="s">
        <v>31</v>
      </c>
      <c r="M252" s="85" t="s">
        <v>1212</v>
      </c>
      <c r="N252" s="27" t="s">
        <v>1213</v>
      </c>
      <c r="O252" s="19" t="s">
        <v>360</v>
      </c>
      <c r="P252" s="32"/>
      <c r="Q252" s="33"/>
      <c r="R252" s="34"/>
      <c r="S252" s="35"/>
      <c r="T252" s="36"/>
    </row>
    <row r="253" customFormat="false" ht="21" hidden="false" customHeight="true" outlineLevel="0" collapsed="false">
      <c r="A253" s="24" t="n">
        <v>250</v>
      </c>
      <c r="B253" s="25" t="n">
        <v>14</v>
      </c>
      <c r="C253" s="14" t="s">
        <v>1214</v>
      </c>
      <c r="D253" s="14" t="s">
        <v>18</v>
      </c>
      <c r="E253" s="25" t="n">
        <v>47</v>
      </c>
      <c r="F253" s="73" t="s">
        <v>1215</v>
      </c>
      <c r="G253" s="14" t="s">
        <v>20</v>
      </c>
      <c r="H253" s="20" t="s">
        <v>1156</v>
      </c>
      <c r="I253" s="25" t="s">
        <v>1157</v>
      </c>
      <c r="J253" s="17" t="s">
        <v>1181</v>
      </c>
      <c r="K253" s="73" t="s">
        <v>1216</v>
      </c>
      <c r="L253" s="14" t="s">
        <v>31</v>
      </c>
      <c r="M253" s="85" t="s">
        <v>1217</v>
      </c>
      <c r="N253" s="27" t="s">
        <v>1218</v>
      </c>
      <c r="O253" s="19" t="s">
        <v>360</v>
      </c>
      <c r="P253" s="32"/>
      <c r="Q253" s="33"/>
      <c r="R253" s="34"/>
      <c r="S253" s="35"/>
      <c r="T253" s="36"/>
    </row>
    <row r="254" customFormat="false" ht="21" hidden="false" customHeight="true" outlineLevel="0" collapsed="false">
      <c r="A254" s="24" t="n">
        <v>251</v>
      </c>
      <c r="B254" s="25" t="n">
        <v>15</v>
      </c>
      <c r="C254" s="14" t="s">
        <v>1219</v>
      </c>
      <c r="D254" s="14" t="s">
        <v>18</v>
      </c>
      <c r="E254" s="25" t="n">
        <v>44</v>
      </c>
      <c r="F254" s="73" t="s">
        <v>1220</v>
      </c>
      <c r="G254" s="14" t="s">
        <v>20</v>
      </c>
      <c r="H254" s="20" t="s">
        <v>1156</v>
      </c>
      <c r="I254" s="25" t="s">
        <v>1157</v>
      </c>
      <c r="J254" s="17" t="s">
        <v>1221</v>
      </c>
      <c r="K254" s="73" t="s">
        <v>1222</v>
      </c>
      <c r="L254" s="14" t="s">
        <v>25</v>
      </c>
      <c r="M254" s="85" t="s">
        <v>1223</v>
      </c>
      <c r="N254" s="27" t="s">
        <v>1224</v>
      </c>
      <c r="O254" s="19" t="s">
        <v>360</v>
      </c>
      <c r="P254" s="32"/>
      <c r="Q254" s="33"/>
      <c r="R254" s="34"/>
      <c r="S254" s="35"/>
      <c r="T254" s="36"/>
    </row>
    <row r="255" customFormat="false" ht="21" hidden="false" customHeight="true" outlineLevel="0" collapsed="false">
      <c r="A255" s="24" t="n">
        <v>252</v>
      </c>
      <c r="B255" s="25" t="n">
        <v>16</v>
      </c>
      <c r="C255" s="14" t="s">
        <v>1225</v>
      </c>
      <c r="D255" s="14" t="s">
        <v>18</v>
      </c>
      <c r="E255" s="25" t="n">
        <v>53</v>
      </c>
      <c r="F255" s="73" t="s">
        <v>765</v>
      </c>
      <c r="G255" s="14" t="s">
        <v>20</v>
      </c>
      <c r="H255" s="20" t="s">
        <v>1156</v>
      </c>
      <c r="I255" s="25" t="s">
        <v>1157</v>
      </c>
      <c r="J255" s="17" t="s">
        <v>1221</v>
      </c>
      <c r="K255" s="73" t="s">
        <v>1226</v>
      </c>
      <c r="L255" s="14" t="s">
        <v>31</v>
      </c>
      <c r="M255" s="85" t="s">
        <v>1227</v>
      </c>
      <c r="N255" s="27" t="s">
        <v>1228</v>
      </c>
      <c r="O255" s="19" t="s">
        <v>360</v>
      </c>
      <c r="P255" s="32"/>
      <c r="Q255" s="33"/>
      <c r="R255" s="34"/>
      <c r="S255" s="35"/>
      <c r="T255" s="36"/>
    </row>
    <row r="256" customFormat="false" ht="21" hidden="false" customHeight="true" outlineLevel="0" collapsed="false">
      <c r="A256" s="24" t="n">
        <v>253</v>
      </c>
      <c r="B256" s="27" t="n">
        <v>17</v>
      </c>
      <c r="C256" s="16" t="s">
        <v>1229</v>
      </c>
      <c r="D256" s="16" t="s">
        <v>18</v>
      </c>
      <c r="E256" s="27" t="n">
        <v>38</v>
      </c>
      <c r="F256" s="91" t="s">
        <v>1230</v>
      </c>
      <c r="G256" s="16" t="s">
        <v>837</v>
      </c>
      <c r="H256" s="20" t="s">
        <v>1156</v>
      </c>
      <c r="I256" s="25" t="s">
        <v>1157</v>
      </c>
      <c r="J256" s="42" t="s">
        <v>1164</v>
      </c>
      <c r="K256" s="92" t="s">
        <v>1231</v>
      </c>
      <c r="L256" s="16" t="s">
        <v>25</v>
      </c>
      <c r="M256" s="85" t="s">
        <v>1232</v>
      </c>
      <c r="N256" s="27" t="s">
        <v>1233</v>
      </c>
      <c r="O256" s="19" t="s">
        <v>360</v>
      </c>
      <c r="P256" s="32"/>
      <c r="Q256" s="33"/>
      <c r="R256" s="34"/>
      <c r="S256" s="35"/>
      <c r="T256" s="36"/>
    </row>
    <row r="257" customFormat="false" ht="21" hidden="false" customHeight="true" outlineLevel="0" collapsed="false">
      <c r="A257" s="24" t="n">
        <v>254</v>
      </c>
      <c r="B257" s="25" t="n">
        <v>18</v>
      </c>
      <c r="C257" s="14" t="s">
        <v>1234</v>
      </c>
      <c r="D257" s="14" t="s">
        <v>18</v>
      </c>
      <c r="E257" s="25" t="n">
        <v>54</v>
      </c>
      <c r="F257" s="73" t="s">
        <v>1235</v>
      </c>
      <c r="G257" s="14" t="s">
        <v>20</v>
      </c>
      <c r="H257" s="20" t="s">
        <v>1156</v>
      </c>
      <c r="I257" s="25" t="s">
        <v>1157</v>
      </c>
      <c r="J257" s="17" t="s">
        <v>1181</v>
      </c>
      <c r="K257" s="73" t="s">
        <v>1236</v>
      </c>
      <c r="L257" s="14" t="s">
        <v>25</v>
      </c>
      <c r="M257" s="85" t="s">
        <v>1237</v>
      </c>
      <c r="N257" s="27" t="s">
        <v>1238</v>
      </c>
      <c r="O257" s="19" t="s">
        <v>360</v>
      </c>
      <c r="P257" s="32"/>
      <c r="Q257" s="33"/>
      <c r="R257" s="34"/>
      <c r="S257" s="35"/>
      <c r="T257" s="36"/>
    </row>
    <row r="258" customFormat="false" ht="21" hidden="false" customHeight="true" outlineLevel="0" collapsed="false">
      <c r="A258" s="24" t="n">
        <v>255</v>
      </c>
      <c r="B258" s="25" t="n">
        <v>20</v>
      </c>
      <c r="C258" s="14" t="s">
        <v>1239</v>
      </c>
      <c r="D258" s="14" t="s">
        <v>18</v>
      </c>
      <c r="E258" s="25" t="n">
        <v>58</v>
      </c>
      <c r="F258" s="73" t="s">
        <v>1240</v>
      </c>
      <c r="G258" s="14" t="s">
        <v>20</v>
      </c>
      <c r="H258" s="20" t="s">
        <v>1156</v>
      </c>
      <c r="I258" s="25" t="s">
        <v>1157</v>
      </c>
      <c r="J258" s="17" t="s">
        <v>1158</v>
      </c>
      <c r="K258" s="73" t="s">
        <v>1241</v>
      </c>
      <c r="L258" s="14" t="s">
        <v>31</v>
      </c>
      <c r="M258" s="85" t="s">
        <v>1242</v>
      </c>
      <c r="N258" s="27" t="s">
        <v>1243</v>
      </c>
      <c r="O258" s="19" t="s">
        <v>360</v>
      </c>
      <c r="P258" s="32"/>
      <c r="Q258" s="33"/>
      <c r="R258" s="34"/>
      <c r="S258" s="35"/>
      <c r="T258" s="36"/>
    </row>
    <row r="259" customFormat="false" ht="21" hidden="false" customHeight="true" outlineLevel="0" collapsed="false">
      <c r="A259" s="24" t="n">
        <v>256</v>
      </c>
      <c r="B259" s="25" t="n">
        <v>21</v>
      </c>
      <c r="C259" s="14" t="s">
        <v>1244</v>
      </c>
      <c r="D259" s="14" t="s">
        <v>18</v>
      </c>
      <c r="E259" s="25" t="n">
        <v>49</v>
      </c>
      <c r="F259" s="73" t="s">
        <v>1245</v>
      </c>
      <c r="G259" s="14" t="s">
        <v>20</v>
      </c>
      <c r="H259" s="20" t="s">
        <v>1156</v>
      </c>
      <c r="I259" s="25" t="s">
        <v>1157</v>
      </c>
      <c r="J259" s="17" t="s">
        <v>1164</v>
      </c>
      <c r="K259" s="73" t="s">
        <v>1246</v>
      </c>
      <c r="L259" s="14" t="s">
        <v>31</v>
      </c>
      <c r="M259" s="85" t="s">
        <v>1247</v>
      </c>
      <c r="N259" s="27" t="s">
        <v>1248</v>
      </c>
      <c r="O259" s="19" t="s">
        <v>360</v>
      </c>
      <c r="P259" s="32"/>
      <c r="Q259" s="33"/>
      <c r="R259" s="34"/>
      <c r="S259" s="35"/>
      <c r="T259" s="36"/>
    </row>
    <row r="260" customFormat="false" ht="21" hidden="false" customHeight="true" outlineLevel="0" collapsed="false">
      <c r="A260" s="24" t="n">
        <v>257</v>
      </c>
      <c r="B260" s="25" t="n">
        <v>23</v>
      </c>
      <c r="C260" s="14" t="s">
        <v>1249</v>
      </c>
      <c r="D260" s="14" t="s">
        <v>18</v>
      </c>
      <c r="E260" s="25" t="n">
        <v>53</v>
      </c>
      <c r="F260" s="73" t="s">
        <v>1250</v>
      </c>
      <c r="G260" s="14" t="s">
        <v>718</v>
      </c>
      <c r="H260" s="20" t="s">
        <v>1156</v>
      </c>
      <c r="I260" s="25" t="s">
        <v>1157</v>
      </c>
      <c r="J260" s="17" t="s">
        <v>1251</v>
      </c>
      <c r="K260" s="73" t="s">
        <v>1252</v>
      </c>
      <c r="L260" s="14" t="s">
        <v>31</v>
      </c>
      <c r="M260" s="85" t="s">
        <v>1253</v>
      </c>
      <c r="N260" s="27" t="s">
        <v>1254</v>
      </c>
      <c r="O260" s="19" t="s">
        <v>360</v>
      </c>
      <c r="P260" s="32"/>
      <c r="Q260" s="33"/>
      <c r="R260" s="34"/>
      <c r="S260" s="35"/>
      <c r="T260" s="36"/>
    </row>
    <row r="261" customFormat="false" ht="21" hidden="false" customHeight="true" outlineLevel="0" collapsed="false">
      <c r="A261" s="24" t="n">
        <v>258</v>
      </c>
      <c r="B261" s="25" t="n">
        <v>24</v>
      </c>
      <c r="C261" s="14" t="s">
        <v>1255</v>
      </c>
      <c r="D261" s="14" t="s">
        <v>18</v>
      </c>
      <c r="E261" s="25" t="n">
        <v>56</v>
      </c>
      <c r="F261" s="73" t="s">
        <v>1256</v>
      </c>
      <c r="G261" s="14" t="s">
        <v>20</v>
      </c>
      <c r="H261" s="20" t="s">
        <v>1156</v>
      </c>
      <c r="I261" s="25" t="s">
        <v>1157</v>
      </c>
      <c r="J261" s="17" t="s">
        <v>1158</v>
      </c>
      <c r="K261" s="73" t="s">
        <v>1257</v>
      </c>
      <c r="L261" s="14" t="s">
        <v>31</v>
      </c>
      <c r="M261" s="85" t="s">
        <v>1258</v>
      </c>
      <c r="N261" s="27" t="s">
        <v>1259</v>
      </c>
      <c r="O261" s="19" t="s">
        <v>360</v>
      </c>
      <c r="P261" s="32"/>
      <c r="Q261" s="33"/>
      <c r="R261" s="34"/>
      <c r="S261" s="35"/>
      <c r="T261" s="36"/>
    </row>
    <row r="262" customFormat="false" ht="21" hidden="false" customHeight="true" outlineLevel="0" collapsed="false">
      <c r="A262" s="24" t="n">
        <v>259</v>
      </c>
      <c r="B262" s="25" t="n">
        <v>25</v>
      </c>
      <c r="C262" s="14" t="s">
        <v>1260</v>
      </c>
      <c r="D262" s="14" t="s">
        <v>18</v>
      </c>
      <c r="E262" s="25" t="n">
        <v>58</v>
      </c>
      <c r="F262" s="73" t="s">
        <v>1261</v>
      </c>
      <c r="G262" s="14" t="s">
        <v>20</v>
      </c>
      <c r="H262" s="20" t="s">
        <v>1156</v>
      </c>
      <c r="I262" s="25" t="s">
        <v>1157</v>
      </c>
      <c r="J262" s="17" t="s">
        <v>1251</v>
      </c>
      <c r="K262" s="73" t="s">
        <v>1262</v>
      </c>
      <c r="L262" s="14" t="s">
        <v>31</v>
      </c>
      <c r="M262" s="85" t="s">
        <v>1263</v>
      </c>
      <c r="N262" s="27" t="s">
        <v>1264</v>
      </c>
      <c r="O262" s="19" t="s">
        <v>360</v>
      </c>
      <c r="P262" s="32"/>
      <c r="Q262" s="33"/>
      <c r="R262" s="34"/>
      <c r="S262" s="35"/>
      <c r="T262" s="36"/>
    </row>
    <row r="263" customFormat="false" ht="21" hidden="false" customHeight="true" outlineLevel="0" collapsed="false">
      <c r="A263" s="24" t="n">
        <v>260</v>
      </c>
      <c r="B263" s="25" t="n">
        <v>26</v>
      </c>
      <c r="C263" s="14" t="s">
        <v>1265</v>
      </c>
      <c r="D263" s="14" t="s">
        <v>18</v>
      </c>
      <c r="E263" s="25" t="n">
        <v>47</v>
      </c>
      <c r="F263" s="73" t="s">
        <v>1266</v>
      </c>
      <c r="G263" s="14" t="s">
        <v>20</v>
      </c>
      <c r="H263" s="20" t="s">
        <v>1156</v>
      </c>
      <c r="I263" s="25" t="s">
        <v>1157</v>
      </c>
      <c r="J263" s="17" t="s">
        <v>1251</v>
      </c>
      <c r="K263" s="73" t="s">
        <v>1267</v>
      </c>
      <c r="L263" s="14" t="s">
        <v>31</v>
      </c>
      <c r="M263" s="85" t="s">
        <v>1268</v>
      </c>
      <c r="N263" s="27" t="s">
        <v>1269</v>
      </c>
      <c r="O263" s="19" t="s">
        <v>360</v>
      </c>
      <c r="P263" s="32"/>
      <c r="Q263" s="33"/>
      <c r="R263" s="34"/>
      <c r="S263" s="35"/>
      <c r="T263" s="36"/>
    </row>
    <row r="264" customFormat="false" ht="21" hidden="false" customHeight="true" outlineLevel="0" collapsed="false">
      <c r="A264" s="24" t="n">
        <v>261</v>
      </c>
      <c r="B264" s="27" t="n">
        <v>27</v>
      </c>
      <c r="C264" s="16" t="s">
        <v>1270</v>
      </c>
      <c r="D264" s="16" t="s">
        <v>18</v>
      </c>
      <c r="E264" s="27" t="n">
        <v>55</v>
      </c>
      <c r="F264" s="91" t="s">
        <v>1271</v>
      </c>
      <c r="G264" s="16" t="s">
        <v>718</v>
      </c>
      <c r="H264" s="20" t="s">
        <v>1156</v>
      </c>
      <c r="I264" s="25" t="s">
        <v>1157</v>
      </c>
      <c r="J264" s="42" t="s">
        <v>1221</v>
      </c>
      <c r="K264" s="92" t="s">
        <v>1272</v>
      </c>
      <c r="L264" s="16" t="s">
        <v>31</v>
      </c>
      <c r="M264" s="85" t="s">
        <v>1273</v>
      </c>
      <c r="N264" s="27" t="s">
        <v>1274</v>
      </c>
      <c r="O264" s="19" t="s">
        <v>360</v>
      </c>
      <c r="P264" s="32"/>
      <c r="Q264" s="33"/>
      <c r="R264" s="34"/>
      <c r="S264" s="35"/>
      <c r="T264" s="36"/>
    </row>
    <row r="265" customFormat="false" ht="21" hidden="false" customHeight="true" outlineLevel="0" collapsed="false">
      <c r="A265" s="24" t="n">
        <v>262</v>
      </c>
      <c r="B265" s="25" t="n">
        <v>28</v>
      </c>
      <c r="C265" s="14" t="s">
        <v>1275</v>
      </c>
      <c r="D265" s="14" t="s">
        <v>18</v>
      </c>
      <c r="E265" s="25" t="n">
        <v>46</v>
      </c>
      <c r="F265" s="76" t="s">
        <v>1276</v>
      </c>
      <c r="G265" s="14" t="s">
        <v>20</v>
      </c>
      <c r="H265" s="20" t="s">
        <v>1156</v>
      </c>
      <c r="I265" s="25" t="s">
        <v>1157</v>
      </c>
      <c r="J265" s="17" t="s">
        <v>1277</v>
      </c>
      <c r="K265" s="73" t="s">
        <v>1278</v>
      </c>
      <c r="L265" s="14" t="s">
        <v>31</v>
      </c>
      <c r="M265" s="85" t="s">
        <v>1279</v>
      </c>
      <c r="N265" s="27"/>
      <c r="O265" s="19" t="s">
        <v>360</v>
      </c>
      <c r="P265" s="32"/>
      <c r="Q265" s="33"/>
      <c r="R265" s="34"/>
      <c r="S265" s="35"/>
      <c r="T265" s="36"/>
    </row>
    <row r="266" customFormat="false" ht="21" hidden="false" customHeight="true" outlineLevel="0" collapsed="false">
      <c r="A266" s="24" t="n">
        <v>263</v>
      </c>
      <c r="B266" s="25" t="n">
        <v>29</v>
      </c>
      <c r="C266" s="14" t="s">
        <v>1280</v>
      </c>
      <c r="D266" s="14" t="s">
        <v>18</v>
      </c>
      <c r="E266" s="25" t="n">
        <v>40</v>
      </c>
      <c r="F266" s="76" t="s">
        <v>1281</v>
      </c>
      <c r="G266" s="14" t="s">
        <v>20</v>
      </c>
      <c r="H266" s="20" t="s">
        <v>1156</v>
      </c>
      <c r="I266" s="25" t="s">
        <v>1157</v>
      </c>
      <c r="J266" s="17" t="s">
        <v>1221</v>
      </c>
      <c r="K266" s="73" t="s">
        <v>1282</v>
      </c>
      <c r="L266" s="14" t="s">
        <v>31</v>
      </c>
      <c r="M266" s="85" t="s">
        <v>1283</v>
      </c>
      <c r="N266" s="27" t="s">
        <v>1284</v>
      </c>
      <c r="O266" s="19" t="s">
        <v>360</v>
      </c>
      <c r="P266" s="32"/>
      <c r="Q266" s="33"/>
      <c r="R266" s="34"/>
      <c r="S266" s="35"/>
      <c r="T266" s="36"/>
    </row>
    <row r="267" customFormat="false" ht="21" hidden="false" customHeight="true" outlineLevel="0" collapsed="false">
      <c r="A267" s="24" t="n">
        <v>264</v>
      </c>
      <c r="B267" s="25" t="n">
        <v>30</v>
      </c>
      <c r="C267" s="14" t="s">
        <v>1285</v>
      </c>
      <c r="D267" s="14" t="s">
        <v>18</v>
      </c>
      <c r="E267" s="25" t="n">
        <v>56</v>
      </c>
      <c r="F267" s="76" t="s">
        <v>1286</v>
      </c>
      <c r="G267" s="14" t="s">
        <v>718</v>
      </c>
      <c r="H267" s="20" t="s">
        <v>1156</v>
      </c>
      <c r="I267" s="25" t="s">
        <v>1157</v>
      </c>
      <c r="J267" s="17" t="s">
        <v>1158</v>
      </c>
      <c r="K267" s="73" t="s">
        <v>1287</v>
      </c>
      <c r="L267" s="14" t="s">
        <v>31</v>
      </c>
      <c r="M267" s="85" t="s">
        <v>1288</v>
      </c>
      <c r="N267" s="27" t="s">
        <v>1289</v>
      </c>
      <c r="O267" s="19" t="s">
        <v>360</v>
      </c>
      <c r="P267" s="32"/>
      <c r="Q267" s="33"/>
      <c r="R267" s="34"/>
      <c r="S267" s="35"/>
      <c r="T267" s="36"/>
    </row>
    <row r="268" customFormat="false" ht="21" hidden="false" customHeight="true" outlineLevel="0" collapsed="false">
      <c r="A268" s="24" t="n">
        <v>265</v>
      </c>
      <c r="B268" s="25" t="n">
        <v>31</v>
      </c>
      <c r="C268" s="14" t="s">
        <v>1290</v>
      </c>
      <c r="D268" s="14" t="s">
        <v>18</v>
      </c>
      <c r="E268" s="25" t="n">
        <v>52</v>
      </c>
      <c r="F268" s="76" t="s">
        <v>1291</v>
      </c>
      <c r="G268" s="14" t="s">
        <v>20</v>
      </c>
      <c r="H268" s="20" t="s">
        <v>1156</v>
      </c>
      <c r="I268" s="25" t="s">
        <v>1157</v>
      </c>
      <c r="J268" s="17" t="s">
        <v>1164</v>
      </c>
      <c r="K268" s="73" t="s">
        <v>1292</v>
      </c>
      <c r="L268" s="14" t="s">
        <v>31</v>
      </c>
      <c r="M268" s="85" t="s">
        <v>1293</v>
      </c>
      <c r="N268" s="27" t="s">
        <v>1294</v>
      </c>
      <c r="O268" s="19" t="s">
        <v>360</v>
      </c>
      <c r="P268" s="32"/>
      <c r="Q268" s="33"/>
      <c r="R268" s="34"/>
      <c r="S268" s="35"/>
      <c r="T268" s="36"/>
    </row>
    <row r="269" customFormat="false" ht="21" hidden="false" customHeight="true" outlineLevel="0" collapsed="false">
      <c r="A269" s="24" t="n">
        <v>266</v>
      </c>
      <c r="B269" s="25" t="n">
        <v>32</v>
      </c>
      <c r="C269" s="14" t="s">
        <v>1295</v>
      </c>
      <c r="D269" s="14" t="s">
        <v>18</v>
      </c>
      <c r="E269" s="25" t="n">
        <v>57</v>
      </c>
      <c r="F269" s="76" t="s">
        <v>1296</v>
      </c>
      <c r="G269" s="14" t="s">
        <v>20</v>
      </c>
      <c r="H269" s="20" t="s">
        <v>1156</v>
      </c>
      <c r="I269" s="25" t="s">
        <v>1157</v>
      </c>
      <c r="J269" s="17" t="s">
        <v>1181</v>
      </c>
      <c r="K269" s="73" t="s">
        <v>1297</v>
      </c>
      <c r="L269" s="14" t="s">
        <v>31</v>
      </c>
      <c r="M269" s="85" t="s">
        <v>1298</v>
      </c>
      <c r="N269" s="27" t="s">
        <v>1299</v>
      </c>
      <c r="O269" s="19" t="s">
        <v>360</v>
      </c>
      <c r="P269" s="32"/>
      <c r="Q269" s="33"/>
      <c r="R269" s="34"/>
      <c r="S269" s="35"/>
      <c r="T269" s="36"/>
    </row>
    <row r="270" customFormat="false" ht="21" hidden="false" customHeight="true" outlineLevel="0" collapsed="false">
      <c r="A270" s="24" t="n">
        <v>267</v>
      </c>
      <c r="B270" s="25" t="n">
        <v>33</v>
      </c>
      <c r="C270" s="14" t="s">
        <v>1300</v>
      </c>
      <c r="D270" s="14" t="s">
        <v>18</v>
      </c>
      <c r="E270" s="25" t="n">
        <v>59</v>
      </c>
      <c r="F270" s="76" t="s">
        <v>1301</v>
      </c>
      <c r="G270" s="14" t="s">
        <v>959</v>
      </c>
      <c r="H270" s="20" t="s">
        <v>1156</v>
      </c>
      <c r="I270" s="25" t="s">
        <v>1157</v>
      </c>
      <c r="J270" s="17" t="s">
        <v>1221</v>
      </c>
      <c r="K270" s="73" t="s">
        <v>1302</v>
      </c>
      <c r="L270" s="14" t="s">
        <v>31</v>
      </c>
      <c r="M270" s="85" t="s">
        <v>1303</v>
      </c>
      <c r="N270" s="27" t="s">
        <v>1304</v>
      </c>
      <c r="O270" s="19" t="s">
        <v>360</v>
      </c>
      <c r="P270" s="32"/>
      <c r="Q270" s="33"/>
      <c r="R270" s="34"/>
      <c r="S270" s="35"/>
      <c r="T270" s="36"/>
    </row>
    <row r="271" customFormat="false" ht="21" hidden="false" customHeight="true" outlineLevel="0" collapsed="false">
      <c r="A271" s="24" t="n">
        <v>268</v>
      </c>
      <c r="B271" s="25" t="n">
        <v>34</v>
      </c>
      <c r="C271" s="14" t="s">
        <v>1305</v>
      </c>
      <c r="D271" s="14" t="s">
        <v>18</v>
      </c>
      <c r="E271" s="25" t="n">
        <v>54</v>
      </c>
      <c r="F271" s="76" t="s">
        <v>1306</v>
      </c>
      <c r="G271" s="14" t="s">
        <v>902</v>
      </c>
      <c r="H271" s="20" t="s">
        <v>1156</v>
      </c>
      <c r="I271" s="25" t="s">
        <v>1157</v>
      </c>
      <c r="J271" s="17" t="s">
        <v>1164</v>
      </c>
      <c r="K271" s="73" t="s">
        <v>1307</v>
      </c>
      <c r="L271" s="14" t="s">
        <v>25</v>
      </c>
      <c r="M271" s="85" t="s">
        <v>1308</v>
      </c>
      <c r="N271" s="27" t="s">
        <v>1309</v>
      </c>
      <c r="O271" s="19" t="s">
        <v>360</v>
      </c>
      <c r="P271" s="32"/>
      <c r="Q271" s="33"/>
      <c r="R271" s="34"/>
      <c r="S271" s="35"/>
      <c r="T271" s="36"/>
    </row>
    <row r="272" customFormat="false" ht="21" hidden="false" customHeight="true" outlineLevel="0" collapsed="false">
      <c r="A272" s="24" t="n">
        <v>269</v>
      </c>
      <c r="B272" s="25" t="n">
        <v>36</v>
      </c>
      <c r="C272" s="14" t="s">
        <v>1310</v>
      </c>
      <c r="D272" s="14" t="s">
        <v>18</v>
      </c>
      <c r="E272" s="25" t="n">
        <v>59</v>
      </c>
      <c r="F272" s="76" t="s">
        <v>1311</v>
      </c>
      <c r="G272" s="14" t="s">
        <v>718</v>
      </c>
      <c r="H272" s="20" t="s">
        <v>1156</v>
      </c>
      <c r="I272" s="25" t="s">
        <v>1157</v>
      </c>
      <c r="J272" s="17" t="s">
        <v>1181</v>
      </c>
      <c r="K272" s="73" t="s">
        <v>1312</v>
      </c>
      <c r="L272" s="14" t="s">
        <v>31</v>
      </c>
      <c r="M272" s="85" t="s">
        <v>1313</v>
      </c>
      <c r="N272" s="27" t="s">
        <v>1314</v>
      </c>
      <c r="O272" s="19" t="s">
        <v>360</v>
      </c>
      <c r="P272" s="32"/>
      <c r="Q272" s="33"/>
      <c r="R272" s="34"/>
      <c r="S272" s="35"/>
      <c r="T272" s="36"/>
    </row>
    <row r="273" customFormat="false" ht="21" hidden="false" customHeight="true" outlineLevel="0" collapsed="false">
      <c r="A273" s="24" t="n">
        <v>270</v>
      </c>
      <c r="B273" s="25" t="n">
        <v>37</v>
      </c>
      <c r="C273" s="14" t="s">
        <v>1315</v>
      </c>
      <c r="D273" s="14" t="s">
        <v>18</v>
      </c>
      <c r="E273" s="25" t="n">
        <v>40</v>
      </c>
      <c r="F273" s="76" t="s">
        <v>1316</v>
      </c>
      <c r="G273" s="14" t="s">
        <v>718</v>
      </c>
      <c r="H273" s="20" t="s">
        <v>1156</v>
      </c>
      <c r="I273" s="25" t="s">
        <v>1157</v>
      </c>
      <c r="J273" s="17" t="s">
        <v>1164</v>
      </c>
      <c r="K273" s="76" t="s">
        <v>1317</v>
      </c>
      <c r="L273" s="14" t="s">
        <v>31</v>
      </c>
      <c r="M273" s="85" t="s">
        <v>1318</v>
      </c>
      <c r="N273" s="27" t="s">
        <v>1319</v>
      </c>
      <c r="O273" s="19" t="s">
        <v>360</v>
      </c>
      <c r="P273" s="32"/>
      <c r="Q273" s="33"/>
      <c r="R273" s="34"/>
      <c r="S273" s="35"/>
      <c r="T273" s="36"/>
    </row>
    <row r="274" customFormat="false" ht="21" hidden="false" customHeight="true" outlineLevel="0" collapsed="false">
      <c r="A274" s="24" t="n">
        <v>271</v>
      </c>
      <c r="B274" s="25" t="n">
        <v>38</v>
      </c>
      <c r="C274" s="14" t="s">
        <v>1320</v>
      </c>
      <c r="D274" s="14" t="s">
        <v>18</v>
      </c>
      <c r="E274" s="25" t="n">
        <v>46</v>
      </c>
      <c r="F274" s="76" t="s">
        <v>1321</v>
      </c>
      <c r="G274" s="14" t="s">
        <v>20</v>
      </c>
      <c r="H274" s="20" t="s">
        <v>1156</v>
      </c>
      <c r="I274" s="25" t="s">
        <v>1157</v>
      </c>
      <c r="J274" s="17" t="s">
        <v>1322</v>
      </c>
      <c r="K274" s="73" t="s">
        <v>1323</v>
      </c>
      <c r="L274" s="14" t="s">
        <v>31</v>
      </c>
      <c r="M274" s="85" t="s">
        <v>1324</v>
      </c>
      <c r="N274" s="27" t="s">
        <v>1325</v>
      </c>
      <c r="O274" s="19" t="s">
        <v>360</v>
      </c>
      <c r="P274" s="32"/>
      <c r="Q274" s="33"/>
      <c r="R274" s="34"/>
      <c r="S274" s="35"/>
      <c r="T274" s="36"/>
    </row>
    <row r="275" customFormat="false" ht="21" hidden="false" customHeight="true" outlineLevel="0" collapsed="false">
      <c r="A275" s="24" t="n">
        <v>272</v>
      </c>
      <c r="B275" s="25" t="n">
        <v>39</v>
      </c>
      <c r="C275" s="14" t="s">
        <v>1326</v>
      </c>
      <c r="D275" s="14" t="s">
        <v>18</v>
      </c>
      <c r="E275" s="25" t="n">
        <v>57</v>
      </c>
      <c r="F275" s="76" t="s">
        <v>1327</v>
      </c>
      <c r="G275" s="14" t="s">
        <v>20</v>
      </c>
      <c r="H275" s="20" t="s">
        <v>1156</v>
      </c>
      <c r="I275" s="25" t="s">
        <v>1157</v>
      </c>
      <c r="J275" s="17" t="s">
        <v>1251</v>
      </c>
      <c r="K275" s="73" t="s">
        <v>1328</v>
      </c>
      <c r="L275" s="14" t="s">
        <v>25</v>
      </c>
      <c r="M275" s="85" t="s">
        <v>1329</v>
      </c>
      <c r="N275" s="27" t="s">
        <v>1330</v>
      </c>
      <c r="O275" s="19" t="s">
        <v>360</v>
      </c>
      <c r="P275" s="32"/>
      <c r="Q275" s="33"/>
      <c r="R275" s="34"/>
      <c r="S275" s="35"/>
      <c r="T275" s="36"/>
    </row>
    <row r="276" customFormat="false" ht="21" hidden="false" customHeight="true" outlineLevel="0" collapsed="false">
      <c r="A276" s="24" t="n">
        <v>273</v>
      </c>
      <c r="B276" s="25" t="n">
        <v>40</v>
      </c>
      <c r="C276" s="14" t="s">
        <v>1331</v>
      </c>
      <c r="D276" s="14" t="s">
        <v>18</v>
      </c>
      <c r="E276" s="25" t="n">
        <v>47</v>
      </c>
      <c r="F276" s="76" t="s">
        <v>1332</v>
      </c>
      <c r="G276" s="14" t="s">
        <v>20</v>
      </c>
      <c r="H276" s="20" t="s">
        <v>1156</v>
      </c>
      <c r="I276" s="25" t="s">
        <v>1157</v>
      </c>
      <c r="J276" s="17" t="s">
        <v>1251</v>
      </c>
      <c r="K276" s="73" t="s">
        <v>1333</v>
      </c>
      <c r="L276" s="14" t="s">
        <v>31</v>
      </c>
      <c r="M276" s="85" t="s">
        <v>1334</v>
      </c>
      <c r="N276" s="27" t="s">
        <v>1335</v>
      </c>
      <c r="O276" s="19" t="s">
        <v>360</v>
      </c>
      <c r="P276" s="32"/>
      <c r="Q276" s="33"/>
      <c r="R276" s="34"/>
      <c r="S276" s="35"/>
      <c r="T276" s="36"/>
    </row>
    <row r="277" customFormat="false" ht="21" hidden="false" customHeight="true" outlineLevel="0" collapsed="false">
      <c r="A277" s="24" t="n">
        <v>274</v>
      </c>
      <c r="B277" s="25" t="n">
        <v>41</v>
      </c>
      <c r="C277" s="14" t="s">
        <v>1336</v>
      </c>
      <c r="D277" s="14" t="s">
        <v>18</v>
      </c>
      <c r="E277" s="25" t="n">
        <v>31</v>
      </c>
      <c r="F277" s="76" t="s">
        <v>1337</v>
      </c>
      <c r="G277" s="14" t="s">
        <v>20</v>
      </c>
      <c r="H277" s="20" t="s">
        <v>1156</v>
      </c>
      <c r="I277" s="25" t="s">
        <v>1157</v>
      </c>
      <c r="J277" s="17" t="s">
        <v>1164</v>
      </c>
      <c r="K277" s="73" t="s">
        <v>1338</v>
      </c>
      <c r="L277" s="14" t="s">
        <v>25</v>
      </c>
      <c r="M277" s="85" t="s">
        <v>1339</v>
      </c>
      <c r="N277" s="27" t="s">
        <v>1340</v>
      </c>
      <c r="O277" s="19" t="s">
        <v>360</v>
      </c>
      <c r="P277" s="32"/>
      <c r="Q277" s="33"/>
      <c r="R277" s="34"/>
      <c r="S277" s="35"/>
      <c r="T277" s="36"/>
    </row>
    <row r="278" customFormat="false" ht="21" hidden="false" customHeight="true" outlineLevel="0" collapsed="false">
      <c r="A278" s="24" t="n">
        <v>275</v>
      </c>
      <c r="B278" s="25" t="n">
        <v>42</v>
      </c>
      <c r="C278" s="14" t="s">
        <v>1341</v>
      </c>
      <c r="D278" s="14" t="s">
        <v>18</v>
      </c>
      <c r="E278" s="25" t="n">
        <v>57</v>
      </c>
      <c r="F278" s="76" t="s">
        <v>1342</v>
      </c>
      <c r="G278" s="14" t="s">
        <v>20</v>
      </c>
      <c r="H278" s="20" t="s">
        <v>1156</v>
      </c>
      <c r="I278" s="25" t="s">
        <v>1157</v>
      </c>
      <c r="J278" s="17" t="s">
        <v>1158</v>
      </c>
      <c r="K278" s="73" t="s">
        <v>1343</v>
      </c>
      <c r="L278" s="14" t="s">
        <v>31</v>
      </c>
      <c r="M278" s="85" t="s">
        <v>1344</v>
      </c>
      <c r="N278" s="27" t="s">
        <v>1345</v>
      </c>
      <c r="O278" s="19" t="s">
        <v>360</v>
      </c>
      <c r="P278" s="32"/>
      <c r="Q278" s="33"/>
      <c r="R278" s="34"/>
      <c r="S278" s="35"/>
      <c r="T278" s="36"/>
    </row>
    <row r="279" customFormat="false" ht="21" hidden="false" customHeight="true" outlineLevel="0" collapsed="false">
      <c r="A279" s="24" t="n">
        <v>276</v>
      </c>
      <c r="B279" s="25" t="n">
        <v>43</v>
      </c>
      <c r="C279" s="14" t="s">
        <v>1346</v>
      </c>
      <c r="D279" s="14" t="s">
        <v>18</v>
      </c>
      <c r="E279" s="25" t="n">
        <v>45</v>
      </c>
      <c r="F279" s="76" t="s">
        <v>1347</v>
      </c>
      <c r="G279" s="14" t="s">
        <v>20</v>
      </c>
      <c r="H279" s="20" t="s">
        <v>1156</v>
      </c>
      <c r="I279" s="25" t="s">
        <v>1157</v>
      </c>
      <c r="J279" s="17" t="s">
        <v>1164</v>
      </c>
      <c r="K279" s="73" t="s">
        <v>1348</v>
      </c>
      <c r="L279" s="14" t="s">
        <v>25</v>
      </c>
      <c r="M279" s="85" t="s">
        <v>1349</v>
      </c>
      <c r="N279" s="27" t="s">
        <v>1350</v>
      </c>
      <c r="O279" s="19" t="s">
        <v>360</v>
      </c>
      <c r="P279" s="32"/>
      <c r="Q279" s="33"/>
      <c r="R279" s="34"/>
      <c r="S279" s="35"/>
      <c r="T279" s="36"/>
    </row>
    <row r="280" customFormat="false" ht="21" hidden="false" customHeight="true" outlineLevel="0" collapsed="false">
      <c r="A280" s="24" t="n">
        <v>277</v>
      </c>
      <c r="B280" s="25" t="n">
        <v>44</v>
      </c>
      <c r="C280" s="14" t="s">
        <v>1351</v>
      </c>
      <c r="D280" s="14" t="s">
        <v>18</v>
      </c>
      <c r="E280" s="25" t="n">
        <v>35</v>
      </c>
      <c r="F280" s="76" t="s">
        <v>1352</v>
      </c>
      <c r="G280" s="14" t="s">
        <v>20</v>
      </c>
      <c r="H280" s="20" t="s">
        <v>1156</v>
      </c>
      <c r="I280" s="25" t="s">
        <v>1157</v>
      </c>
      <c r="J280" s="17" t="s">
        <v>1181</v>
      </c>
      <c r="K280" s="73" t="s">
        <v>1353</v>
      </c>
      <c r="L280" s="14" t="s">
        <v>31</v>
      </c>
      <c r="M280" s="85" t="s">
        <v>1354</v>
      </c>
      <c r="N280" s="27" t="s">
        <v>1355</v>
      </c>
      <c r="O280" s="19" t="s">
        <v>360</v>
      </c>
      <c r="P280" s="32"/>
      <c r="Q280" s="33"/>
      <c r="R280" s="34"/>
      <c r="S280" s="35"/>
      <c r="T280" s="36"/>
    </row>
    <row r="281" customFormat="false" ht="21" hidden="false" customHeight="true" outlineLevel="0" collapsed="false">
      <c r="A281" s="24" t="n">
        <v>278</v>
      </c>
      <c r="B281" s="25" t="n">
        <v>45</v>
      </c>
      <c r="C281" s="14" t="s">
        <v>1356</v>
      </c>
      <c r="D281" s="14" t="s">
        <v>18</v>
      </c>
      <c r="E281" s="25" t="n">
        <v>33</v>
      </c>
      <c r="F281" s="76" t="s">
        <v>1357</v>
      </c>
      <c r="G281" s="14" t="s">
        <v>20</v>
      </c>
      <c r="H281" s="20" t="s">
        <v>1156</v>
      </c>
      <c r="I281" s="25" t="s">
        <v>1157</v>
      </c>
      <c r="J281" s="17" t="s">
        <v>1181</v>
      </c>
      <c r="K281" s="73" t="s">
        <v>1358</v>
      </c>
      <c r="L281" s="14" t="s">
        <v>31</v>
      </c>
      <c r="M281" s="85" t="s">
        <v>1359</v>
      </c>
      <c r="N281" s="27" t="s">
        <v>1360</v>
      </c>
      <c r="O281" s="19" t="s">
        <v>360</v>
      </c>
      <c r="P281" s="32"/>
      <c r="Q281" s="33"/>
      <c r="R281" s="34"/>
      <c r="S281" s="35"/>
      <c r="T281" s="36"/>
    </row>
    <row r="282" customFormat="false" ht="21" hidden="false" customHeight="true" outlineLevel="0" collapsed="false">
      <c r="A282" s="24" t="n">
        <v>279</v>
      </c>
      <c r="B282" s="25" t="n">
        <v>46</v>
      </c>
      <c r="C282" s="14" t="s">
        <v>1361</v>
      </c>
      <c r="D282" s="14" t="s">
        <v>18</v>
      </c>
      <c r="E282" s="25" t="n">
        <v>45</v>
      </c>
      <c r="F282" s="76" t="s">
        <v>1362</v>
      </c>
      <c r="G282" s="14" t="s">
        <v>20</v>
      </c>
      <c r="H282" s="20" t="s">
        <v>1156</v>
      </c>
      <c r="I282" s="25" t="s">
        <v>1157</v>
      </c>
      <c r="J282" s="17" t="s">
        <v>1181</v>
      </c>
      <c r="K282" s="73" t="s">
        <v>1363</v>
      </c>
      <c r="L282" s="14" t="s">
        <v>31</v>
      </c>
      <c r="M282" s="85" t="s">
        <v>1364</v>
      </c>
      <c r="N282" s="27" t="s">
        <v>1365</v>
      </c>
      <c r="O282" s="19" t="s">
        <v>360</v>
      </c>
      <c r="P282" s="32"/>
      <c r="Q282" s="33"/>
      <c r="R282" s="34"/>
      <c r="S282" s="35"/>
      <c r="T282" s="36"/>
    </row>
    <row r="283" customFormat="false" ht="21" hidden="false" customHeight="true" outlineLevel="0" collapsed="false">
      <c r="A283" s="24" t="n">
        <v>280</v>
      </c>
      <c r="B283" s="25" t="n">
        <v>47</v>
      </c>
      <c r="C283" s="14" t="s">
        <v>1366</v>
      </c>
      <c r="D283" s="14" t="s">
        <v>18</v>
      </c>
      <c r="E283" s="25" t="n">
        <v>56</v>
      </c>
      <c r="F283" s="76" t="s">
        <v>1367</v>
      </c>
      <c r="G283" s="14" t="s">
        <v>20</v>
      </c>
      <c r="H283" s="20" t="s">
        <v>1156</v>
      </c>
      <c r="I283" s="25" t="s">
        <v>1157</v>
      </c>
      <c r="J283" s="17" t="s">
        <v>1251</v>
      </c>
      <c r="K283" s="73" t="s">
        <v>1368</v>
      </c>
      <c r="L283" s="14" t="s">
        <v>31</v>
      </c>
      <c r="M283" s="85" t="s">
        <v>1369</v>
      </c>
      <c r="N283" s="27" t="s">
        <v>1370</v>
      </c>
      <c r="O283" s="19" t="s">
        <v>360</v>
      </c>
      <c r="P283" s="32"/>
      <c r="Q283" s="33"/>
      <c r="R283" s="34"/>
      <c r="S283" s="35"/>
      <c r="T283" s="36"/>
    </row>
    <row r="284" customFormat="false" ht="21" hidden="false" customHeight="true" outlineLevel="0" collapsed="false">
      <c r="A284" s="24" t="n">
        <v>281</v>
      </c>
      <c r="B284" s="25" t="n">
        <v>48</v>
      </c>
      <c r="C284" s="14" t="s">
        <v>1371</v>
      </c>
      <c r="D284" s="14" t="s">
        <v>18</v>
      </c>
      <c r="E284" s="25" t="n">
        <v>44</v>
      </c>
      <c r="F284" s="76" t="s">
        <v>1372</v>
      </c>
      <c r="G284" s="14" t="s">
        <v>20</v>
      </c>
      <c r="H284" s="20" t="s">
        <v>1156</v>
      </c>
      <c r="I284" s="25" t="s">
        <v>1157</v>
      </c>
      <c r="J284" s="17" t="s">
        <v>1181</v>
      </c>
      <c r="K284" s="73" t="s">
        <v>1373</v>
      </c>
      <c r="L284" s="14" t="s">
        <v>25</v>
      </c>
      <c r="M284" s="85" t="s">
        <v>1374</v>
      </c>
      <c r="N284" s="27" t="s">
        <v>1375</v>
      </c>
      <c r="O284" s="19" t="s">
        <v>360</v>
      </c>
      <c r="P284" s="32"/>
      <c r="Q284" s="33"/>
      <c r="R284" s="34"/>
      <c r="S284" s="35"/>
      <c r="T284" s="36"/>
    </row>
    <row r="285" customFormat="false" ht="21" hidden="false" customHeight="true" outlineLevel="0" collapsed="false">
      <c r="A285" s="24" t="n">
        <v>282</v>
      </c>
      <c r="B285" s="25" t="n">
        <v>49</v>
      </c>
      <c r="C285" s="14" t="s">
        <v>1376</v>
      </c>
      <c r="D285" s="14" t="s">
        <v>18</v>
      </c>
      <c r="E285" s="25" t="n">
        <v>57</v>
      </c>
      <c r="F285" s="76" t="s">
        <v>1377</v>
      </c>
      <c r="G285" s="14" t="s">
        <v>20</v>
      </c>
      <c r="H285" s="20" t="s">
        <v>1156</v>
      </c>
      <c r="I285" s="25" t="s">
        <v>1157</v>
      </c>
      <c r="J285" s="17" t="s">
        <v>1378</v>
      </c>
      <c r="K285" s="73" t="s">
        <v>1379</v>
      </c>
      <c r="L285" s="14" t="s">
        <v>31</v>
      </c>
      <c r="M285" s="85" t="s">
        <v>1380</v>
      </c>
      <c r="N285" s="27" t="s">
        <v>1381</v>
      </c>
      <c r="O285" s="19" t="s">
        <v>360</v>
      </c>
      <c r="P285" s="32"/>
      <c r="Q285" s="33"/>
      <c r="R285" s="34"/>
      <c r="S285" s="35"/>
      <c r="T285" s="36"/>
    </row>
    <row r="286" customFormat="false" ht="21" hidden="false" customHeight="true" outlineLevel="0" collapsed="false">
      <c r="A286" s="24" t="n">
        <v>283</v>
      </c>
      <c r="B286" s="25" t="n">
        <v>51</v>
      </c>
      <c r="C286" s="14" t="s">
        <v>1382</v>
      </c>
      <c r="D286" s="14" t="s">
        <v>18</v>
      </c>
      <c r="E286" s="25" t="n">
        <v>57</v>
      </c>
      <c r="F286" s="76" t="s">
        <v>1383</v>
      </c>
      <c r="G286" s="14" t="s">
        <v>902</v>
      </c>
      <c r="H286" s="20" t="s">
        <v>1156</v>
      </c>
      <c r="I286" s="25" t="s">
        <v>1157</v>
      </c>
      <c r="J286" s="17" t="s">
        <v>1181</v>
      </c>
      <c r="K286" s="73" t="s">
        <v>1384</v>
      </c>
      <c r="L286" s="14" t="s">
        <v>31</v>
      </c>
      <c r="M286" s="93" t="s">
        <v>1385</v>
      </c>
      <c r="N286" s="27" t="s">
        <v>1386</v>
      </c>
      <c r="O286" s="19" t="s">
        <v>360</v>
      </c>
      <c r="P286" s="32"/>
      <c r="Q286" s="33"/>
      <c r="R286" s="34"/>
      <c r="S286" s="35"/>
      <c r="T286" s="36"/>
    </row>
    <row r="287" customFormat="false" ht="21" hidden="false" customHeight="true" outlineLevel="0" collapsed="false">
      <c r="A287" s="24" t="n">
        <v>284</v>
      </c>
      <c r="B287" s="25" t="n">
        <v>54</v>
      </c>
      <c r="C287" s="14" t="s">
        <v>1387</v>
      </c>
      <c r="D287" s="14" t="s">
        <v>18</v>
      </c>
      <c r="E287" s="25" t="n">
        <v>58</v>
      </c>
      <c r="F287" s="76" t="s">
        <v>936</v>
      </c>
      <c r="G287" s="14" t="s">
        <v>20</v>
      </c>
      <c r="H287" s="20" t="s">
        <v>1156</v>
      </c>
      <c r="I287" s="25" t="s">
        <v>1157</v>
      </c>
      <c r="J287" s="17" t="s">
        <v>1158</v>
      </c>
      <c r="K287" s="73" t="s">
        <v>1388</v>
      </c>
      <c r="L287" s="14" t="s">
        <v>31</v>
      </c>
      <c r="M287" s="85" t="s">
        <v>1389</v>
      </c>
      <c r="N287" s="27" t="s">
        <v>1390</v>
      </c>
      <c r="O287" s="19" t="s">
        <v>360</v>
      </c>
      <c r="P287" s="32"/>
      <c r="Q287" s="33"/>
      <c r="R287" s="34"/>
      <c r="S287" s="35"/>
      <c r="T287" s="36"/>
    </row>
    <row r="288" customFormat="false" ht="21" hidden="false" customHeight="true" outlineLevel="0" collapsed="false">
      <c r="A288" s="24" t="n">
        <v>285</v>
      </c>
      <c r="B288" s="25" t="n">
        <v>55</v>
      </c>
      <c r="C288" s="14" t="s">
        <v>1391</v>
      </c>
      <c r="D288" s="14" t="s">
        <v>18</v>
      </c>
      <c r="E288" s="25" t="n">
        <v>55</v>
      </c>
      <c r="F288" s="76" t="s">
        <v>1392</v>
      </c>
      <c r="G288" s="14" t="s">
        <v>20</v>
      </c>
      <c r="H288" s="20" t="s">
        <v>1156</v>
      </c>
      <c r="I288" s="25" t="s">
        <v>1157</v>
      </c>
      <c r="J288" s="17" t="s">
        <v>1158</v>
      </c>
      <c r="K288" s="73" t="s">
        <v>1393</v>
      </c>
      <c r="L288" s="14" t="s">
        <v>25</v>
      </c>
      <c r="M288" s="85" t="s">
        <v>1394</v>
      </c>
      <c r="N288" s="27" t="s">
        <v>1395</v>
      </c>
      <c r="O288" s="19" t="s">
        <v>360</v>
      </c>
      <c r="P288" s="32"/>
      <c r="Q288" s="33"/>
      <c r="R288" s="34"/>
      <c r="S288" s="35"/>
      <c r="T288" s="36"/>
    </row>
    <row r="289" customFormat="false" ht="21" hidden="false" customHeight="true" outlineLevel="0" collapsed="false">
      <c r="A289" s="24" t="n">
        <v>286</v>
      </c>
      <c r="B289" s="25" t="n">
        <v>56</v>
      </c>
      <c r="C289" s="14" t="s">
        <v>196</v>
      </c>
      <c r="D289" s="14" t="s">
        <v>18</v>
      </c>
      <c r="E289" s="25" t="n">
        <v>57</v>
      </c>
      <c r="F289" s="76" t="s">
        <v>1396</v>
      </c>
      <c r="G289" s="14" t="s">
        <v>718</v>
      </c>
      <c r="H289" s="20" t="s">
        <v>1156</v>
      </c>
      <c r="I289" s="25" t="s">
        <v>1157</v>
      </c>
      <c r="J289" s="17" t="s">
        <v>1181</v>
      </c>
      <c r="K289" s="73" t="s">
        <v>1397</v>
      </c>
      <c r="L289" s="14" t="s">
        <v>31</v>
      </c>
      <c r="M289" s="85" t="s">
        <v>1398</v>
      </c>
      <c r="N289" s="27" t="s">
        <v>1399</v>
      </c>
      <c r="O289" s="19" t="s">
        <v>360</v>
      </c>
      <c r="P289" s="32"/>
      <c r="Q289" s="33"/>
      <c r="R289" s="34"/>
      <c r="S289" s="35"/>
      <c r="T289" s="36"/>
    </row>
    <row r="290" customFormat="false" ht="21" hidden="false" customHeight="true" outlineLevel="0" collapsed="false">
      <c r="A290" s="24" t="n">
        <v>287</v>
      </c>
      <c r="B290" s="25" t="n">
        <v>57</v>
      </c>
      <c r="C290" s="14" t="s">
        <v>1400</v>
      </c>
      <c r="D290" s="14" t="s">
        <v>18</v>
      </c>
      <c r="E290" s="25" t="n">
        <v>55</v>
      </c>
      <c r="F290" s="76" t="s">
        <v>1057</v>
      </c>
      <c r="G290" s="14" t="s">
        <v>20</v>
      </c>
      <c r="H290" s="20" t="s">
        <v>1156</v>
      </c>
      <c r="I290" s="25" t="s">
        <v>1157</v>
      </c>
      <c r="J290" s="17" t="s">
        <v>1181</v>
      </c>
      <c r="K290" s="73" t="s">
        <v>1401</v>
      </c>
      <c r="L290" s="14" t="s">
        <v>31</v>
      </c>
      <c r="M290" s="85" t="s">
        <v>1402</v>
      </c>
      <c r="N290" s="27" t="s">
        <v>1403</v>
      </c>
      <c r="O290" s="19" t="s">
        <v>360</v>
      </c>
      <c r="P290" s="32"/>
      <c r="Q290" s="33"/>
      <c r="R290" s="34"/>
      <c r="S290" s="35"/>
      <c r="T290" s="36"/>
    </row>
    <row r="291" customFormat="false" ht="21" hidden="false" customHeight="true" outlineLevel="0" collapsed="false">
      <c r="A291" s="24" t="n">
        <v>288</v>
      </c>
      <c r="B291" s="25" t="n">
        <v>58</v>
      </c>
      <c r="C291" s="14" t="s">
        <v>1404</v>
      </c>
      <c r="D291" s="14" t="s">
        <v>18</v>
      </c>
      <c r="E291" s="25" t="n">
        <v>50</v>
      </c>
      <c r="F291" s="76" t="s">
        <v>1405</v>
      </c>
      <c r="G291" s="14" t="s">
        <v>718</v>
      </c>
      <c r="H291" s="20" t="s">
        <v>1156</v>
      </c>
      <c r="I291" s="25" t="s">
        <v>1157</v>
      </c>
      <c r="J291" s="17" t="s">
        <v>1181</v>
      </c>
      <c r="K291" s="73" t="s">
        <v>1406</v>
      </c>
      <c r="L291" s="14" t="s">
        <v>25</v>
      </c>
      <c r="M291" s="85" t="s">
        <v>1407</v>
      </c>
      <c r="N291" s="27" t="s">
        <v>1408</v>
      </c>
      <c r="O291" s="19" t="s">
        <v>360</v>
      </c>
      <c r="P291" s="32"/>
      <c r="Q291" s="33"/>
      <c r="R291" s="34"/>
      <c r="S291" s="35"/>
      <c r="T291" s="36"/>
    </row>
    <row r="292" customFormat="false" ht="32" hidden="false" customHeight="true" outlineLevel="0" collapsed="false">
      <c r="A292" s="24" t="n">
        <v>289</v>
      </c>
      <c r="B292" s="25" t="n">
        <v>59</v>
      </c>
      <c r="C292" s="14" t="s">
        <v>1409</v>
      </c>
      <c r="D292" s="14" t="s">
        <v>18</v>
      </c>
      <c r="E292" s="25" t="n">
        <v>44</v>
      </c>
      <c r="F292" s="76" t="s">
        <v>1410</v>
      </c>
      <c r="G292" s="14" t="s">
        <v>20</v>
      </c>
      <c r="H292" s="20" t="s">
        <v>1156</v>
      </c>
      <c r="I292" s="25" t="s">
        <v>1157</v>
      </c>
      <c r="J292" s="17" t="s">
        <v>1181</v>
      </c>
      <c r="K292" s="25" t="s">
        <v>1411</v>
      </c>
      <c r="L292" s="14" t="s">
        <v>31</v>
      </c>
      <c r="M292" s="85" t="s">
        <v>1412</v>
      </c>
      <c r="N292" s="27" t="s">
        <v>1413</v>
      </c>
      <c r="O292" s="19" t="s">
        <v>360</v>
      </c>
      <c r="P292" s="32" t="s">
        <v>1162</v>
      </c>
      <c r="Q292" s="33"/>
      <c r="R292" s="34"/>
      <c r="S292" s="35"/>
      <c r="T292" s="36"/>
    </row>
    <row r="293" customFormat="false" ht="24" hidden="false" customHeight="true" outlineLevel="0" collapsed="false">
      <c r="A293" s="24" t="n">
        <v>290</v>
      </c>
      <c r="B293" s="25" t="n">
        <v>1</v>
      </c>
      <c r="C293" s="14" t="s">
        <v>1414</v>
      </c>
      <c r="D293" s="19" t="s">
        <v>18</v>
      </c>
      <c r="E293" s="50" t="n">
        <v>54</v>
      </c>
      <c r="F293" s="29" t="s">
        <v>1415</v>
      </c>
      <c r="G293" s="14" t="s">
        <v>20</v>
      </c>
      <c r="H293" s="14" t="s">
        <v>881</v>
      </c>
      <c r="I293" s="25" t="s">
        <v>1416</v>
      </c>
      <c r="J293" s="17" t="s">
        <v>1417</v>
      </c>
      <c r="K293" s="29" t="s">
        <v>1418</v>
      </c>
      <c r="L293" s="14" t="s">
        <v>31</v>
      </c>
      <c r="M293" s="85" t="s">
        <v>1419</v>
      </c>
      <c r="N293" s="46" t="s">
        <v>1420</v>
      </c>
      <c r="O293" s="31" t="s">
        <v>887</v>
      </c>
      <c r="P293" s="32" t="s">
        <v>1421</v>
      </c>
      <c r="Q293" s="33"/>
      <c r="R293" s="48"/>
      <c r="S293" s="35"/>
      <c r="T293" s="36"/>
    </row>
    <row r="294" customFormat="false" ht="21" hidden="false" customHeight="true" outlineLevel="0" collapsed="false">
      <c r="A294" s="24" t="n">
        <v>291</v>
      </c>
      <c r="B294" s="25" t="n">
        <v>2</v>
      </c>
      <c r="C294" s="14" t="s">
        <v>1422</v>
      </c>
      <c r="D294" s="19" t="s">
        <v>18</v>
      </c>
      <c r="E294" s="50" t="n">
        <v>59</v>
      </c>
      <c r="F294" s="75" t="s">
        <v>1423</v>
      </c>
      <c r="G294" s="14" t="s">
        <v>20</v>
      </c>
      <c r="H294" s="14" t="s">
        <v>881</v>
      </c>
      <c r="I294" s="25" t="s">
        <v>1416</v>
      </c>
      <c r="J294" s="17" t="s">
        <v>1417</v>
      </c>
      <c r="K294" s="29" t="s">
        <v>1424</v>
      </c>
      <c r="L294" s="14" t="s">
        <v>25</v>
      </c>
      <c r="M294" s="85" t="s">
        <v>1425</v>
      </c>
      <c r="N294" s="46" t="s">
        <v>1426</v>
      </c>
      <c r="O294" s="19" t="s">
        <v>887</v>
      </c>
      <c r="P294" s="32"/>
      <c r="Q294" s="33"/>
      <c r="R294" s="48"/>
      <c r="S294" s="35"/>
      <c r="T294" s="36"/>
    </row>
    <row r="295" customFormat="false" ht="21" hidden="false" customHeight="true" outlineLevel="0" collapsed="false">
      <c r="A295" s="24" t="n">
        <v>292</v>
      </c>
      <c r="B295" s="25" t="n">
        <v>3</v>
      </c>
      <c r="C295" s="14" t="s">
        <v>1427</v>
      </c>
      <c r="D295" s="19" t="s">
        <v>18</v>
      </c>
      <c r="E295" s="50" t="n">
        <v>58</v>
      </c>
      <c r="F295" s="29" t="s">
        <v>778</v>
      </c>
      <c r="G295" s="14" t="s">
        <v>20</v>
      </c>
      <c r="H295" s="14" t="s">
        <v>881</v>
      </c>
      <c r="I295" s="25" t="s">
        <v>1416</v>
      </c>
      <c r="J295" s="17" t="s">
        <v>1417</v>
      </c>
      <c r="K295" s="29" t="s">
        <v>1428</v>
      </c>
      <c r="L295" s="14" t="s">
        <v>31</v>
      </c>
      <c r="M295" s="85" t="s">
        <v>1429</v>
      </c>
      <c r="N295" s="46" t="s">
        <v>1430</v>
      </c>
      <c r="O295" s="19" t="s">
        <v>887</v>
      </c>
      <c r="P295" s="32"/>
      <c r="Q295" s="33"/>
      <c r="R295" s="48"/>
      <c r="S295" s="35"/>
      <c r="T295" s="36"/>
    </row>
    <row r="296" customFormat="false" ht="21" hidden="false" customHeight="true" outlineLevel="0" collapsed="false">
      <c r="A296" s="24" t="n">
        <v>293</v>
      </c>
      <c r="B296" s="25" t="n">
        <v>4</v>
      </c>
      <c r="C296" s="14" t="s">
        <v>1431</v>
      </c>
      <c r="D296" s="19" t="s">
        <v>18</v>
      </c>
      <c r="E296" s="50" t="n">
        <v>59</v>
      </c>
      <c r="F296" s="75" t="s">
        <v>1432</v>
      </c>
      <c r="G296" s="14" t="s">
        <v>20</v>
      </c>
      <c r="H296" s="14" t="s">
        <v>881</v>
      </c>
      <c r="I296" s="25" t="s">
        <v>1416</v>
      </c>
      <c r="J296" s="17" t="s">
        <v>1433</v>
      </c>
      <c r="K296" s="29" t="s">
        <v>1434</v>
      </c>
      <c r="L296" s="14" t="s">
        <v>31</v>
      </c>
      <c r="M296" s="85" t="s">
        <v>1435</v>
      </c>
      <c r="N296" s="46" t="s">
        <v>1436</v>
      </c>
      <c r="O296" s="19" t="s">
        <v>887</v>
      </c>
      <c r="P296" s="32"/>
      <c r="Q296" s="33"/>
      <c r="R296" s="48"/>
      <c r="S296" s="35"/>
      <c r="T296" s="36"/>
    </row>
    <row r="297" customFormat="false" ht="21" hidden="false" customHeight="true" outlineLevel="0" collapsed="false">
      <c r="A297" s="24" t="n">
        <v>294</v>
      </c>
      <c r="B297" s="25" t="n">
        <v>5</v>
      </c>
      <c r="C297" s="14" t="s">
        <v>1437</v>
      </c>
      <c r="D297" s="19" t="s">
        <v>18</v>
      </c>
      <c r="E297" s="50" t="n">
        <v>50</v>
      </c>
      <c r="F297" s="29" t="s">
        <v>1438</v>
      </c>
      <c r="G297" s="14" t="s">
        <v>20</v>
      </c>
      <c r="H297" s="14" t="s">
        <v>881</v>
      </c>
      <c r="I297" s="25" t="s">
        <v>1416</v>
      </c>
      <c r="J297" s="17" t="s">
        <v>1439</v>
      </c>
      <c r="K297" s="29" t="s">
        <v>1440</v>
      </c>
      <c r="L297" s="14" t="s">
        <v>31</v>
      </c>
      <c r="M297" s="85" t="s">
        <v>1441</v>
      </c>
      <c r="N297" s="46" t="s">
        <v>1442</v>
      </c>
      <c r="O297" s="19" t="s">
        <v>887</v>
      </c>
      <c r="P297" s="32"/>
      <c r="Q297" s="33"/>
      <c r="R297" s="48"/>
      <c r="S297" s="35"/>
      <c r="T297" s="36"/>
    </row>
    <row r="298" customFormat="false" ht="21" hidden="false" customHeight="true" outlineLevel="0" collapsed="false">
      <c r="A298" s="24" t="n">
        <v>295</v>
      </c>
      <c r="B298" s="25" t="n">
        <v>6</v>
      </c>
      <c r="C298" s="14" t="s">
        <v>1443</v>
      </c>
      <c r="D298" s="19" t="s">
        <v>18</v>
      </c>
      <c r="E298" s="50" t="n">
        <v>49</v>
      </c>
      <c r="F298" s="29" t="s">
        <v>1444</v>
      </c>
      <c r="G298" s="14" t="s">
        <v>718</v>
      </c>
      <c r="H298" s="14" t="s">
        <v>881</v>
      </c>
      <c r="I298" s="25" t="s">
        <v>1416</v>
      </c>
      <c r="J298" s="17" t="s">
        <v>1417</v>
      </c>
      <c r="K298" s="29" t="s">
        <v>1445</v>
      </c>
      <c r="L298" s="14" t="s">
        <v>25</v>
      </c>
      <c r="M298" s="85" t="s">
        <v>1446</v>
      </c>
      <c r="N298" s="46" t="s">
        <v>1447</v>
      </c>
      <c r="O298" s="19" t="s">
        <v>887</v>
      </c>
      <c r="P298" s="32"/>
      <c r="Q298" s="33"/>
      <c r="R298" s="48"/>
      <c r="S298" s="35"/>
      <c r="T298" s="36"/>
    </row>
    <row r="299" customFormat="false" ht="21" hidden="false" customHeight="true" outlineLevel="0" collapsed="false">
      <c r="A299" s="24" t="n">
        <v>296</v>
      </c>
      <c r="B299" s="25" t="n">
        <v>7</v>
      </c>
      <c r="C299" s="14" t="s">
        <v>1448</v>
      </c>
      <c r="D299" s="19" t="s">
        <v>18</v>
      </c>
      <c r="E299" s="50" t="n">
        <v>56</v>
      </c>
      <c r="F299" s="29" t="s">
        <v>1449</v>
      </c>
      <c r="G299" s="14" t="s">
        <v>20</v>
      </c>
      <c r="H299" s="14" t="s">
        <v>881</v>
      </c>
      <c r="I299" s="25" t="s">
        <v>1416</v>
      </c>
      <c r="J299" s="17" t="s">
        <v>1439</v>
      </c>
      <c r="K299" s="29" t="s">
        <v>1450</v>
      </c>
      <c r="L299" s="14" t="s">
        <v>31</v>
      </c>
      <c r="M299" s="85" t="s">
        <v>1451</v>
      </c>
      <c r="N299" s="46" t="s">
        <v>1452</v>
      </c>
      <c r="O299" s="19" t="s">
        <v>887</v>
      </c>
      <c r="P299" s="32"/>
      <c r="Q299" s="33"/>
      <c r="R299" s="48"/>
      <c r="S299" s="35"/>
      <c r="T299" s="36"/>
    </row>
    <row r="300" customFormat="false" ht="21" hidden="false" customHeight="true" outlineLevel="0" collapsed="false">
      <c r="A300" s="24" t="n">
        <v>297</v>
      </c>
      <c r="B300" s="25" t="n">
        <v>10</v>
      </c>
      <c r="C300" s="14" t="s">
        <v>1453</v>
      </c>
      <c r="D300" s="19" t="s">
        <v>18</v>
      </c>
      <c r="E300" s="50" t="n">
        <v>53</v>
      </c>
      <c r="F300" s="29" t="s">
        <v>1454</v>
      </c>
      <c r="G300" s="14" t="s">
        <v>20</v>
      </c>
      <c r="H300" s="14" t="s">
        <v>881</v>
      </c>
      <c r="I300" s="25" t="s">
        <v>1416</v>
      </c>
      <c r="J300" s="17" t="s">
        <v>1433</v>
      </c>
      <c r="K300" s="29" t="s">
        <v>1455</v>
      </c>
      <c r="L300" s="14" t="s">
        <v>31</v>
      </c>
      <c r="M300" s="85" t="s">
        <v>1456</v>
      </c>
      <c r="N300" s="46" t="s">
        <v>1457</v>
      </c>
      <c r="O300" s="19" t="s">
        <v>887</v>
      </c>
      <c r="P300" s="32"/>
      <c r="Q300" s="33"/>
      <c r="R300" s="48"/>
      <c r="S300" s="35"/>
      <c r="T300" s="36"/>
    </row>
    <row r="301" customFormat="false" ht="21" hidden="false" customHeight="true" outlineLevel="0" collapsed="false">
      <c r="A301" s="24" t="n">
        <v>298</v>
      </c>
      <c r="B301" s="25" t="n">
        <v>11</v>
      </c>
      <c r="C301" s="14" t="s">
        <v>1458</v>
      </c>
      <c r="D301" s="19" t="s">
        <v>18</v>
      </c>
      <c r="E301" s="50" t="n">
        <v>54</v>
      </c>
      <c r="F301" s="29" t="s">
        <v>1459</v>
      </c>
      <c r="G301" s="14" t="s">
        <v>718</v>
      </c>
      <c r="H301" s="14" t="s">
        <v>881</v>
      </c>
      <c r="I301" s="25" t="s">
        <v>1416</v>
      </c>
      <c r="J301" s="17" t="s">
        <v>1460</v>
      </c>
      <c r="K301" s="29" t="s">
        <v>1461</v>
      </c>
      <c r="L301" s="14" t="s">
        <v>25</v>
      </c>
      <c r="M301" s="85" t="s">
        <v>1462</v>
      </c>
      <c r="N301" s="46" t="s">
        <v>1463</v>
      </c>
      <c r="O301" s="19" t="s">
        <v>887</v>
      </c>
      <c r="P301" s="32"/>
      <c r="Q301" s="33"/>
      <c r="R301" s="48"/>
      <c r="S301" s="35"/>
      <c r="T301" s="36"/>
    </row>
    <row r="302" customFormat="false" ht="21" hidden="false" customHeight="true" outlineLevel="0" collapsed="false">
      <c r="A302" s="24" t="n">
        <v>299</v>
      </c>
      <c r="B302" s="27" t="n">
        <v>14</v>
      </c>
      <c r="C302" s="16" t="s">
        <v>1464</v>
      </c>
      <c r="D302" s="44" t="s">
        <v>18</v>
      </c>
      <c r="E302" s="52" t="n">
        <v>57</v>
      </c>
      <c r="F302" s="88" t="s">
        <v>1465</v>
      </c>
      <c r="G302" s="16" t="s">
        <v>1466</v>
      </c>
      <c r="H302" s="16" t="s">
        <v>881</v>
      </c>
      <c r="I302" s="27" t="s">
        <v>1416</v>
      </c>
      <c r="J302" s="42" t="s">
        <v>1439</v>
      </c>
      <c r="K302" s="88" t="s">
        <v>1467</v>
      </c>
      <c r="L302" s="16" t="s">
        <v>31</v>
      </c>
      <c r="M302" s="94" t="s">
        <v>1468</v>
      </c>
      <c r="N302" s="43" t="s">
        <v>1469</v>
      </c>
      <c r="O302" s="19" t="s">
        <v>887</v>
      </c>
      <c r="P302" s="32"/>
      <c r="Q302" s="33"/>
      <c r="R302" s="89"/>
      <c r="S302" s="35"/>
      <c r="T302" s="36"/>
    </row>
    <row r="303" customFormat="false" ht="21" hidden="false" customHeight="true" outlineLevel="0" collapsed="false">
      <c r="A303" s="24" t="n">
        <v>300</v>
      </c>
      <c r="B303" s="27" t="n">
        <v>15</v>
      </c>
      <c r="C303" s="16" t="s">
        <v>1470</v>
      </c>
      <c r="D303" s="44" t="s">
        <v>18</v>
      </c>
      <c r="E303" s="52" t="n">
        <v>56</v>
      </c>
      <c r="F303" s="88" t="s">
        <v>1471</v>
      </c>
      <c r="G303" s="16" t="s">
        <v>718</v>
      </c>
      <c r="H303" s="16" t="s">
        <v>881</v>
      </c>
      <c r="I303" s="27" t="s">
        <v>1416</v>
      </c>
      <c r="J303" s="42" t="s">
        <v>1460</v>
      </c>
      <c r="K303" s="88" t="s">
        <v>1472</v>
      </c>
      <c r="L303" s="16" t="s">
        <v>31</v>
      </c>
      <c r="M303" s="94" t="s">
        <v>1473</v>
      </c>
      <c r="N303" s="43" t="s">
        <v>1474</v>
      </c>
      <c r="O303" s="19" t="s">
        <v>887</v>
      </c>
      <c r="P303" s="32"/>
      <c r="Q303" s="33"/>
      <c r="R303" s="89"/>
      <c r="S303" s="35"/>
      <c r="T303" s="36"/>
    </row>
    <row r="304" customFormat="false" ht="21" hidden="false" customHeight="true" outlineLevel="0" collapsed="false">
      <c r="A304" s="24" t="n">
        <v>301</v>
      </c>
      <c r="B304" s="27" t="n">
        <v>16</v>
      </c>
      <c r="C304" s="16" t="s">
        <v>1475</v>
      </c>
      <c r="D304" s="44" t="s">
        <v>18</v>
      </c>
      <c r="E304" s="52" t="n">
        <v>60</v>
      </c>
      <c r="F304" s="88" t="s">
        <v>1476</v>
      </c>
      <c r="G304" s="16" t="s">
        <v>718</v>
      </c>
      <c r="H304" s="16" t="s">
        <v>881</v>
      </c>
      <c r="I304" s="27" t="s">
        <v>1416</v>
      </c>
      <c r="J304" s="42" t="s">
        <v>1417</v>
      </c>
      <c r="K304" s="88" t="s">
        <v>1477</v>
      </c>
      <c r="L304" s="16" t="s">
        <v>31</v>
      </c>
      <c r="M304" s="94" t="s">
        <v>1478</v>
      </c>
      <c r="N304" s="43" t="s">
        <v>1479</v>
      </c>
      <c r="O304" s="19" t="s">
        <v>887</v>
      </c>
      <c r="P304" s="32"/>
      <c r="Q304" s="33"/>
      <c r="R304" s="89"/>
      <c r="S304" s="35"/>
      <c r="T304" s="36"/>
    </row>
    <row r="305" customFormat="false" ht="21" hidden="false" customHeight="true" outlineLevel="0" collapsed="false">
      <c r="A305" s="24" t="n">
        <v>302</v>
      </c>
      <c r="B305" s="27" t="n">
        <v>17</v>
      </c>
      <c r="C305" s="16" t="s">
        <v>1480</v>
      </c>
      <c r="D305" s="44" t="s">
        <v>18</v>
      </c>
      <c r="E305" s="52" t="n">
        <v>55</v>
      </c>
      <c r="F305" s="88" t="s">
        <v>1481</v>
      </c>
      <c r="G305" s="16" t="s">
        <v>718</v>
      </c>
      <c r="H305" s="16" t="s">
        <v>881</v>
      </c>
      <c r="I305" s="27" t="s">
        <v>1416</v>
      </c>
      <c r="J305" s="42" t="s">
        <v>1417</v>
      </c>
      <c r="K305" s="88" t="s">
        <v>1482</v>
      </c>
      <c r="L305" s="16" t="s">
        <v>31</v>
      </c>
      <c r="M305" s="94" t="s">
        <v>1483</v>
      </c>
      <c r="N305" s="43" t="s">
        <v>1484</v>
      </c>
      <c r="O305" s="19" t="s">
        <v>887</v>
      </c>
      <c r="P305" s="32"/>
      <c r="Q305" s="33"/>
      <c r="R305" s="89"/>
      <c r="S305" s="35"/>
      <c r="T305" s="36"/>
    </row>
    <row r="306" customFormat="false" ht="21" hidden="false" customHeight="true" outlineLevel="0" collapsed="false">
      <c r="A306" s="24" t="n">
        <v>303</v>
      </c>
      <c r="B306" s="27" t="n">
        <v>18</v>
      </c>
      <c r="C306" s="16" t="s">
        <v>1485</v>
      </c>
      <c r="D306" s="44" t="s">
        <v>18</v>
      </c>
      <c r="E306" s="52" t="n">
        <v>51</v>
      </c>
      <c r="F306" s="88" t="s">
        <v>1486</v>
      </c>
      <c r="G306" s="16" t="s">
        <v>20</v>
      </c>
      <c r="H306" s="16" t="s">
        <v>881</v>
      </c>
      <c r="I306" s="27" t="s">
        <v>1416</v>
      </c>
      <c r="J306" s="42" t="s">
        <v>1417</v>
      </c>
      <c r="K306" s="88" t="s">
        <v>1487</v>
      </c>
      <c r="L306" s="16" t="s">
        <v>31</v>
      </c>
      <c r="M306" s="94" t="s">
        <v>1488</v>
      </c>
      <c r="N306" s="43" t="s">
        <v>1489</v>
      </c>
      <c r="O306" s="19" t="s">
        <v>887</v>
      </c>
      <c r="P306" s="32"/>
      <c r="Q306" s="33"/>
      <c r="R306" s="89"/>
      <c r="S306" s="35"/>
      <c r="T306" s="36"/>
    </row>
    <row r="307" customFormat="false" ht="21" hidden="false" customHeight="true" outlineLevel="0" collapsed="false">
      <c r="A307" s="24" t="n">
        <v>304</v>
      </c>
      <c r="B307" s="27" t="n">
        <v>19</v>
      </c>
      <c r="C307" s="16" t="s">
        <v>1490</v>
      </c>
      <c r="D307" s="44" t="s">
        <v>18</v>
      </c>
      <c r="E307" s="52" t="n">
        <v>52</v>
      </c>
      <c r="F307" s="88" t="s">
        <v>1491</v>
      </c>
      <c r="G307" s="16" t="s">
        <v>718</v>
      </c>
      <c r="H307" s="16" t="s">
        <v>881</v>
      </c>
      <c r="I307" s="27" t="s">
        <v>1416</v>
      </c>
      <c r="J307" s="42" t="s">
        <v>1460</v>
      </c>
      <c r="K307" s="88" t="s">
        <v>1492</v>
      </c>
      <c r="L307" s="16" t="s">
        <v>31</v>
      </c>
      <c r="M307" s="94" t="s">
        <v>1493</v>
      </c>
      <c r="N307" s="43" t="s">
        <v>1494</v>
      </c>
      <c r="O307" s="19" t="s">
        <v>887</v>
      </c>
      <c r="P307" s="32"/>
      <c r="Q307" s="33"/>
      <c r="R307" s="89"/>
      <c r="S307" s="35"/>
      <c r="T307" s="36"/>
    </row>
    <row r="308" customFormat="false" ht="21" hidden="false" customHeight="true" outlineLevel="0" collapsed="false">
      <c r="A308" s="24" t="n">
        <v>305</v>
      </c>
      <c r="B308" s="27" t="n">
        <v>20</v>
      </c>
      <c r="C308" s="16" t="s">
        <v>1495</v>
      </c>
      <c r="D308" s="44" t="s">
        <v>18</v>
      </c>
      <c r="E308" s="52" t="n">
        <v>31</v>
      </c>
      <c r="F308" s="88" t="s">
        <v>1496</v>
      </c>
      <c r="G308" s="16" t="s">
        <v>959</v>
      </c>
      <c r="H308" s="16" t="s">
        <v>881</v>
      </c>
      <c r="I308" s="27" t="s">
        <v>1416</v>
      </c>
      <c r="J308" s="42" t="s">
        <v>1497</v>
      </c>
      <c r="K308" s="88" t="s">
        <v>1498</v>
      </c>
      <c r="L308" s="16" t="s">
        <v>31</v>
      </c>
      <c r="M308" s="94" t="s">
        <v>1499</v>
      </c>
      <c r="N308" s="43" t="s">
        <v>1500</v>
      </c>
      <c r="O308" s="19" t="s">
        <v>887</v>
      </c>
      <c r="P308" s="32"/>
      <c r="Q308" s="33"/>
      <c r="R308" s="89"/>
      <c r="S308" s="35"/>
      <c r="T308" s="36"/>
    </row>
    <row r="309" customFormat="false" ht="21" hidden="false" customHeight="true" outlineLevel="0" collapsed="false">
      <c r="A309" s="24" t="n">
        <v>306</v>
      </c>
      <c r="B309" s="25" t="n">
        <v>21</v>
      </c>
      <c r="C309" s="14" t="s">
        <v>1290</v>
      </c>
      <c r="D309" s="19" t="s">
        <v>18</v>
      </c>
      <c r="E309" s="50" t="n">
        <v>49</v>
      </c>
      <c r="F309" s="29" t="s">
        <v>1501</v>
      </c>
      <c r="G309" s="14" t="s">
        <v>20</v>
      </c>
      <c r="H309" s="14" t="s">
        <v>881</v>
      </c>
      <c r="I309" s="25" t="s">
        <v>1416</v>
      </c>
      <c r="J309" s="17" t="s">
        <v>1502</v>
      </c>
      <c r="K309" s="29" t="s">
        <v>1503</v>
      </c>
      <c r="L309" s="14" t="s">
        <v>31</v>
      </c>
      <c r="M309" s="94" t="s">
        <v>1504</v>
      </c>
      <c r="N309" s="43" t="s">
        <v>1505</v>
      </c>
      <c r="O309" s="19" t="s">
        <v>887</v>
      </c>
      <c r="P309" s="32"/>
      <c r="Q309" s="33"/>
      <c r="R309" s="48"/>
      <c r="S309" s="35"/>
      <c r="T309" s="36"/>
    </row>
    <row r="310" customFormat="false" ht="21" hidden="false" customHeight="true" outlineLevel="0" collapsed="false">
      <c r="A310" s="24" t="n">
        <v>307</v>
      </c>
      <c r="B310" s="25" t="n">
        <v>22</v>
      </c>
      <c r="C310" s="14" t="s">
        <v>1506</v>
      </c>
      <c r="D310" s="19" t="s">
        <v>18</v>
      </c>
      <c r="E310" s="50" t="n">
        <v>53</v>
      </c>
      <c r="F310" s="29" t="s">
        <v>1507</v>
      </c>
      <c r="G310" s="14" t="s">
        <v>718</v>
      </c>
      <c r="H310" s="14" t="s">
        <v>881</v>
      </c>
      <c r="I310" s="25" t="s">
        <v>1416</v>
      </c>
      <c r="J310" s="17" t="s">
        <v>1417</v>
      </c>
      <c r="K310" s="29" t="s">
        <v>1508</v>
      </c>
      <c r="L310" s="14" t="s">
        <v>31</v>
      </c>
      <c r="M310" s="94" t="s">
        <v>1509</v>
      </c>
      <c r="N310" s="43" t="s">
        <v>1510</v>
      </c>
      <c r="O310" s="19" t="s">
        <v>887</v>
      </c>
      <c r="P310" s="32"/>
      <c r="Q310" s="33"/>
      <c r="R310" s="48"/>
      <c r="S310" s="35"/>
      <c r="T310" s="36"/>
    </row>
    <row r="311" customFormat="false" ht="21" hidden="false" customHeight="true" outlineLevel="0" collapsed="false">
      <c r="A311" s="24" t="n">
        <v>308</v>
      </c>
      <c r="B311" s="25" t="n">
        <v>23</v>
      </c>
      <c r="C311" s="14" t="s">
        <v>1511</v>
      </c>
      <c r="D311" s="19" t="s">
        <v>18</v>
      </c>
      <c r="E311" s="50" t="n">
        <v>59</v>
      </c>
      <c r="F311" s="29" t="s">
        <v>1512</v>
      </c>
      <c r="G311" s="14" t="s">
        <v>718</v>
      </c>
      <c r="H311" s="14" t="s">
        <v>881</v>
      </c>
      <c r="I311" s="25" t="s">
        <v>1416</v>
      </c>
      <c r="J311" s="17" t="s">
        <v>1417</v>
      </c>
      <c r="K311" s="29" t="s">
        <v>1513</v>
      </c>
      <c r="L311" s="14" t="s">
        <v>25</v>
      </c>
      <c r="M311" s="94" t="s">
        <v>1514</v>
      </c>
      <c r="N311" s="43" t="s">
        <v>1515</v>
      </c>
      <c r="O311" s="19" t="s">
        <v>887</v>
      </c>
      <c r="P311" s="32"/>
      <c r="Q311" s="33"/>
      <c r="R311" s="48"/>
      <c r="S311" s="35"/>
      <c r="T311" s="36"/>
    </row>
    <row r="312" customFormat="false" ht="21" hidden="false" customHeight="true" outlineLevel="0" collapsed="false">
      <c r="A312" s="24" t="n">
        <v>309</v>
      </c>
      <c r="B312" s="25" t="n">
        <v>24</v>
      </c>
      <c r="C312" s="14" t="s">
        <v>1516</v>
      </c>
      <c r="D312" s="19" t="s">
        <v>18</v>
      </c>
      <c r="E312" s="50" t="n">
        <v>57</v>
      </c>
      <c r="F312" s="29" t="s">
        <v>1517</v>
      </c>
      <c r="G312" s="14" t="s">
        <v>20</v>
      </c>
      <c r="H312" s="14" t="s">
        <v>881</v>
      </c>
      <c r="I312" s="25" t="s">
        <v>1416</v>
      </c>
      <c r="J312" s="17" t="s">
        <v>1460</v>
      </c>
      <c r="K312" s="29" t="s">
        <v>1518</v>
      </c>
      <c r="L312" s="14" t="s">
        <v>31</v>
      </c>
      <c r="M312" s="94" t="s">
        <v>1519</v>
      </c>
      <c r="N312" s="43" t="s">
        <v>1520</v>
      </c>
      <c r="O312" s="19" t="s">
        <v>887</v>
      </c>
      <c r="P312" s="32"/>
      <c r="Q312" s="33"/>
      <c r="R312" s="48"/>
      <c r="S312" s="35"/>
      <c r="T312" s="36"/>
    </row>
    <row r="313" customFormat="false" ht="21" hidden="false" customHeight="true" outlineLevel="0" collapsed="false">
      <c r="A313" s="24" t="n">
        <v>310</v>
      </c>
      <c r="B313" s="25" t="n">
        <v>25</v>
      </c>
      <c r="C313" s="14" t="s">
        <v>1521</v>
      </c>
      <c r="D313" s="19" t="s">
        <v>18</v>
      </c>
      <c r="E313" s="50" t="n">
        <v>55</v>
      </c>
      <c r="F313" s="29" t="s">
        <v>1522</v>
      </c>
      <c r="G313" s="14" t="s">
        <v>718</v>
      </c>
      <c r="H313" s="14" t="s">
        <v>881</v>
      </c>
      <c r="I313" s="25" t="s">
        <v>1416</v>
      </c>
      <c r="J313" s="17" t="s">
        <v>1417</v>
      </c>
      <c r="K313" s="29" t="s">
        <v>1523</v>
      </c>
      <c r="L313" s="14" t="s">
        <v>31</v>
      </c>
      <c r="M313" s="94" t="s">
        <v>1524</v>
      </c>
      <c r="N313" s="43" t="s">
        <v>1525</v>
      </c>
      <c r="O313" s="19" t="s">
        <v>887</v>
      </c>
      <c r="P313" s="32"/>
      <c r="Q313" s="33"/>
      <c r="R313" s="48"/>
      <c r="S313" s="35"/>
      <c r="T313" s="36"/>
    </row>
    <row r="314" customFormat="false" ht="21" hidden="false" customHeight="true" outlineLevel="0" collapsed="false">
      <c r="A314" s="24" t="n">
        <v>311</v>
      </c>
      <c r="B314" s="25" t="n">
        <v>26</v>
      </c>
      <c r="C314" s="14" t="s">
        <v>69</v>
      </c>
      <c r="D314" s="19" t="s">
        <v>18</v>
      </c>
      <c r="E314" s="50" t="n">
        <v>54</v>
      </c>
      <c r="F314" s="29" t="s">
        <v>1526</v>
      </c>
      <c r="G314" s="14" t="s">
        <v>20</v>
      </c>
      <c r="H314" s="14" t="s">
        <v>881</v>
      </c>
      <c r="I314" s="25" t="s">
        <v>1416</v>
      </c>
      <c r="J314" s="17" t="s">
        <v>1460</v>
      </c>
      <c r="K314" s="29" t="s">
        <v>1527</v>
      </c>
      <c r="L314" s="14" t="s">
        <v>31</v>
      </c>
      <c r="M314" s="94" t="s">
        <v>1528</v>
      </c>
      <c r="N314" s="43" t="s">
        <v>1529</v>
      </c>
      <c r="O314" s="19" t="s">
        <v>887</v>
      </c>
      <c r="P314" s="32"/>
      <c r="Q314" s="33"/>
      <c r="R314" s="48"/>
      <c r="S314" s="35"/>
      <c r="T314" s="36"/>
    </row>
    <row r="315" customFormat="false" ht="21" hidden="false" customHeight="true" outlineLevel="0" collapsed="false">
      <c r="A315" s="24" t="n">
        <v>312</v>
      </c>
      <c r="B315" s="25" t="n">
        <v>27</v>
      </c>
      <c r="C315" s="14" t="s">
        <v>1530</v>
      </c>
      <c r="D315" s="19" t="s">
        <v>18</v>
      </c>
      <c r="E315" s="50" t="n">
        <v>55</v>
      </c>
      <c r="F315" s="29" t="s">
        <v>1531</v>
      </c>
      <c r="G315" s="14" t="s">
        <v>20</v>
      </c>
      <c r="H315" s="14" t="s">
        <v>881</v>
      </c>
      <c r="I315" s="25" t="s">
        <v>1416</v>
      </c>
      <c r="J315" s="17" t="s">
        <v>1460</v>
      </c>
      <c r="K315" s="29" t="s">
        <v>1532</v>
      </c>
      <c r="L315" s="14" t="s">
        <v>31</v>
      </c>
      <c r="M315" s="94" t="s">
        <v>1533</v>
      </c>
      <c r="N315" s="43" t="s">
        <v>1534</v>
      </c>
      <c r="O315" s="19" t="s">
        <v>887</v>
      </c>
      <c r="P315" s="32"/>
      <c r="Q315" s="33"/>
      <c r="R315" s="48"/>
      <c r="S315" s="35"/>
      <c r="T315" s="36"/>
    </row>
    <row r="316" customFormat="false" ht="21" hidden="false" customHeight="true" outlineLevel="0" collapsed="false">
      <c r="A316" s="24" t="n">
        <v>313</v>
      </c>
      <c r="B316" s="25" t="n">
        <v>28</v>
      </c>
      <c r="C316" s="14" t="s">
        <v>1535</v>
      </c>
      <c r="D316" s="19" t="s">
        <v>18</v>
      </c>
      <c r="E316" s="50" t="n">
        <v>35</v>
      </c>
      <c r="F316" s="29" t="s">
        <v>1536</v>
      </c>
      <c r="G316" s="14" t="s">
        <v>20</v>
      </c>
      <c r="H316" s="14" t="s">
        <v>881</v>
      </c>
      <c r="I316" s="25" t="s">
        <v>1416</v>
      </c>
      <c r="J316" s="17" t="s">
        <v>1460</v>
      </c>
      <c r="K316" s="29" t="s">
        <v>1537</v>
      </c>
      <c r="L316" s="14" t="s">
        <v>31</v>
      </c>
      <c r="M316" s="94" t="s">
        <v>1538</v>
      </c>
      <c r="N316" s="43" t="s">
        <v>1539</v>
      </c>
      <c r="O316" s="19" t="s">
        <v>887</v>
      </c>
      <c r="P316" s="32"/>
      <c r="Q316" s="33"/>
      <c r="R316" s="48"/>
      <c r="S316" s="35"/>
      <c r="T316" s="36"/>
    </row>
    <row r="317" customFormat="false" ht="21" hidden="false" customHeight="true" outlineLevel="0" collapsed="false">
      <c r="A317" s="24" t="n">
        <v>314</v>
      </c>
      <c r="B317" s="25" t="n">
        <v>29</v>
      </c>
      <c r="C317" s="14" t="s">
        <v>1540</v>
      </c>
      <c r="D317" s="19" t="s">
        <v>18</v>
      </c>
      <c r="E317" s="50" t="n">
        <v>55</v>
      </c>
      <c r="F317" s="29" t="s">
        <v>1541</v>
      </c>
      <c r="G317" s="14" t="s">
        <v>718</v>
      </c>
      <c r="H317" s="14" t="s">
        <v>881</v>
      </c>
      <c r="I317" s="25" t="s">
        <v>1416</v>
      </c>
      <c r="J317" s="17" t="s">
        <v>1417</v>
      </c>
      <c r="K317" s="29" t="s">
        <v>1477</v>
      </c>
      <c r="L317" s="14" t="s">
        <v>31</v>
      </c>
      <c r="M317" s="94" t="s">
        <v>1542</v>
      </c>
      <c r="N317" s="43" t="s">
        <v>1543</v>
      </c>
      <c r="O317" s="19" t="s">
        <v>887</v>
      </c>
      <c r="P317" s="32"/>
      <c r="Q317" s="33"/>
      <c r="R317" s="48"/>
      <c r="S317" s="35"/>
      <c r="T317" s="36"/>
    </row>
    <row r="318" customFormat="false" ht="21" hidden="false" customHeight="true" outlineLevel="0" collapsed="false">
      <c r="A318" s="24" t="n">
        <v>315</v>
      </c>
      <c r="B318" s="25" t="n">
        <v>30</v>
      </c>
      <c r="C318" s="14" t="s">
        <v>1544</v>
      </c>
      <c r="D318" s="19" t="s">
        <v>18</v>
      </c>
      <c r="E318" s="50" t="n">
        <v>52</v>
      </c>
      <c r="F318" s="29" t="s">
        <v>167</v>
      </c>
      <c r="G318" s="14" t="s">
        <v>20</v>
      </c>
      <c r="H318" s="14" t="s">
        <v>881</v>
      </c>
      <c r="I318" s="25" t="s">
        <v>1416</v>
      </c>
      <c r="J318" s="17" t="s">
        <v>1433</v>
      </c>
      <c r="K318" s="29" t="s">
        <v>1545</v>
      </c>
      <c r="L318" s="14" t="s">
        <v>31</v>
      </c>
      <c r="M318" s="94" t="s">
        <v>1546</v>
      </c>
      <c r="N318" s="43" t="s">
        <v>1547</v>
      </c>
      <c r="O318" s="19" t="s">
        <v>887</v>
      </c>
      <c r="P318" s="32"/>
      <c r="Q318" s="33"/>
      <c r="R318" s="48"/>
      <c r="S318" s="35"/>
      <c r="T318" s="36"/>
    </row>
    <row r="319" customFormat="false" ht="21" hidden="false" customHeight="true" outlineLevel="0" collapsed="false">
      <c r="A319" s="24" t="n">
        <v>316</v>
      </c>
      <c r="B319" s="25" t="n">
        <v>32</v>
      </c>
      <c r="C319" s="14" t="s">
        <v>1548</v>
      </c>
      <c r="D319" s="19" t="s">
        <v>18</v>
      </c>
      <c r="E319" s="50" t="n">
        <v>36</v>
      </c>
      <c r="F319" s="29" t="s">
        <v>1549</v>
      </c>
      <c r="G319" s="14" t="s">
        <v>20</v>
      </c>
      <c r="H319" s="14" t="s">
        <v>881</v>
      </c>
      <c r="I319" s="25" t="s">
        <v>1416</v>
      </c>
      <c r="J319" s="17" t="s">
        <v>1417</v>
      </c>
      <c r="K319" s="29" t="s">
        <v>1550</v>
      </c>
      <c r="L319" s="14" t="s">
        <v>25</v>
      </c>
      <c r="M319" s="94" t="s">
        <v>1551</v>
      </c>
      <c r="N319" s="43" t="s">
        <v>1552</v>
      </c>
      <c r="O319" s="19" t="s">
        <v>887</v>
      </c>
      <c r="P319" s="32"/>
      <c r="Q319" s="33"/>
      <c r="R319" s="48"/>
      <c r="S319" s="35"/>
      <c r="T319" s="36"/>
    </row>
    <row r="320" customFormat="false" ht="21" hidden="false" customHeight="true" outlineLevel="0" collapsed="false">
      <c r="A320" s="24" t="n">
        <v>317</v>
      </c>
      <c r="B320" s="25" t="n">
        <v>33</v>
      </c>
      <c r="C320" s="14" t="s">
        <v>1553</v>
      </c>
      <c r="D320" s="19" t="s">
        <v>18</v>
      </c>
      <c r="E320" s="50" t="n">
        <v>43</v>
      </c>
      <c r="F320" s="29" t="s">
        <v>1554</v>
      </c>
      <c r="G320" s="14" t="s">
        <v>20</v>
      </c>
      <c r="H320" s="14" t="s">
        <v>881</v>
      </c>
      <c r="I320" s="25" t="s">
        <v>1416</v>
      </c>
      <c r="J320" s="17" t="s">
        <v>1417</v>
      </c>
      <c r="K320" s="29" t="s">
        <v>1555</v>
      </c>
      <c r="L320" s="14" t="s">
        <v>25</v>
      </c>
      <c r="M320" s="94" t="s">
        <v>1556</v>
      </c>
      <c r="N320" s="43" t="s">
        <v>1557</v>
      </c>
      <c r="O320" s="19" t="s">
        <v>887</v>
      </c>
      <c r="P320" s="32"/>
      <c r="Q320" s="33"/>
      <c r="R320" s="48"/>
      <c r="S320" s="35"/>
      <c r="T320" s="36"/>
    </row>
    <row r="321" customFormat="false" ht="21" hidden="false" customHeight="true" outlineLevel="0" collapsed="false">
      <c r="A321" s="24" t="n">
        <v>318</v>
      </c>
      <c r="B321" s="25" t="n">
        <v>34</v>
      </c>
      <c r="C321" s="14" t="s">
        <v>1558</v>
      </c>
      <c r="D321" s="19" t="s">
        <v>18</v>
      </c>
      <c r="E321" s="50" t="n">
        <v>54</v>
      </c>
      <c r="F321" s="29" t="s">
        <v>1559</v>
      </c>
      <c r="G321" s="14" t="s">
        <v>20</v>
      </c>
      <c r="H321" s="14" t="s">
        <v>881</v>
      </c>
      <c r="I321" s="25" t="s">
        <v>1416</v>
      </c>
      <c r="J321" s="17" t="s">
        <v>1417</v>
      </c>
      <c r="K321" s="29" t="s">
        <v>1560</v>
      </c>
      <c r="L321" s="14" t="s">
        <v>25</v>
      </c>
      <c r="M321" s="94" t="s">
        <v>1561</v>
      </c>
      <c r="N321" s="43" t="s">
        <v>1562</v>
      </c>
      <c r="O321" s="19" t="s">
        <v>887</v>
      </c>
      <c r="P321" s="32"/>
      <c r="Q321" s="33"/>
      <c r="R321" s="48"/>
      <c r="S321" s="35"/>
      <c r="T321" s="36"/>
    </row>
    <row r="322" customFormat="false" ht="21" hidden="false" customHeight="true" outlineLevel="0" collapsed="false">
      <c r="A322" s="24" t="n">
        <v>319</v>
      </c>
      <c r="B322" s="25" t="n">
        <v>35</v>
      </c>
      <c r="C322" s="14" t="s">
        <v>1563</v>
      </c>
      <c r="D322" s="19" t="s">
        <v>18</v>
      </c>
      <c r="E322" s="50" t="n">
        <v>51</v>
      </c>
      <c r="F322" s="29" t="s">
        <v>1564</v>
      </c>
      <c r="G322" s="14" t="s">
        <v>20</v>
      </c>
      <c r="H322" s="14" t="s">
        <v>881</v>
      </c>
      <c r="I322" s="25" t="s">
        <v>1416</v>
      </c>
      <c r="J322" s="17" t="s">
        <v>1460</v>
      </c>
      <c r="K322" s="29" t="s">
        <v>1565</v>
      </c>
      <c r="L322" s="14" t="s">
        <v>31</v>
      </c>
      <c r="M322" s="94" t="s">
        <v>1566</v>
      </c>
      <c r="N322" s="43" t="s">
        <v>1567</v>
      </c>
      <c r="O322" s="19" t="s">
        <v>887</v>
      </c>
      <c r="P322" s="32"/>
      <c r="Q322" s="33"/>
      <c r="R322" s="48"/>
      <c r="S322" s="35"/>
      <c r="T322" s="36"/>
    </row>
    <row r="323" customFormat="false" ht="21" hidden="false" customHeight="true" outlineLevel="0" collapsed="false">
      <c r="A323" s="24" t="n">
        <v>320</v>
      </c>
      <c r="B323" s="25" t="n">
        <v>37</v>
      </c>
      <c r="C323" s="38" t="s">
        <v>1568</v>
      </c>
      <c r="D323" s="19" t="s">
        <v>18</v>
      </c>
      <c r="E323" s="50" t="n">
        <v>56</v>
      </c>
      <c r="F323" s="29" t="s">
        <v>1569</v>
      </c>
      <c r="G323" s="14" t="s">
        <v>718</v>
      </c>
      <c r="H323" s="14" t="s">
        <v>881</v>
      </c>
      <c r="I323" s="25" t="s">
        <v>1416</v>
      </c>
      <c r="J323" s="17" t="s">
        <v>1460</v>
      </c>
      <c r="K323" s="46" t="s">
        <v>1570</v>
      </c>
      <c r="L323" s="14" t="s">
        <v>31</v>
      </c>
      <c r="M323" s="94" t="s">
        <v>1571</v>
      </c>
      <c r="N323" s="43" t="s">
        <v>1572</v>
      </c>
      <c r="O323" s="19" t="s">
        <v>887</v>
      </c>
      <c r="P323" s="32"/>
      <c r="Q323" s="33"/>
      <c r="R323" s="48"/>
      <c r="S323" s="35"/>
      <c r="T323" s="36"/>
    </row>
    <row r="324" customFormat="false" ht="21" hidden="false" customHeight="true" outlineLevel="0" collapsed="false">
      <c r="A324" s="24" t="n">
        <v>321</v>
      </c>
      <c r="B324" s="25" t="n">
        <v>38</v>
      </c>
      <c r="C324" s="38" t="s">
        <v>1573</v>
      </c>
      <c r="D324" s="19" t="s">
        <v>18</v>
      </c>
      <c r="E324" s="50" t="n">
        <v>58</v>
      </c>
      <c r="F324" s="29" t="s">
        <v>1574</v>
      </c>
      <c r="G324" s="14" t="s">
        <v>20</v>
      </c>
      <c r="H324" s="14" t="s">
        <v>881</v>
      </c>
      <c r="I324" s="25" t="s">
        <v>1416</v>
      </c>
      <c r="J324" s="17" t="s">
        <v>1502</v>
      </c>
      <c r="K324" s="46" t="s">
        <v>1575</v>
      </c>
      <c r="L324" s="14" t="s">
        <v>31</v>
      </c>
      <c r="M324" s="94" t="s">
        <v>1576</v>
      </c>
      <c r="N324" s="43" t="s">
        <v>1577</v>
      </c>
      <c r="O324" s="19" t="s">
        <v>887</v>
      </c>
      <c r="P324" s="32"/>
      <c r="Q324" s="33"/>
      <c r="R324" s="48"/>
      <c r="S324" s="35"/>
      <c r="T324" s="36"/>
    </row>
    <row r="325" customFormat="false" ht="21" hidden="false" customHeight="true" outlineLevel="0" collapsed="false">
      <c r="A325" s="24" t="n">
        <v>322</v>
      </c>
      <c r="B325" s="25" t="n">
        <v>39</v>
      </c>
      <c r="C325" s="38" t="s">
        <v>1578</v>
      </c>
      <c r="D325" s="19" t="s">
        <v>18</v>
      </c>
      <c r="E325" s="50" t="n">
        <v>52</v>
      </c>
      <c r="F325" s="29" t="s">
        <v>1579</v>
      </c>
      <c r="G325" s="14" t="s">
        <v>20</v>
      </c>
      <c r="H325" s="14" t="s">
        <v>881</v>
      </c>
      <c r="I325" s="25" t="s">
        <v>1416</v>
      </c>
      <c r="J325" s="17" t="s">
        <v>1460</v>
      </c>
      <c r="K325" s="46" t="s">
        <v>1580</v>
      </c>
      <c r="L325" s="14" t="s">
        <v>31</v>
      </c>
      <c r="M325" s="94" t="s">
        <v>1581</v>
      </c>
      <c r="N325" s="43" t="s">
        <v>1582</v>
      </c>
      <c r="O325" s="19" t="s">
        <v>887</v>
      </c>
      <c r="P325" s="32"/>
      <c r="Q325" s="33"/>
      <c r="R325" s="48"/>
      <c r="S325" s="35"/>
      <c r="T325" s="36"/>
    </row>
    <row r="326" customFormat="false" ht="21" hidden="false" customHeight="true" outlineLevel="0" collapsed="false">
      <c r="A326" s="24" t="n">
        <v>323</v>
      </c>
      <c r="B326" s="25" t="n">
        <v>40</v>
      </c>
      <c r="C326" s="38" t="s">
        <v>1583</v>
      </c>
      <c r="D326" s="19" t="s">
        <v>18</v>
      </c>
      <c r="E326" s="50" t="n">
        <v>36</v>
      </c>
      <c r="F326" s="29" t="s">
        <v>1584</v>
      </c>
      <c r="G326" s="14" t="s">
        <v>20</v>
      </c>
      <c r="H326" s="14" t="s">
        <v>881</v>
      </c>
      <c r="I326" s="25" t="s">
        <v>1416</v>
      </c>
      <c r="J326" s="17" t="s">
        <v>1585</v>
      </c>
      <c r="K326" s="46" t="s">
        <v>1586</v>
      </c>
      <c r="L326" s="14" t="s">
        <v>31</v>
      </c>
      <c r="M326" s="94" t="s">
        <v>1587</v>
      </c>
      <c r="N326" s="43" t="s">
        <v>1588</v>
      </c>
      <c r="O326" s="19" t="s">
        <v>887</v>
      </c>
      <c r="P326" s="32"/>
      <c r="Q326" s="33"/>
      <c r="R326" s="48"/>
      <c r="S326" s="35"/>
      <c r="T326" s="36"/>
    </row>
    <row r="327" customFormat="false" ht="21" hidden="false" customHeight="true" outlineLevel="0" collapsed="false">
      <c r="A327" s="24" t="n">
        <v>324</v>
      </c>
      <c r="B327" s="25" t="n">
        <v>41</v>
      </c>
      <c r="C327" s="38" t="s">
        <v>1589</v>
      </c>
      <c r="D327" s="19" t="s">
        <v>18</v>
      </c>
      <c r="E327" s="50" t="n">
        <v>30</v>
      </c>
      <c r="F327" s="29" t="s">
        <v>1590</v>
      </c>
      <c r="G327" s="14" t="s">
        <v>20</v>
      </c>
      <c r="H327" s="14" t="s">
        <v>881</v>
      </c>
      <c r="I327" s="25" t="s">
        <v>1416</v>
      </c>
      <c r="J327" s="17" t="s">
        <v>1591</v>
      </c>
      <c r="K327" s="46" t="s">
        <v>1592</v>
      </c>
      <c r="L327" s="14" t="s">
        <v>31</v>
      </c>
      <c r="M327" s="94" t="s">
        <v>1593</v>
      </c>
      <c r="N327" s="43" t="s">
        <v>1594</v>
      </c>
      <c r="O327" s="19" t="s">
        <v>887</v>
      </c>
      <c r="P327" s="32"/>
      <c r="Q327" s="33"/>
      <c r="R327" s="48"/>
      <c r="S327" s="35"/>
      <c r="T327" s="36"/>
    </row>
    <row r="328" customFormat="false" ht="21" hidden="false" customHeight="true" outlineLevel="0" collapsed="false">
      <c r="A328" s="24" t="n">
        <v>325</v>
      </c>
      <c r="B328" s="25" t="n">
        <v>42</v>
      </c>
      <c r="C328" s="38" t="s">
        <v>1595</v>
      </c>
      <c r="D328" s="19" t="s">
        <v>18</v>
      </c>
      <c r="E328" s="50" t="n">
        <v>33</v>
      </c>
      <c r="F328" s="29" t="s">
        <v>1596</v>
      </c>
      <c r="G328" s="14" t="s">
        <v>20</v>
      </c>
      <c r="H328" s="14" t="s">
        <v>881</v>
      </c>
      <c r="I328" s="25" t="s">
        <v>1416</v>
      </c>
      <c r="J328" s="17" t="s">
        <v>1417</v>
      </c>
      <c r="K328" s="46" t="s">
        <v>1597</v>
      </c>
      <c r="L328" s="14" t="s">
        <v>25</v>
      </c>
      <c r="M328" s="94" t="s">
        <v>1598</v>
      </c>
      <c r="N328" s="43" t="s">
        <v>1599</v>
      </c>
      <c r="O328" s="19" t="s">
        <v>887</v>
      </c>
      <c r="P328" s="32"/>
      <c r="Q328" s="33"/>
      <c r="R328" s="48"/>
      <c r="S328" s="35"/>
      <c r="T328" s="36"/>
    </row>
    <row r="329" customFormat="false" ht="21" hidden="false" customHeight="true" outlineLevel="0" collapsed="false">
      <c r="A329" s="24" t="n">
        <v>326</v>
      </c>
      <c r="B329" s="25" t="n">
        <v>43</v>
      </c>
      <c r="C329" s="38" t="s">
        <v>1600</v>
      </c>
      <c r="D329" s="19" t="s">
        <v>18</v>
      </c>
      <c r="E329" s="50" t="n">
        <v>54</v>
      </c>
      <c r="F329" s="29" t="s">
        <v>1601</v>
      </c>
      <c r="G329" s="14" t="s">
        <v>20</v>
      </c>
      <c r="H329" s="14" t="s">
        <v>881</v>
      </c>
      <c r="I329" s="25" t="s">
        <v>1416</v>
      </c>
      <c r="J329" s="17" t="s">
        <v>1585</v>
      </c>
      <c r="K329" s="46" t="s">
        <v>1602</v>
      </c>
      <c r="L329" s="14" t="s">
        <v>31</v>
      </c>
      <c r="M329" s="94" t="s">
        <v>1603</v>
      </c>
      <c r="N329" s="43" t="s">
        <v>1604</v>
      </c>
      <c r="O329" s="19" t="s">
        <v>887</v>
      </c>
      <c r="P329" s="32"/>
      <c r="Q329" s="33"/>
      <c r="R329" s="48"/>
      <c r="S329" s="35"/>
      <c r="T329" s="36"/>
    </row>
    <row r="330" customFormat="false" ht="21" hidden="false" customHeight="true" outlineLevel="0" collapsed="false">
      <c r="A330" s="24" t="n">
        <v>327</v>
      </c>
      <c r="B330" s="25" t="n">
        <v>45</v>
      </c>
      <c r="C330" s="38" t="s">
        <v>1605</v>
      </c>
      <c r="D330" s="19" t="s">
        <v>18</v>
      </c>
      <c r="E330" s="50" t="n">
        <v>39</v>
      </c>
      <c r="F330" s="29" t="s">
        <v>1606</v>
      </c>
      <c r="G330" s="14" t="s">
        <v>20</v>
      </c>
      <c r="H330" s="14" t="s">
        <v>881</v>
      </c>
      <c r="I330" s="25" t="s">
        <v>1416</v>
      </c>
      <c r="J330" s="17" t="s">
        <v>1417</v>
      </c>
      <c r="K330" s="46" t="s">
        <v>1607</v>
      </c>
      <c r="L330" s="14" t="s">
        <v>25</v>
      </c>
      <c r="M330" s="94" t="s">
        <v>1608</v>
      </c>
      <c r="N330" s="43" t="s">
        <v>1609</v>
      </c>
      <c r="O330" s="19" t="s">
        <v>887</v>
      </c>
      <c r="P330" s="32"/>
      <c r="Q330" s="33"/>
      <c r="R330" s="48"/>
      <c r="S330" s="35"/>
      <c r="T330" s="36"/>
    </row>
    <row r="331" customFormat="false" ht="21" hidden="false" customHeight="true" outlineLevel="0" collapsed="false">
      <c r="A331" s="24" t="n">
        <v>328</v>
      </c>
      <c r="B331" s="25" t="n">
        <v>46</v>
      </c>
      <c r="C331" s="38" t="s">
        <v>1610</v>
      </c>
      <c r="D331" s="19" t="s">
        <v>18</v>
      </c>
      <c r="E331" s="50" t="n">
        <v>56</v>
      </c>
      <c r="F331" s="29" t="s">
        <v>1611</v>
      </c>
      <c r="G331" s="14" t="s">
        <v>20</v>
      </c>
      <c r="H331" s="14" t="s">
        <v>881</v>
      </c>
      <c r="I331" s="25" t="s">
        <v>1416</v>
      </c>
      <c r="J331" s="17" t="s">
        <v>1460</v>
      </c>
      <c r="K331" s="46" t="s">
        <v>1612</v>
      </c>
      <c r="L331" s="14" t="s">
        <v>31</v>
      </c>
      <c r="M331" s="94" t="s">
        <v>1613</v>
      </c>
      <c r="N331" s="43" t="s">
        <v>1614</v>
      </c>
      <c r="O331" s="19" t="s">
        <v>887</v>
      </c>
      <c r="P331" s="32"/>
      <c r="Q331" s="33"/>
      <c r="R331" s="48"/>
      <c r="S331" s="35"/>
      <c r="T331" s="36"/>
    </row>
    <row r="332" customFormat="false" ht="27" hidden="false" customHeight="true" outlineLevel="0" collapsed="false">
      <c r="A332" s="24" t="n">
        <v>329</v>
      </c>
      <c r="B332" s="25" t="n">
        <v>47</v>
      </c>
      <c r="C332" s="38" t="s">
        <v>1615</v>
      </c>
      <c r="D332" s="19" t="s">
        <v>18</v>
      </c>
      <c r="E332" s="50" t="n">
        <v>51</v>
      </c>
      <c r="F332" s="29" t="s">
        <v>1616</v>
      </c>
      <c r="G332" s="14" t="s">
        <v>718</v>
      </c>
      <c r="H332" s="14" t="s">
        <v>881</v>
      </c>
      <c r="I332" s="25" t="s">
        <v>1416</v>
      </c>
      <c r="J332" s="17" t="s">
        <v>1417</v>
      </c>
      <c r="K332" s="46" t="s">
        <v>1617</v>
      </c>
      <c r="L332" s="14" t="s">
        <v>31</v>
      </c>
      <c r="M332" s="94" t="s">
        <v>1618</v>
      </c>
      <c r="N332" s="43" t="s">
        <v>1619</v>
      </c>
      <c r="O332" s="19" t="s">
        <v>887</v>
      </c>
      <c r="P332" s="32" t="s">
        <v>1421</v>
      </c>
      <c r="Q332" s="33"/>
      <c r="R332" s="48"/>
      <c r="S332" s="35"/>
      <c r="T332" s="36"/>
    </row>
    <row r="333" customFormat="false" ht="25" hidden="false" customHeight="true" outlineLevel="0" collapsed="false">
      <c r="A333" s="24" t="n">
        <v>330</v>
      </c>
      <c r="B333" s="25" t="n">
        <v>1</v>
      </c>
      <c r="C333" s="14" t="s">
        <v>1620</v>
      </c>
      <c r="D333" s="26" t="s">
        <v>18</v>
      </c>
      <c r="E333" s="27" t="n">
        <v>53</v>
      </c>
      <c r="F333" s="27" t="s">
        <v>1621</v>
      </c>
      <c r="G333" s="16" t="s">
        <v>20</v>
      </c>
      <c r="H333" s="28" t="s">
        <v>21</v>
      </c>
      <c r="I333" s="95" t="s">
        <v>1622</v>
      </c>
      <c r="J333" s="96" t="s">
        <v>1623</v>
      </c>
      <c r="K333" s="27" t="s">
        <v>1624</v>
      </c>
      <c r="L333" s="14" t="s">
        <v>25</v>
      </c>
      <c r="M333" s="25" t="s">
        <v>1625</v>
      </c>
      <c r="N333" s="30" t="n">
        <v>221604500400632</v>
      </c>
      <c r="O333" s="31" t="s">
        <v>27</v>
      </c>
      <c r="P333" s="32" t="s">
        <v>1626</v>
      </c>
      <c r="Q333" s="33"/>
      <c r="R333" s="48"/>
      <c r="S333" s="63"/>
      <c r="T333" s="36"/>
    </row>
    <row r="334" customFormat="false" ht="21" hidden="false" customHeight="true" outlineLevel="0" collapsed="false">
      <c r="A334" s="24" t="n">
        <v>331</v>
      </c>
      <c r="B334" s="25" t="n">
        <v>2</v>
      </c>
      <c r="C334" s="14" t="s">
        <v>1627</v>
      </c>
      <c r="D334" s="26" t="s">
        <v>18</v>
      </c>
      <c r="E334" s="27" t="n">
        <v>51</v>
      </c>
      <c r="F334" s="27" t="s">
        <v>1628</v>
      </c>
      <c r="G334" s="16" t="s">
        <v>20</v>
      </c>
      <c r="H334" s="28" t="s">
        <v>21</v>
      </c>
      <c r="I334" s="95" t="s">
        <v>1622</v>
      </c>
      <c r="J334" s="96" t="s">
        <v>1623</v>
      </c>
      <c r="K334" s="27" t="s">
        <v>1629</v>
      </c>
      <c r="L334" s="14" t="s">
        <v>31</v>
      </c>
      <c r="M334" s="25" t="s">
        <v>1630</v>
      </c>
      <c r="N334" s="30" t="n">
        <v>221604500400633</v>
      </c>
      <c r="O334" s="19" t="s">
        <v>27</v>
      </c>
      <c r="P334" s="32"/>
      <c r="Q334" s="33"/>
      <c r="R334" s="48"/>
      <c r="S334" s="63"/>
      <c r="T334" s="36"/>
    </row>
    <row r="335" customFormat="false" ht="21" hidden="false" customHeight="true" outlineLevel="0" collapsed="false">
      <c r="A335" s="24" t="n">
        <v>332</v>
      </c>
      <c r="B335" s="25" t="n">
        <v>3</v>
      </c>
      <c r="C335" s="14" t="s">
        <v>1631</v>
      </c>
      <c r="D335" s="26" t="s">
        <v>18</v>
      </c>
      <c r="E335" s="27" t="n">
        <v>41</v>
      </c>
      <c r="F335" s="27" t="s">
        <v>1632</v>
      </c>
      <c r="G335" s="16" t="s">
        <v>20</v>
      </c>
      <c r="H335" s="28" t="s">
        <v>21</v>
      </c>
      <c r="I335" s="95" t="s">
        <v>1622</v>
      </c>
      <c r="J335" s="96" t="s">
        <v>1623</v>
      </c>
      <c r="K335" s="27" t="s">
        <v>1633</v>
      </c>
      <c r="L335" s="14" t="s">
        <v>31</v>
      </c>
      <c r="M335" s="25" t="s">
        <v>1634</v>
      </c>
      <c r="N335" s="30" t="n">
        <v>221604500400634</v>
      </c>
      <c r="O335" s="19" t="s">
        <v>27</v>
      </c>
      <c r="P335" s="32"/>
      <c r="Q335" s="33"/>
      <c r="R335" s="48"/>
      <c r="S335" s="63"/>
      <c r="T335" s="36"/>
    </row>
    <row r="336" customFormat="false" ht="21" hidden="false" customHeight="true" outlineLevel="0" collapsed="false">
      <c r="A336" s="24" t="n">
        <v>333</v>
      </c>
      <c r="B336" s="25" t="n">
        <v>4</v>
      </c>
      <c r="C336" s="14" t="s">
        <v>1635</v>
      </c>
      <c r="D336" s="26" t="s">
        <v>18</v>
      </c>
      <c r="E336" s="27" t="n">
        <v>49</v>
      </c>
      <c r="F336" s="27" t="s">
        <v>1636</v>
      </c>
      <c r="G336" s="16" t="s">
        <v>718</v>
      </c>
      <c r="H336" s="28" t="s">
        <v>21</v>
      </c>
      <c r="I336" s="95" t="s">
        <v>1622</v>
      </c>
      <c r="J336" s="96" t="s">
        <v>1623</v>
      </c>
      <c r="K336" s="27" t="s">
        <v>1637</v>
      </c>
      <c r="L336" s="14" t="s">
        <v>31</v>
      </c>
      <c r="M336" s="25" t="s">
        <v>1638</v>
      </c>
      <c r="N336" s="30" t="n">
        <v>221604500400635</v>
      </c>
      <c r="O336" s="19" t="s">
        <v>27</v>
      </c>
      <c r="P336" s="32"/>
      <c r="Q336" s="33"/>
      <c r="R336" s="48"/>
      <c r="S336" s="63"/>
      <c r="T336" s="36"/>
    </row>
    <row r="337" customFormat="false" ht="21" hidden="false" customHeight="true" outlineLevel="0" collapsed="false">
      <c r="A337" s="24" t="n">
        <v>334</v>
      </c>
      <c r="B337" s="25" t="n">
        <v>5</v>
      </c>
      <c r="C337" s="14" t="s">
        <v>1639</v>
      </c>
      <c r="D337" s="26" t="s">
        <v>18</v>
      </c>
      <c r="E337" s="27" t="n">
        <v>52</v>
      </c>
      <c r="F337" s="27" t="s">
        <v>1640</v>
      </c>
      <c r="G337" s="16" t="s">
        <v>20</v>
      </c>
      <c r="H337" s="28" t="s">
        <v>21</v>
      </c>
      <c r="I337" s="95" t="s">
        <v>1622</v>
      </c>
      <c r="J337" s="96" t="s">
        <v>1623</v>
      </c>
      <c r="K337" s="27" t="s">
        <v>1641</v>
      </c>
      <c r="L337" s="14" t="s">
        <v>31</v>
      </c>
      <c r="M337" s="25" t="s">
        <v>1642</v>
      </c>
      <c r="N337" s="30" t="n">
        <v>221604500400636</v>
      </c>
      <c r="O337" s="19" t="s">
        <v>27</v>
      </c>
      <c r="P337" s="32"/>
      <c r="Q337" s="33"/>
      <c r="R337" s="48"/>
      <c r="S337" s="63"/>
      <c r="T337" s="36"/>
    </row>
    <row r="338" customFormat="false" ht="21" hidden="false" customHeight="true" outlineLevel="0" collapsed="false">
      <c r="A338" s="24" t="n">
        <v>335</v>
      </c>
      <c r="B338" s="25" t="n">
        <v>6</v>
      </c>
      <c r="C338" s="14" t="s">
        <v>1643</v>
      </c>
      <c r="D338" s="26" t="s">
        <v>18</v>
      </c>
      <c r="E338" s="27" t="n">
        <v>59</v>
      </c>
      <c r="F338" s="27" t="s">
        <v>1644</v>
      </c>
      <c r="G338" s="16" t="s">
        <v>20</v>
      </c>
      <c r="H338" s="28" t="s">
        <v>21</v>
      </c>
      <c r="I338" s="95" t="s">
        <v>1622</v>
      </c>
      <c r="J338" s="96" t="s">
        <v>1623</v>
      </c>
      <c r="K338" s="27" t="s">
        <v>1645</v>
      </c>
      <c r="L338" s="14" t="s">
        <v>31</v>
      </c>
      <c r="M338" s="25" t="s">
        <v>1646</v>
      </c>
      <c r="N338" s="30" t="n">
        <v>221604500400637</v>
      </c>
      <c r="O338" s="19" t="s">
        <v>27</v>
      </c>
      <c r="P338" s="32"/>
      <c r="Q338" s="33"/>
      <c r="R338" s="48"/>
      <c r="S338" s="63"/>
      <c r="T338" s="36"/>
    </row>
    <row r="339" customFormat="false" ht="21" hidden="false" customHeight="true" outlineLevel="0" collapsed="false">
      <c r="A339" s="24" t="n">
        <v>336</v>
      </c>
      <c r="B339" s="25" t="n">
        <v>7</v>
      </c>
      <c r="C339" s="14" t="s">
        <v>1647</v>
      </c>
      <c r="D339" s="26" t="s">
        <v>18</v>
      </c>
      <c r="E339" s="27" t="n">
        <v>42</v>
      </c>
      <c r="F339" s="27" t="s">
        <v>1648</v>
      </c>
      <c r="G339" s="16" t="s">
        <v>20</v>
      </c>
      <c r="H339" s="28" t="s">
        <v>21</v>
      </c>
      <c r="I339" s="95" t="s">
        <v>1622</v>
      </c>
      <c r="J339" s="96" t="s">
        <v>1623</v>
      </c>
      <c r="K339" s="27" t="s">
        <v>1649</v>
      </c>
      <c r="L339" s="14" t="s">
        <v>31</v>
      </c>
      <c r="M339" s="25" t="s">
        <v>1650</v>
      </c>
      <c r="N339" s="30" t="n">
        <v>221604500400638</v>
      </c>
      <c r="O339" s="19" t="s">
        <v>27</v>
      </c>
      <c r="P339" s="32"/>
      <c r="Q339" s="33"/>
      <c r="R339" s="48"/>
      <c r="S339" s="63"/>
      <c r="T339" s="36"/>
    </row>
    <row r="340" customFormat="false" ht="21" hidden="false" customHeight="true" outlineLevel="0" collapsed="false">
      <c r="A340" s="24" t="n">
        <v>337</v>
      </c>
      <c r="B340" s="25" t="n">
        <v>8</v>
      </c>
      <c r="C340" s="14" t="s">
        <v>1651</v>
      </c>
      <c r="D340" s="26" t="s">
        <v>18</v>
      </c>
      <c r="E340" s="27" t="n">
        <v>56</v>
      </c>
      <c r="F340" s="27" t="s">
        <v>1652</v>
      </c>
      <c r="G340" s="16" t="s">
        <v>20</v>
      </c>
      <c r="H340" s="28" t="s">
        <v>21</v>
      </c>
      <c r="I340" s="95" t="s">
        <v>1622</v>
      </c>
      <c r="J340" s="96" t="s">
        <v>1623</v>
      </c>
      <c r="K340" s="27" t="s">
        <v>1653</v>
      </c>
      <c r="L340" s="14" t="s">
        <v>31</v>
      </c>
      <c r="M340" s="25" t="s">
        <v>1654</v>
      </c>
      <c r="N340" s="30" t="n">
        <v>221604500400639</v>
      </c>
      <c r="O340" s="19" t="s">
        <v>27</v>
      </c>
      <c r="P340" s="32"/>
      <c r="Q340" s="33"/>
      <c r="R340" s="48"/>
      <c r="S340" s="63"/>
      <c r="T340" s="36"/>
    </row>
    <row r="341" customFormat="false" ht="21" hidden="false" customHeight="true" outlineLevel="0" collapsed="false">
      <c r="A341" s="24" t="n">
        <v>338</v>
      </c>
      <c r="B341" s="25" t="n">
        <v>10</v>
      </c>
      <c r="C341" s="14" t="s">
        <v>1655</v>
      </c>
      <c r="D341" s="26" t="s">
        <v>18</v>
      </c>
      <c r="E341" s="27" t="n">
        <v>45</v>
      </c>
      <c r="F341" s="27" t="s">
        <v>1656</v>
      </c>
      <c r="G341" s="16" t="s">
        <v>20</v>
      </c>
      <c r="H341" s="28" t="s">
        <v>21</v>
      </c>
      <c r="I341" s="95" t="s">
        <v>1622</v>
      </c>
      <c r="J341" s="96" t="s">
        <v>1623</v>
      </c>
      <c r="K341" s="27" t="s">
        <v>1657</v>
      </c>
      <c r="L341" s="14" t="s">
        <v>31</v>
      </c>
      <c r="M341" s="25" t="s">
        <v>1658</v>
      </c>
      <c r="N341" s="30" t="n">
        <v>221604500400640</v>
      </c>
      <c r="O341" s="19" t="s">
        <v>27</v>
      </c>
      <c r="P341" s="32"/>
      <c r="Q341" s="33"/>
      <c r="R341" s="48"/>
      <c r="S341" s="63"/>
      <c r="T341" s="36"/>
    </row>
    <row r="342" customFormat="false" ht="21" hidden="false" customHeight="true" outlineLevel="0" collapsed="false">
      <c r="A342" s="24" t="n">
        <v>339</v>
      </c>
      <c r="B342" s="25" t="n">
        <v>11</v>
      </c>
      <c r="C342" s="14" t="s">
        <v>1659</v>
      </c>
      <c r="D342" s="26" t="s">
        <v>18</v>
      </c>
      <c r="E342" s="27" t="n">
        <v>56</v>
      </c>
      <c r="F342" s="27" t="s">
        <v>1660</v>
      </c>
      <c r="G342" s="16" t="s">
        <v>20</v>
      </c>
      <c r="H342" s="28" t="s">
        <v>21</v>
      </c>
      <c r="I342" s="95" t="s">
        <v>1622</v>
      </c>
      <c r="J342" s="96" t="s">
        <v>1623</v>
      </c>
      <c r="K342" s="27" t="s">
        <v>1661</v>
      </c>
      <c r="L342" s="14" t="s">
        <v>25</v>
      </c>
      <c r="M342" s="25" t="s">
        <v>1662</v>
      </c>
      <c r="N342" s="30" t="n">
        <v>221604500400641</v>
      </c>
      <c r="O342" s="19" t="s">
        <v>27</v>
      </c>
      <c r="P342" s="32"/>
      <c r="Q342" s="33"/>
      <c r="R342" s="48"/>
      <c r="S342" s="63"/>
      <c r="T342" s="36"/>
    </row>
    <row r="343" customFormat="false" ht="21" hidden="false" customHeight="true" outlineLevel="0" collapsed="false">
      <c r="A343" s="24" t="n">
        <v>340</v>
      </c>
      <c r="B343" s="25" t="n">
        <v>12</v>
      </c>
      <c r="C343" s="14" t="s">
        <v>1663</v>
      </c>
      <c r="D343" s="26" t="s">
        <v>18</v>
      </c>
      <c r="E343" s="27" t="n">
        <v>58</v>
      </c>
      <c r="F343" s="27" t="s">
        <v>1664</v>
      </c>
      <c r="G343" s="16" t="s">
        <v>20</v>
      </c>
      <c r="H343" s="28" t="s">
        <v>21</v>
      </c>
      <c r="I343" s="95" t="s">
        <v>1622</v>
      </c>
      <c r="J343" s="96" t="s">
        <v>1623</v>
      </c>
      <c r="K343" s="27" t="s">
        <v>1665</v>
      </c>
      <c r="L343" s="14" t="s">
        <v>31</v>
      </c>
      <c r="M343" s="25" t="s">
        <v>1666</v>
      </c>
      <c r="N343" s="30" t="n">
        <v>221604500400642</v>
      </c>
      <c r="O343" s="19" t="s">
        <v>27</v>
      </c>
      <c r="P343" s="32"/>
      <c r="Q343" s="33"/>
      <c r="R343" s="48"/>
      <c r="S343" s="63"/>
      <c r="T343" s="36"/>
    </row>
    <row r="344" customFormat="false" ht="21" hidden="false" customHeight="true" outlineLevel="0" collapsed="false">
      <c r="A344" s="24" t="n">
        <v>341</v>
      </c>
      <c r="B344" s="25" t="n">
        <v>13</v>
      </c>
      <c r="C344" s="14" t="s">
        <v>1667</v>
      </c>
      <c r="D344" s="26" t="s">
        <v>18</v>
      </c>
      <c r="E344" s="27" t="n">
        <v>58</v>
      </c>
      <c r="F344" s="27" t="s">
        <v>1668</v>
      </c>
      <c r="G344" s="16" t="s">
        <v>20</v>
      </c>
      <c r="H344" s="28" t="s">
        <v>21</v>
      </c>
      <c r="I344" s="95" t="s">
        <v>1622</v>
      </c>
      <c r="J344" s="96" t="s">
        <v>1623</v>
      </c>
      <c r="K344" s="27" t="s">
        <v>1669</v>
      </c>
      <c r="L344" s="14" t="s">
        <v>31</v>
      </c>
      <c r="M344" s="25" t="s">
        <v>1670</v>
      </c>
      <c r="N344" s="30" t="n">
        <v>221604500400643</v>
      </c>
      <c r="O344" s="19" t="s">
        <v>27</v>
      </c>
      <c r="P344" s="32"/>
      <c r="Q344" s="33"/>
      <c r="R344" s="48"/>
      <c r="S344" s="63"/>
      <c r="T344" s="36"/>
    </row>
    <row r="345" customFormat="false" ht="21" hidden="false" customHeight="true" outlineLevel="0" collapsed="false">
      <c r="A345" s="24" t="n">
        <v>342</v>
      </c>
      <c r="B345" s="25" t="n">
        <v>14</v>
      </c>
      <c r="C345" s="14" t="s">
        <v>1671</v>
      </c>
      <c r="D345" s="26" t="s">
        <v>18</v>
      </c>
      <c r="E345" s="27" t="n">
        <v>57</v>
      </c>
      <c r="F345" s="27" t="s">
        <v>1672</v>
      </c>
      <c r="G345" s="16" t="s">
        <v>20</v>
      </c>
      <c r="H345" s="28" t="s">
        <v>21</v>
      </c>
      <c r="I345" s="95" t="s">
        <v>1622</v>
      </c>
      <c r="J345" s="96" t="s">
        <v>1623</v>
      </c>
      <c r="K345" s="27" t="s">
        <v>1673</v>
      </c>
      <c r="L345" s="14" t="s">
        <v>31</v>
      </c>
      <c r="M345" s="25" t="s">
        <v>1674</v>
      </c>
      <c r="N345" s="30" t="n">
        <v>221604500400644</v>
      </c>
      <c r="O345" s="19" t="s">
        <v>27</v>
      </c>
      <c r="P345" s="32"/>
      <c r="Q345" s="33"/>
      <c r="R345" s="48"/>
      <c r="S345" s="63"/>
      <c r="T345" s="36"/>
    </row>
    <row r="346" customFormat="false" ht="21" hidden="false" customHeight="true" outlineLevel="0" collapsed="false">
      <c r="A346" s="24" t="n">
        <v>343</v>
      </c>
      <c r="B346" s="25" t="n">
        <v>15</v>
      </c>
      <c r="C346" s="14" t="s">
        <v>1675</v>
      </c>
      <c r="D346" s="26" t="s">
        <v>18</v>
      </c>
      <c r="E346" s="27" t="n">
        <v>31</v>
      </c>
      <c r="F346" s="27" t="s">
        <v>1676</v>
      </c>
      <c r="G346" s="16" t="s">
        <v>20</v>
      </c>
      <c r="H346" s="28" t="s">
        <v>21</v>
      </c>
      <c r="I346" s="95" t="s">
        <v>1622</v>
      </c>
      <c r="J346" s="96" t="s">
        <v>1623</v>
      </c>
      <c r="K346" s="27" t="s">
        <v>1677</v>
      </c>
      <c r="L346" s="14" t="s">
        <v>31</v>
      </c>
      <c r="M346" s="25" t="s">
        <v>1678</v>
      </c>
      <c r="N346" s="30" t="n">
        <v>221604500400645</v>
      </c>
      <c r="O346" s="19" t="s">
        <v>27</v>
      </c>
      <c r="P346" s="32"/>
      <c r="Q346" s="33"/>
      <c r="R346" s="48"/>
      <c r="S346" s="63"/>
      <c r="T346" s="36"/>
    </row>
    <row r="347" customFormat="false" ht="21" hidden="false" customHeight="true" outlineLevel="0" collapsed="false">
      <c r="A347" s="24" t="n">
        <v>344</v>
      </c>
      <c r="B347" s="25" t="n">
        <v>16</v>
      </c>
      <c r="C347" s="14" t="s">
        <v>1679</v>
      </c>
      <c r="D347" s="26" t="s">
        <v>18</v>
      </c>
      <c r="E347" s="27" t="n">
        <v>59</v>
      </c>
      <c r="F347" s="27" t="s">
        <v>1680</v>
      </c>
      <c r="G347" s="16" t="s">
        <v>20</v>
      </c>
      <c r="H347" s="28" t="s">
        <v>21</v>
      </c>
      <c r="I347" s="95" t="s">
        <v>1622</v>
      </c>
      <c r="J347" s="96" t="s">
        <v>1623</v>
      </c>
      <c r="K347" s="27" t="s">
        <v>1681</v>
      </c>
      <c r="L347" s="14" t="s">
        <v>31</v>
      </c>
      <c r="M347" s="25" t="s">
        <v>1682</v>
      </c>
      <c r="N347" s="30" t="n">
        <v>221604500400646</v>
      </c>
      <c r="O347" s="19" t="s">
        <v>27</v>
      </c>
      <c r="P347" s="32"/>
      <c r="Q347" s="33"/>
      <c r="R347" s="48"/>
      <c r="S347" s="63"/>
      <c r="T347" s="36"/>
    </row>
    <row r="348" customFormat="false" ht="21" hidden="false" customHeight="true" outlineLevel="0" collapsed="false">
      <c r="A348" s="24" t="n">
        <v>345</v>
      </c>
      <c r="B348" s="25" t="n">
        <v>17</v>
      </c>
      <c r="C348" s="14" t="s">
        <v>1683</v>
      </c>
      <c r="D348" s="26" t="s">
        <v>18</v>
      </c>
      <c r="E348" s="27" t="n">
        <v>39</v>
      </c>
      <c r="F348" s="27" t="s">
        <v>1684</v>
      </c>
      <c r="G348" s="16" t="s">
        <v>20</v>
      </c>
      <c r="H348" s="28" t="s">
        <v>21</v>
      </c>
      <c r="I348" s="95" t="s">
        <v>1622</v>
      </c>
      <c r="J348" s="96" t="s">
        <v>1623</v>
      </c>
      <c r="K348" s="27" t="s">
        <v>1685</v>
      </c>
      <c r="L348" s="14" t="s">
        <v>31</v>
      </c>
      <c r="M348" s="25" t="s">
        <v>1686</v>
      </c>
      <c r="N348" s="30" t="n">
        <v>221604500400647</v>
      </c>
      <c r="O348" s="19" t="s">
        <v>27</v>
      </c>
      <c r="P348" s="32"/>
      <c r="Q348" s="33"/>
      <c r="R348" s="48"/>
      <c r="S348" s="63"/>
      <c r="T348" s="36"/>
    </row>
    <row r="349" customFormat="false" ht="21" hidden="false" customHeight="true" outlineLevel="0" collapsed="false">
      <c r="A349" s="24" t="n">
        <v>346</v>
      </c>
      <c r="B349" s="25" t="n">
        <v>18</v>
      </c>
      <c r="C349" s="14" t="s">
        <v>1687</v>
      </c>
      <c r="D349" s="26" t="s">
        <v>18</v>
      </c>
      <c r="E349" s="27" t="n">
        <v>39</v>
      </c>
      <c r="F349" s="27" t="s">
        <v>1688</v>
      </c>
      <c r="G349" s="16" t="s">
        <v>20</v>
      </c>
      <c r="H349" s="28" t="s">
        <v>21</v>
      </c>
      <c r="I349" s="95" t="s">
        <v>1622</v>
      </c>
      <c r="J349" s="96" t="s">
        <v>1623</v>
      </c>
      <c r="K349" s="27" t="s">
        <v>1689</v>
      </c>
      <c r="L349" s="14" t="s">
        <v>31</v>
      </c>
      <c r="M349" s="25" t="s">
        <v>1690</v>
      </c>
      <c r="N349" s="30" t="n">
        <v>221604500400648</v>
      </c>
      <c r="O349" s="19" t="s">
        <v>27</v>
      </c>
      <c r="P349" s="32"/>
      <c r="Q349" s="33"/>
      <c r="R349" s="48"/>
      <c r="S349" s="63"/>
      <c r="T349" s="36"/>
    </row>
    <row r="350" customFormat="false" ht="21" hidden="false" customHeight="true" outlineLevel="0" collapsed="false">
      <c r="A350" s="24" t="n">
        <v>347</v>
      </c>
      <c r="B350" s="25" t="n">
        <v>19</v>
      </c>
      <c r="C350" s="14" t="s">
        <v>1691</v>
      </c>
      <c r="D350" s="26" t="s">
        <v>18</v>
      </c>
      <c r="E350" s="27" t="n">
        <v>40</v>
      </c>
      <c r="F350" s="27" t="s">
        <v>1692</v>
      </c>
      <c r="G350" s="16" t="s">
        <v>20</v>
      </c>
      <c r="H350" s="28" t="s">
        <v>21</v>
      </c>
      <c r="I350" s="95" t="s">
        <v>1622</v>
      </c>
      <c r="J350" s="96" t="s">
        <v>1623</v>
      </c>
      <c r="K350" s="27" t="s">
        <v>1693</v>
      </c>
      <c r="L350" s="14" t="s">
        <v>31</v>
      </c>
      <c r="M350" s="25" t="s">
        <v>1694</v>
      </c>
      <c r="N350" s="30" t="n">
        <v>221604500400649</v>
      </c>
      <c r="O350" s="19" t="s">
        <v>27</v>
      </c>
      <c r="P350" s="32"/>
      <c r="Q350" s="33"/>
      <c r="R350" s="48"/>
      <c r="S350" s="63"/>
      <c r="T350" s="36"/>
    </row>
    <row r="351" customFormat="false" ht="21" hidden="false" customHeight="true" outlineLevel="0" collapsed="false">
      <c r="A351" s="24" t="n">
        <v>348</v>
      </c>
      <c r="B351" s="25" t="n">
        <v>20</v>
      </c>
      <c r="C351" s="14" t="s">
        <v>1695</v>
      </c>
      <c r="D351" s="26" t="s">
        <v>18</v>
      </c>
      <c r="E351" s="27" t="n">
        <v>59</v>
      </c>
      <c r="F351" s="27" t="s">
        <v>1696</v>
      </c>
      <c r="G351" s="16" t="s">
        <v>20</v>
      </c>
      <c r="H351" s="28" t="s">
        <v>21</v>
      </c>
      <c r="I351" s="95" t="s">
        <v>1622</v>
      </c>
      <c r="J351" s="96" t="s">
        <v>1623</v>
      </c>
      <c r="K351" s="27" t="s">
        <v>1697</v>
      </c>
      <c r="L351" s="14" t="s">
        <v>31</v>
      </c>
      <c r="M351" s="25" t="s">
        <v>1698</v>
      </c>
      <c r="N351" s="30" t="n">
        <v>221604500400650</v>
      </c>
      <c r="O351" s="19" t="s">
        <v>27</v>
      </c>
      <c r="P351" s="32"/>
      <c r="Q351" s="33"/>
      <c r="R351" s="48"/>
      <c r="S351" s="63"/>
      <c r="T351" s="36"/>
    </row>
    <row r="352" customFormat="false" ht="21" hidden="false" customHeight="true" outlineLevel="0" collapsed="false">
      <c r="A352" s="24" t="n">
        <v>349</v>
      </c>
      <c r="B352" s="25" t="n">
        <v>21</v>
      </c>
      <c r="C352" s="14" t="s">
        <v>1699</v>
      </c>
      <c r="D352" s="26" t="s">
        <v>18</v>
      </c>
      <c r="E352" s="27" t="n">
        <v>49</v>
      </c>
      <c r="F352" s="27" t="s">
        <v>1700</v>
      </c>
      <c r="G352" s="16" t="s">
        <v>20</v>
      </c>
      <c r="H352" s="28" t="s">
        <v>21</v>
      </c>
      <c r="I352" s="95" t="s">
        <v>1622</v>
      </c>
      <c r="J352" s="96" t="s">
        <v>1623</v>
      </c>
      <c r="K352" s="27" t="s">
        <v>1701</v>
      </c>
      <c r="L352" s="14" t="s">
        <v>31</v>
      </c>
      <c r="M352" s="25" t="s">
        <v>1702</v>
      </c>
      <c r="N352" s="30" t="n">
        <v>221604500400651</v>
      </c>
      <c r="O352" s="19" t="s">
        <v>27</v>
      </c>
      <c r="P352" s="32"/>
      <c r="Q352" s="33"/>
      <c r="R352" s="48"/>
      <c r="S352" s="63"/>
      <c r="T352" s="36"/>
    </row>
    <row r="353" customFormat="false" ht="21" hidden="false" customHeight="true" outlineLevel="0" collapsed="false">
      <c r="A353" s="24" t="n">
        <v>350</v>
      </c>
      <c r="B353" s="25" t="n">
        <v>22</v>
      </c>
      <c r="C353" s="14" t="s">
        <v>1703</v>
      </c>
      <c r="D353" s="26" t="s">
        <v>18</v>
      </c>
      <c r="E353" s="27" t="n">
        <v>57</v>
      </c>
      <c r="F353" s="27" t="s">
        <v>1704</v>
      </c>
      <c r="G353" s="16" t="s">
        <v>20</v>
      </c>
      <c r="H353" s="28" t="s">
        <v>21</v>
      </c>
      <c r="I353" s="95" t="s">
        <v>1622</v>
      </c>
      <c r="J353" s="96" t="s">
        <v>1623</v>
      </c>
      <c r="K353" s="27" t="s">
        <v>1705</v>
      </c>
      <c r="L353" s="14" t="s">
        <v>25</v>
      </c>
      <c r="M353" s="25" t="s">
        <v>1706</v>
      </c>
      <c r="N353" s="30" t="n">
        <v>221604500400652</v>
      </c>
      <c r="O353" s="19" t="s">
        <v>27</v>
      </c>
      <c r="P353" s="32"/>
      <c r="Q353" s="33"/>
      <c r="R353" s="48"/>
      <c r="S353" s="63"/>
      <c r="T353" s="36"/>
    </row>
    <row r="354" customFormat="false" ht="21" hidden="false" customHeight="true" outlineLevel="0" collapsed="false">
      <c r="A354" s="24" t="n">
        <v>351</v>
      </c>
      <c r="B354" s="25" t="n">
        <v>23</v>
      </c>
      <c r="C354" s="14" t="s">
        <v>1707</v>
      </c>
      <c r="D354" s="26" t="s">
        <v>18</v>
      </c>
      <c r="E354" s="27" t="n">
        <v>52</v>
      </c>
      <c r="F354" s="27" t="s">
        <v>1708</v>
      </c>
      <c r="G354" s="16" t="s">
        <v>20</v>
      </c>
      <c r="H354" s="28" t="s">
        <v>21</v>
      </c>
      <c r="I354" s="95" t="s">
        <v>1622</v>
      </c>
      <c r="J354" s="96" t="s">
        <v>1623</v>
      </c>
      <c r="K354" s="27" t="s">
        <v>1709</v>
      </c>
      <c r="L354" s="14" t="s">
        <v>31</v>
      </c>
      <c r="M354" s="25" t="s">
        <v>1710</v>
      </c>
      <c r="N354" s="30" t="n">
        <v>221604500400653</v>
      </c>
      <c r="O354" s="19" t="s">
        <v>27</v>
      </c>
      <c r="P354" s="32"/>
      <c r="Q354" s="33"/>
      <c r="R354" s="48"/>
      <c r="S354" s="63"/>
      <c r="T354" s="36"/>
    </row>
    <row r="355" customFormat="false" ht="21" hidden="false" customHeight="true" outlineLevel="0" collapsed="false">
      <c r="A355" s="24" t="n">
        <v>352</v>
      </c>
      <c r="B355" s="25" t="n">
        <v>24</v>
      </c>
      <c r="C355" s="14" t="s">
        <v>1711</v>
      </c>
      <c r="D355" s="26" t="s">
        <v>18</v>
      </c>
      <c r="E355" s="27" t="n">
        <v>42</v>
      </c>
      <c r="F355" s="27" t="s">
        <v>1712</v>
      </c>
      <c r="G355" s="16" t="s">
        <v>20</v>
      </c>
      <c r="H355" s="28" t="s">
        <v>21</v>
      </c>
      <c r="I355" s="95" t="s">
        <v>1622</v>
      </c>
      <c r="J355" s="96" t="s">
        <v>1623</v>
      </c>
      <c r="K355" s="27" t="s">
        <v>1713</v>
      </c>
      <c r="L355" s="14" t="s">
        <v>31</v>
      </c>
      <c r="M355" s="25" t="s">
        <v>1714</v>
      </c>
      <c r="N355" s="30" t="n">
        <v>221604500400654</v>
      </c>
      <c r="O355" s="19" t="s">
        <v>27</v>
      </c>
      <c r="P355" s="32"/>
      <c r="Q355" s="33"/>
      <c r="R355" s="48"/>
      <c r="S355" s="63"/>
      <c r="T355" s="36"/>
    </row>
    <row r="356" customFormat="false" ht="21" hidden="false" customHeight="true" outlineLevel="0" collapsed="false">
      <c r="A356" s="24" t="n">
        <v>353</v>
      </c>
      <c r="B356" s="25" t="n">
        <v>25</v>
      </c>
      <c r="C356" s="14" t="s">
        <v>1715</v>
      </c>
      <c r="D356" s="26" t="s">
        <v>18</v>
      </c>
      <c r="E356" s="27" t="n">
        <v>58</v>
      </c>
      <c r="F356" s="27" t="s">
        <v>1716</v>
      </c>
      <c r="G356" s="16" t="s">
        <v>20</v>
      </c>
      <c r="H356" s="28" t="s">
        <v>21</v>
      </c>
      <c r="I356" s="95" t="s">
        <v>1622</v>
      </c>
      <c r="J356" s="96" t="s">
        <v>1623</v>
      </c>
      <c r="K356" s="27" t="s">
        <v>1717</v>
      </c>
      <c r="L356" s="14" t="s">
        <v>25</v>
      </c>
      <c r="M356" s="25" t="s">
        <v>1718</v>
      </c>
      <c r="N356" s="30" t="n">
        <v>221604500400655</v>
      </c>
      <c r="O356" s="19" t="s">
        <v>27</v>
      </c>
      <c r="P356" s="32"/>
      <c r="Q356" s="33"/>
      <c r="R356" s="48"/>
      <c r="S356" s="63"/>
      <c r="T356" s="36"/>
    </row>
    <row r="357" customFormat="false" ht="21" hidden="false" customHeight="true" outlineLevel="0" collapsed="false">
      <c r="A357" s="24" t="n">
        <v>354</v>
      </c>
      <c r="B357" s="25" t="n">
        <v>26</v>
      </c>
      <c r="C357" s="14" t="s">
        <v>1719</v>
      </c>
      <c r="D357" s="26" t="s">
        <v>18</v>
      </c>
      <c r="E357" s="27" t="n">
        <v>49</v>
      </c>
      <c r="F357" s="27" t="s">
        <v>1720</v>
      </c>
      <c r="G357" s="16" t="s">
        <v>20</v>
      </c>
      <c r="H357" s="28" t="s">
        <v>21</v>
      </c>
      <c r="I357" s="95" t="s">
        <v>1622</v>
      </c>
      <c r="J357" s="96" t="s">
        <v>1721</v>
      </c>
      <c r="K357" s="27" t="s">
        <v>1722</v>
      </c>
      <c r="L357" s="14" t="s">
        <v>25</v>
      </c>
      <c r="M357" s="25" t="s">
        <v>1723</v>
      </c>
      <c r="N357" s="30" t="n">
        <v>221604500400656</v>
      </c>
      <c r="O357" s="19" t="s">
        <v>27</v>
      </c>
      <c r="P357" s="32"/>
      <c r="Q357" s="33"/>
      <c r="R357" s="48"/>
      <c r="S357" s="63"/>
      <c r="T357" s="36"/>
    </row>
    <row r="358" customFormat="false" ht="21" hidden="false" customHeight="true" outlineLevel="0" collapsed="false">
      <c r="A358" s="24" t="n">
        <v>355</v>
      </c>
      <c r="B358" s="25" t="n">
        <v>28</v>
      </c>
      <c r="C358" s="14" t="s">
        <v>1724</v>
      </c>
      <c r="D358" s="26" t="s">
        <v>18</v>
      </c>
      <c r="E358" s="27" t="n">
        <v>59</v>
      </c>
      <c r="F358" s="27" t="s">
        <v>1725</v>
      </c>
      <c r="G358" s="16" t="s">
        <v>20</v>
      </c>
      <c r="H358" s="28" t="s">
        <v>21</v>
      </c>
      <c r="I358" s="95" t="s">
        <v>1622</v>
      </c>
      <c r="J358" s="96" t="s">
        <v>1721</v>
      </c>
      <c r="K358" s="27" t="s">
        <v>1726</v>
      </c>
      <c r="L358" s="14" t="s">
        <v>25</v>
      </c>
      <c r="M358" s="25" t="s">
        <v>1727</v>
      </c>
      <c r="N358" s="30" t="n">
        <v>221604500400657</v>
      </c>
      <c r="O358" s="19" t="s">
        <v>27</v>
      </c>
      <c r="P358" s="32"/>
      <c r="Q358" s="33"/>
      <c r="R358" s="48"/>
      <c r="S358" s="63"/>
      <c r="T358" s="36"/>
    </row>
    <row r="359" customFormat="false" ht="21" hidden="false" customHeight="true" outlineLevel="0" collapsed="false">
      <c r="A359" s="24" t="n">
        <v>356</v>
      </c>
      <c r="B359" s="25" t="n">
        <v>29</v>
      </c>
      <c r="C359" s="14" t="s">
        <v>1728</v>
      </c>
      <c r="D359" s="26" t="s">
        <v>18</v>
      </c>
      <c r="E359" s="27" t="n">
        <v>58</v>
      </c>
      <c r="F359" s="27" t="s">
        <v>1729</v>
      </c>
      <c r="G359" s="16" t="s">
        <v>20</v>
      </c>
      <c r="H359" s="28" t="s">
        <v>21</v>
      </c>
      <c r="I359" s="95" t="s">
        <v>1622</v>
      </c>
      <c r="J359" s="97" t="s">
        <v>1730</v>
      </c>
      <c r="K359" s="27" t="s">
        <v>1731</v>
      </c>
      <c r="L359" s="14" t="s">
        <v>31</v>
      </c>
      <c r="M359" s="25" t="s">
        <v>1732</v>
      </c>
      <c r="N359" s="30" t="n">
        <v>221604500400658</v>
      </c>
      <c r="O359" s="19" t="s">
        <v>27</v>
      </c>
      <c r="P359" s="32"/>
      <c r="Q359" s="33"/>
      <c r="R359" s="48"/>
      <c r="S359" s="63"/>
      <c r="T359" s="36"/>
    </row>
    <row r="360" customFormat="false" ht="21" hidden="false" customHeight="true" outlineLevel="0" collapsed="false">
      <c r="A360" s="24" t="n">
        <v>357</v>
      </c>
      <c r="B360" s="25" t="n">
        <v>31</v>
      </c>
      <c r="C360" s="14" t="s">
        <v>1733</v>
      </c>
      <c r="D360" s="26" t="s">
        <v>18</v>
      </c>
      <c r="E360" s="27" t="n">
        <v>56</v>
      </c>
      <c r="F360" s="27" t="s">
        <v>1734</v>
      </c>
      <c r="G360" s="16" t="s">
        <v>20</v>
      </c>
      <c r="H360" s="28" t="s">
        <v>21</v>
      </c>
      <c r="I360" s="95" t="s">
        <v>1622</v>
      </c>
      <c r="J360" s="96" t="s">
        <v>1735</v>
      </c>
      <c r="K360" s="27" t="s">
        <v>1736</v>
      </c>
      <c r="L360" s="14" t="s">
        <v>25</v>
      </c>
      <c r="M360" s="25" t="s">
        <v>1737</v>
      </c>
      <c r="N360" s="30" t="n">
        <v>221604500400659</v>
      </c>
      <c r="O360" s="19" t="s">
        <v>27</v>
      </c>
      <c r="P360" s="32"/>
      <c r="Q360" s="33"/>
      <c r="R360" s="48"/>
      <c r="S360" s="63"/>
      <c r="T360" s="36"/>
    </row>
    <row r="361" customFormat="false" ht="21" hidden="false" customHeight="true" outlineLevel="0" collapsed="false">
      <c r="A361" s="24" t="n">
        <v>358</v>
      </c>
      <c r="B361" s="25" t="n">
        <v>33</v>
      </c>
      <c r="C361" s="14" t="s">
        <v>1738</v>
      </c>
      <c r="D361" s="26" t="s">
        <v>18</v>
      </c>
      <c r="E361" s="27" t="n">
        <v>48</v>
      </c>
      <c r="F361" s="27" t="s">
        <v>1739</v>
      </c>
      <c r="G361" s="16" t="s">
        <v>20</v>
      </c>
      <c r="H361" s="28" t="s">
        <v>21</v>
      </c>
      <c r="I361" s="95" t="s">
        <v>1622</v>
      </c>
      <c r="J361" s="96" t="s">
        <v>1740</v>
      </c>
      <c r="K361" s="27" t="s">
        <v>1741</v>
      </c>
      <c r="L361" s="14" t="s">
        <v>31</v>
      </c>
      <c r="M361" s="25" t="s">
        <v>1742</v>
      </c>
      <c r="N361" s="30" t="n">
        <v>221604500400660</v>
      </c>
      <c r="O361" s="19" t="s">
        <v>27</v>
      </c>
      <c r="P361" s="32"/>
      <c r="Q361" s="33"/>
      <c r="R361" s="48"/>
      <c r="S361" s="63"/>
      <c r="T361" s="36"/>
    </row>
    <row r="362" customFormat="false" ht="21" hidden="false" customHeight="true" outlineLevel="0" collapsed="false">
      <c r="A362" s="24" t="n">
        <v>359</v>
      </c>
      <c r="B362" s="25" t="n">
        <v>38</v>
      </c>
      <c r="C362" s="14" t="s">
        <v>1743</v>
      </c>
      <c r="D362" s="26" t="s">
        <v>18</v>
      </c>
      <c r="E362" s="27" t="n">
        <v>58</v>
      </c>
      <c r="F362" s="27" t="s">
        <v>1744</v>
      </c>
      <c r="G362" s="16" t="s">
        <v>20</v>
      </c>
      <c r="H362" s="28" t="s">
        <v>21</v>
      </c>
      <c r="I362" s="95" t="s">
        <v>1622</v>
      </c>
      <c r="J362" s="96" t="s">
        <v>1623</v>
      </c>
      <c r="K362" s="27" t="s">
        <v>1745</v>
      </c>
      <c r="L362" s="14" t="s">
        <v>31</v>
      </c>
      <c r="M362" s="25" t="s">
        <v>1746</v>
      </c>
      <c r="N362" s="30" t="n">
        <v>221604500400661</v>
      </c>
      <c r="O362" s="19" t="s">
        <v>27</v>
      </c>
      <c r="P362" s="32"/>
      <c r="Q362" s="33"/>
      <c r="R362" s="48"/>
      <c r="S362" s="63"/>
      <c r="T362" s="36"/>
    </row>
    <row r="363" customFormat="false" ht="21" hidden="false" customHeight="true" outlineLevel="0" collapsed="false">
      <c r="A363" s="24" t="n">
        <v>360</v>
      </c>
      <c r="B363" s="25" t="n">
        <v>40</v>
      </c>
      <c r="C363" s="38" t="s">
        <v>1747</v>
      </c>
      <c r="D363" s="38" t="s">
        <v>18</v>
      </c>
      <c r="E363" s="27" t="n">
        <v>55</v>
      </c>
      <c r="F363" s="70" t="s">
        <v>1748</v>
      </c>
      <c r="G363" s="16" t="s">
        <v>20</v>
      </c>
      <c r="H363" s="28" t="s">
        <v>21</v>
      </c>
      <c r="I363" s="95" t="s">
        <v>1622</v>
      </c>
      <c r="J363" s="17" t="s">
        <v>1623</v>
      </c>
      <c r="K363" s="46" t="s">
        <v>1749</v>
      </c>
      <c r="L363" s="14" t="s">
        <v>31</v>
      </c>
      <c r="M363" s="25" t="s">
        <v>1750</v>
      </c>
      <c r="N363" s="30" t="n">
        <v>221604500400662</v>
      </c>
      <c r="O363" s="19" t="s">
        <v>27</v>
      </c>
      <c r="P363" s="32" t="s">
        <v>1626</v>
      </c>
      <c r="Q363" s="33"/>
      <c r="R363" s="48"/>
      <c r="S363" s="63"/>
      <c r="T363" s="36"/>
    </row>
    <row r="364" customFormat="false" ht="32" hidden="false" customHeight="true" outlineLevel="0" collapsed="false">
      <c r="A364" s="24" t="n">
        <v>361</v>
      </c>
      <c r="B364" s="27" t="n">
        <v>2</v>
      </c>
      <c r="C364" s="16" t="s">
        <v>1751</v>
      </c>
      <c r="D364" s="57" t="s">
        <v>18</v>
      </c>
      <c r="E364" s="43" t="n">
        <v>59</v>
      </c>
      <c r="F364" s="87" t="s">
        <v>1752</v>
      </c>
      <c r="G364" s="16" t="s">
        <v>20</v>
      </c>
      <c r="H364" s="14" t="s">
        <v>1156</v>
      </c>
      <c r="I364" s="27" t="s">
        <v>1753</v>
      </c>
      <c r="J364" s="42" t="s">
        <v>1754</v>
      </c>
      <c r="K364" s="88" t="s">
        <v>1755</v>
      </c>
      <c r="L364" s="16" t="s">
        <v>25</v>
      </c>
      <c r="M364" s="85" t="s">
        <v>1756</v>
      </c>
      <c r="N364" s="43" t="s">
        <v>1757</v>
      </c>
      <c r="O364" s="19" t="s">
        <v>360</v>
      </c>
      <c r="P364" s="32" t="s">
        <v>1758</v>
      </c>
      <c r="Q364" s="33"/>
      <c r="R364" s="89"/>
      <c r="S364" s="90"/>
      <c r="T364" s="36"/>
    </row>
    <row r="365" customFormat="false" ht="21" hidden="false" customHeight="true" outlineLevel="0" collapsed="false">
      <c r="A365" s="24" t="n">
        <v>362</v>
      </c>
      <c r="B365" s="50" t="n">
        <v>3</v>
      </c>
      <c r="C365" s="19" t="s">
        <v>1759</v>
      </c>
      <c r="D365" s="72" t="s">
        <v>18</v>
      </c>
      <c r="E365" s="62" t="n">
        <v>50</v>
      </c>
      <c r="F365" s="75" t="s">
        <v>1760</v>
      </c>
      <c r="G365" s="19" t="s">
        <v>718</v>
      </c>
      <c r="H365" s="19" t="s">
        <v>1156</v>
      </c>
      <c r="I365" s="27" t="s">
        <v>1753</v>
      </c>
      <c r="J365" s="61" t="s">
        <v>1761</v>
      </c>
      <c r="K365" s="75" t="s">
        <v>1762</v>
      </c>
      <c r="L365" s="19" t="s">
        <v>31</v>
      </c>
      <c r="M365" s="85" t="s">
        <v>1763</v>
      </c>
      <c r="N365" s="43" t="s">
        <v>1764</v>
      </c>
      <c r="O365" s="19" t="s">
        <v>360</v>
      </c>
      <c r="P365" s="32"/>
      <c r="Q365" s="33"/>
      <c r="R365" s="65"/>
      <c r="S365" s="66"/>
      <c r="T365" s="36"/>
    </row>
    <row r="366" customFormat="false" ht="21" hidden="false" customHeight="true" outlineLevel="0" collapsed="false">
      <c r="A366" s="24" t="n">
        <v>363</v>
      </c>
      <c r="B366" s="25" t="n">
        <v>4</v>
      </c>
      <c r="C366" s="14" t="s">
        <v>1765</v>
      </c>
      <c r="D366" s="38" t="s">
        <v>18</v>
      </c>
      <c r="E366" s="46" t="n">
        <v>42</v>
      </c>
      <c r="F366" s="29" t="s">
        <v>1766</v>
      </c>
      <c r="G366" s="14" t="s">
        <v>20</v>
      </c>
      <c r="H366" s="14" t="s">
        <v>1156</v>
      </c>
      <c r="I366" s="27" t="s">
        <v>1753</v>
      </c>
      <c r="J366" s="17" t="s">
        <v>1767</v>
      </c>
      <c r="K366" s="29" t="s">
        <v>1768</v>
      </c>
      <c r="L366" s="14" t="s">
        <v>25</v>
      </c>
      <c r="M366" s="85" t="s">
        <v>1769</v>
      </c>
      <c r="N366" s="43" t="s">
        <v>1770</v>
      </c>
      <c r="O366" s="19" t="s">
        <v>360</v>
      </c>
      <c r="P366" s="32"/>
      <c r="Q366" s="33"/>
      <c r="R366" s="48"/>
      <c r="S366" s="63"/>
      <c r="T366" s="36"/>
    </row>
    <row r="367" customFormat="false" ht="21" hidden="false" customHeight="true" outlineLevel="0" collapsed="false">
      <c r="A367" s="24" t="n">
        <v>364</v>
      </c>
      <c r="B367" s="25" t="n">
        <v>5</v>
      </c>
      <c r="C367" s="14" t="s">
        <v>1771</v>
      </c>
      <c r="D367" s="38" t="s">
        <v>18</v>
      </c>
      <c r="E367" s="46" t="n">
        <v>47</v>
      </c>
      <c r="F367" s="29" t="s">
        <v>1772</v>
      </c>
      <c r="G367" s="14" t="s">
        <v>1773</v>
      </c>
      <c r="H367" s="14" t="s">
        <v>1156</v>
      </c>
      <c r="I367" s="27" t="s">
        <v>1753</v>
      </c>
      <c r="J367" s="17" t="s">
        <v>1767</v>
      </c>
      <c r="K367" s="29" t="s">
        <v>1774</v>
      </c>
      <c r="L367" s="14" t="s">
        <v>31</v>
      </c>
      <c r="M367" s="85" t="s">
        <v>1775</v>
      </c>
      <c r="N367" s="43" t="s">
        <v>1776</v>
      </c>
      <c r="O367" s="19" t="s">
        <v>360</v>
      </c>
      <c r="P367" s="32"/>
      <c r="Q367" s="33"/>
      <c r="R367" s="48"/>
      <c r="S367" s="63"/>
      <c r="T367" s="36"/>
    </row>
    <row r="368" customFormat="false" ht="21" hidden="false" customHeight="true" outlineLevel="0" collapsed="false">
      <c r="A368" s="24" t="n">
        <v>365</v>
      </c>
      <c r="B368" s="25" t="n">
        <v>6</v>
      </c>
      <c r="C368" s="14" t="s">
        <v>1777</v>
      </c>
      <c r="D368" s="38" t="s">
        <v>18</v>
      </c>
      <c r="E368" s="46" t="n">
        <v>59</v>
      </c>
      <c r="F368" s="75" t="s">
        <v>1778</v>
      </c>
      <c r="G368" s="14" t="s">
        <v>20</v>
      </c>
      <c r="H368" s="14" t="s">
        <v>1156</v>
      </c>
      <c r="I368" s="27" t="s">
        <v>1753</v>
      </c>
      <c r="J368" s="17" t="s">
        <v>1779</v>
      </c>
      <c r="K368" s="29" t="s">
        <v>1780</v>
      </c>
      <c r="L368" s="14" t="s">
        <v>31</v>
      </c>
      <c r="M368" s="85" t="s">
        <v>1781</v>
      </c>
      <c r="N368" s="43" t="s">
        <v>1782</v>
      </c>
      <c r="O368" s="19" t="s">
        <v>360</v>
      </c>
      <c r="P368" s="32"/>
      <c r="Q368" s="33"/>
      <c r="R368" s="48"/>
      <c r="S368" s="63"/>
      <c r="T368" s="36"/>
    </row>
    <row r="369" customFormat="false" ht="21" hidden="false" customHeight="true" outlineLevel="0" collapsed="false">
      <c r="A369" s="24" t="n">
        <v>366</v>
      </c>
      <c r="B369" s="50" t="n">
        <v>8</v>
      </c>
      <c r="C369" s="19" t="s">
        <v>1783</v>
      </c>
      <c r="D369" s="72" t="s">
        <v>18</v>
      </c>
      <c r="E369" s="62" t="n">
        <v>41</v>
      </c>
      <c r="F369" s="75" t="s">
        <v>1392</v>
      </c>
      <c r="G369" s="19" t="s">
        <v>20</v>
      </c>
      <c r="H369" s="19" t="s">
        <v>1156</v>
      </c>
      <c r="I369" s="52" t="s">
        <v>1753</v>
      </c>
      <c r="J369" s="61" t="s">
        <v>1784</v>
      </c>
      <c r="K369" s="75" t="s">
        <v>1785</v>
      </c>
      <c r="L369" s="19" t="s">
        <v>25</v>
      </c>
      <c r="M369" s="62" t="s">
        <v>1786</v>
      </c>
      <c r="N369" s="49" t="s">
        <v>1787</v>
      </c>
      <c r="O369" s="19" t="s">
        <v>360</v>
      </c>
      <c r="P369" s="32"/>
      <c r="Q369" s="33"/>
      <c r="R369" s="65"/>
      <c r="S369" s="66"/>
      <c r="T369" s="36"/>
    </row>
    <row r="370" customFormat="false" ht="21" hidden="false" customHeight="true" outlineLevel="0" collapsed="false">
      <c r="A370" s="24" t="n">
        <v>367</v>
      </c>
      <c r="B370" s="25" t="n">
        <v>10</v>
      </c>
      <c r="C370" s="14" t="s">
        <v>1788</v>
      </c>
      <c r="D370" s="38" t="s">
        <v>18</v>
      </c>
      <c r="E370" s="46" t="n">
        <v>54</v>
      </c>
      <c r="F370" s="29" t="s">
        <v>1789</v>
      </c>
      <c r="G370" s="14" t="s">
        <v>718</v>
      </c>
      <c r="H370" s="14" t="s">
        <v>1156</v>
      </c>
      <c r="I370" s="27" t="s">
        <v>1753</v>
      </c>
      <c r="J370" s="17" t="s">
        <v>1790</v>
      </c>
      <c r="K370" s="29" t="s">
        <v>1791</v>
      </c>
      <c r="L370" s="14" t="s">
        <v>31</v>
      </c>
      <c r="M370" s="85" t="s">
        <v>1792</v>
      </c>
      <c r="N370" s="43" t="s">
        <v>1793</v>
      </c>
      <c r="O370" s="19" t="s">
        <v>360</v>
      </c>
      <c r="P370" s="32"/>
      <c r="Q370" s="33"/>
      <c r="R370" s="48"/>
      <c r="S370" s="63"/>
      <c r="T370" s="36"/>
    </row>
    <row r="371" customFormat="false" ht="21" hidden="false" customHeight="true" outlineLevel="0" collapsed="false">
      <c r="A371" s="24" t="n">
        <v>368</v>
      </c>
      <c r="B371" s="25" t="n">
        <v>11</v>
      </c>
      <c r="C371" s="14" t="s">
        <v>1794</v>
      </c>
      <c r="D371" s="38" t="s">
        <v>18</v>
      </c>
      <c r="E371" s="46" t="n">
        <v>55</v>
      </c>
      <c r="F371" s="29" t="s">
        <v>1795</v>
      </c>
      <c r="G371" s="14" t="s">
        <v>20</v>
      </c>
      <c r="H371" s="14" t="s">
        <v>1156</v>
      </c>
      <c r="I371" s="27" t="s">
        <v>1753</v>
      </c>
      <c r="J371" s="17" t="s">
        <v>1754</v>
      </c>
      <c r="K371" s="29" t="s">
        <v>1796</v>
      </c>
      <c r="L371" s="14" t="s">
        <v>31</v>
      </c>
      <c r="M371" s="85" t="s">
        <v>1797</v>
      </c>
      <c r="N371" s="43" t="s">
        <v>1798</v>
      </c>
      <c r="O371" s="19" t="s">
        <v>360</v>
      </c>
      <c r="P371" s="32"/>
      <c r="Q371" s="33"/>
      <c r="R371" s="48"/>
      <c r="S371" s="63"/>
      <c r="T371" s="36"/>
    </row>
    <row r="372" customFormat="false" ht="21" hidden="false" customHeight="true" outlineLevel="0" collapsed="false">
      <c r="A372" s="24" t="n">
        <v>369</v>
      </c>
      <c r="B372" s="25" t="n">
        <v>12</v>
      </c>
      <c r="C372" s="14" t="s">
        <v>1799</v>
      </c>
      <c r="D372" s="38" t="s">
        <v>18</v>
      </c>
      <c r="E372" s="46" t="n">
        <v>58</v>
      </c>
      <c r="F372" s="29" t="s">
        <v>1800</v>
      </c>
      <c r="G372" s="14" t="s">
        <v>20</v>
      </c>
      <c r="H372" s="14" t="s">
        <v>1156</v>
      </c>
      <c r="I372" s="27" t="s">
        <v>1753</v>
      </c>
      <c r="J372" s="17" t="s">
        <v>1767</v>
      </c>
      <c r="K372" s="29" t="s">
        <v>1801</v>
      </c>
      <c r="L372" s="14" t="s">
        <v>31</v>
      </c>
      <c r="M372" s="85" t="s">
        <v>1802</v>
      </c>
      <c r="N372" s="43" t="s">
        <v>1803</v>
      </c>
      <c r="O372" s="19" t="s">
        <v>360</v>
      </c>
      <c r="P372" s="32"/>
      <c r="Q372" s="33"/>
      <c r="R372" s="48"/>
      <c r="S372" s="63"/>
      <c r="T372" s="36"/>
    </row>
    <row r="373" customFormat="false" ht="21" hidden="false" customHeight="true" outlineLevel="0" collapsed="false">
      <c r="A373" s="24" t="n">
        <v>370</v>
      </c>
      <c r="B373" s="25" t="n">
        <v>14</v>
      </c>
      <c r="C373" s="14" t="s">
        <v>1804</v>
      </c>
      <c r="D373" s="38" t="s">
        <v>18</v>
      </c>
      <c r="E373" s="46" t="n">
        <v>56</v>
      </c>
      <c r="F373" s="29" t="s">
        <v>1805</v>
      </c>
      <c r="G373" s="14" t="s">
        <v>20</v>
      </c>
      <c r="H373" s="14" t="s">
        <v>1156</v>
      </c>
      <c r="I373" s="27" t="s">
        <v>1753</v>
      </c>
      <c r="J373" s="17" t="s">
        <v>1806</v>
      </c>
      <c r="K373" s="29" t="s">
        <v>1807</v>
      </c>
      <c r="L373" s="14" t="s">
        <v>31</v>
      </c>
      <c r="M373" s="85" t="s">
        <v>1808</v>
      </c>
      <c r="N373" s="43" t="s">
        <v>1809</v>
      </c>
      <c r="O373" s="19" t="s">
        <v>360</v>
      </c>
      <c r="P373" s="32"/>
      <c r="Q373" s="33"/>
      <c r="R373" s="48"/>
      <c r="S373" s="63"/>
      <c r="T373" s="36"/>
    </row>
    <row r="374" customFormat="false" ht="21" hidden="false" customHeight="true" outlineLevel="0" collapsed="false">
      <c r="A374" s="24" t="n">
        <v>371</v>
      </c>
      <c r="B374" s="25" t="n">
        <v>15</v>
      </c>
      <c r="C374" s="14" t="s">
        <v>1810</v>
      </c>
      <c r="D374" s="38" t="s">
        <v>18</v>
      </c>
      <c r="E374" s="46" t="n">
        <v>29</v>
      </c>
      <c r="F374" s="29" t="s">
        <v>1811</v>
      </c>
      <c r="G374" s="14" t="s">
        <v>20</v>
      </c>
      <c r="H374" s="14" t="s">
        <v>1156</v>
      </c>
      <c r="I374" s="27" t="s">
        <v>1753</v>
      </c>
      <c r="J374" s="17" t="s">
        <v>1812</v>
      </c>
      <c r="K374" s="29" t="s">
        <v>1813</v>
      </c>
      <c r="L374" s="14" t="s">
        <v>31</v>
      </c>
      <c r="M374" s="85" t="s">
        <v>1814</v>
      </c>
      <c r="N374" s="43" t="s">
        <v>1815</v>
      </c>
      <c r="O374" s="19" t="s">
        <v>360</v>
      </c>
      <c r="P374" s="32"/>
      <c r="Q374" s="33"/>
      <c r="R374" s="48"/>
      <c r="S374" s="63"/>
      <c r="T374" s="36"/>
    </row>
    <row r="375" customFormat="false" ht="21" hidden="false" customHeight="true" outlineLevel="0" collapsed="false">
      <c r="A375" s="24" t="n">
        <v>372</v>
      </c>
      <c r="B375" s="25" t="n">
        <v>16</v>
      </c>
      <c r="C375" s="14" t="s">
        <v>1816</v>
      </c>
      <c r="D375" s="38" t="s">
        <v>18</v>
      </c>
      <c r="E375" s="46" t="n">
        <v>35</v>
      </c>
      <c r="F375" s="29" t="s">
        <v>1817</v>
      </c>
      <c r="G375" s="14" t="s">
        <v>20</v>
      </c>
      <c r="H375" s="14" t="s">
        <v>1156</v>
      </c>
      <c r="I375" s="27" t="s">
        <v>1753</v>
      </c>
      <c r="J375" s="17" t="s">
        <v>1754</v>
      </c>
      <c r="K375" s="29" t="s">
        <v>1818</v>
      </c>
      <c r="L375" s="14" t="s">
        <v>31</v>
      </c>
      <c r="M375" s="85" t="s">
        <v>1819</v>
      </c>
      <c r="N375" s="43" t="s">
        <v>1820</v>
      </c>
      <c r="O375" s="19" t="s">
        <v>360</v>
      </c>
      <c r="P375" s="32"/>
      <c r="Q375" s="33"/>
      <c r="R375" s="48"/>
      <c r="S375" s="63"/>
      <c r="T375" s="36"/>
    </row>
    <row r="376" customFormat="false" ht="21" hidden="false" customHeight="true" outlineLevel="0" collapsed="false">
      <c r="A376" s="24" t="n">
        <v>373</v>
      </c>
      <c r="B376" s="25" t="n">
        <v>17</v>
      </c>
      <c r="C376" s="14" t="s">
        <v>1821</v>
      </c>
      <c r="D376" s="38" t="s">
        <v>18</v>
      </c>
      <c r="E376" s="46" t="n">
        <v>53</v>
      </c>
      <c r="F376" s="29" t="s">
        <v>1822</v>
      </c>
      <c r="G376" s="14" t="s">
        <v>718</v>
      </c>
      <c r="H376" s="14" t="s">
        <v>1156</v>
      </c>
      <c r="I376" s="25" t="s">
        <v>1753</v>
      </c>
      <c r="J376" s="17" t="s">
        <v>1823</v>
      </c>
      <c r="K376" s="29" t="s">
        <v>1824</v>
      </c>
      <c r="L376" s="14" t="s">
        <v>25</v>
      </c>
      <c r="M376" s="85" t="s">
        <v>1825</v>
      </c>
      <c r="N376" s="46" t="s">
        <v>1826</v>
      </c>
      <c r="O376" s="19" t="s">
        <v>360</v>
      </c>
      <c r="P376" s="32"/>
      <c r="Q376" s="33"/>
      <c r="R376" s="48"/>
      <c r="S376" s="63"/>
      <c r="T376" s="36"/>
    </row>
    <row r="377" customFormat="false" ht="21" hidden="false" customHeight="true" outlineLevel="0" collapsed="false">
      <c r="A377" s="24" t="n">
        <v>374</v>
      </c>
      <c r="B377" s="25" t="n">
        <v>18</v>
      </c>
      <c r="C377" s="14" t="s">
        <v>1827</v>
      </c>
      <c r="D377" s="38" t="s">
        <v>18</v>
      </c>
      <c r="E377" s="46" t="n">
        <v>49</v>
      </c>
      <c r="F377" s="29" t="s">
        <v>1828</v>
      </c>
      <c r="G377" s="14" t="s">
        <v>20</v>
      </c>
      <c r="H377" s="14" t="s">
        <v>1156</v>
      </c>
      <c r="I377" s="25" t="s">
        <v>1753</v>
      </c>
      <c r="J377" s="17" t="s">
        <v>1779</v>
      </c>
      <c r="K377" s="29" t="s">
        <v>1829</v>
      </c>
      <c r="L377" s="14" t="s">
        <v>25</v>
      </c>
      <c r="M377" s="85" t="s">
        <v>1830</v>
      </c>
      <c r="N377" s="46" t="s">
        <v>1831</v>
      </c>
      <c r="O377" s="19" t="s">
        <v>360</v>
      </c>
      <c r="P377" s="32"/>
      <c r="Q377" s="33"/>
      <c r="R377" s="48"/>
      <c r="S377" s="63"/>
      <c r="T377" s="36"/>
    </row>
    <row r="378" customFormat="false" ht="21" hidden="false" customHeight="true" outlineLevel="0" collapsed="false">
      <c r="A378" s="24" t="n">
        <v>375</v>
      </c>
      <c r="B378" s="25" t="n">
        <v>19</v>
      </c>
      <c r="C378" s="14" t="s">
        <v>1832</v>
      </c>
      <c r="D378" s="38" t="s">
        <v>18</v>
      </c>
      <c r="E378" s="46" t="n">
        <v>42</v>
      </c>
      <c r="F378" s="29" t="s">
        <v>1833</v>
      </c>
      <c r="G378" s="14" t="s">
        <v>20</v>
      </c>
      <c r="H378" s="14" t="s">
        <v>1156</v>
      </c>
      <c r="I378" s="27" t="s">
        <v>1753</v>
      </c>
      <c r="J378" s="17" t="s">
        <v>1790</v>
      </c>
      <c r="K378" s="29" t="s">
        <v>1834</v>
      </c>
      <c r="L378" s="14" t="s">
        <v>31</v>
      </c>
      <c r="M378" s="85" t="s">
        <v>1835</v>
      </c>
      <c r="N378" s="43" t="s">
        <v>1836</v>
      </c>
      <c r="O378" s="19" t="s">
        <v>360</v>
      </c>
      <c r="P378" s="32"/>
      <c r="Q378" s="33"/>
      <c r="R378" s="48"/>
      <c r="S378" s="63"/>
      <c r="T378" s="36"/>
    </row>
    <row r="379" customFormat="false" ht="21" hidden="false" customHeight="true" outlineLevel="0" collapsed="false">
      <c r="A379" s="24" t="n">
        <v>376</v>
      </c>
      <c r="B379" s="25" t="n">
        <v>20</v>
      </c>
      <c r="C379" s="14" t="s">
        <v>1837</v>
      </c>
      <c r="D379" s="38" t="s">
        <v>18</v>
      </c>
      <c r="E379" s="46" t="n">
        <v>43</v>
      </c>
      <c r="F379" s="29" t="s">
        <v>1838</v>
      </c>
      <c r="G379" s="14" t="s">
        <v>20</v>
      </c>
      <c r="H379" s="14" t="s">
        <v>1156</v>
      </c>
      <c r="I379" s="27" t="s">
        <v>1753</v>
      </c>
      <c r="J379" s="17" t="s">
        <v>1779</v>
      </c>
      <c r="K379" s="29" t="s">
        <v>1839</v>
      </c>
      <c r="L379" s="14" t="s">
        <v>31</v>
      </c>
      <c r="M379" s="85" t="s">
        <v>1840</v>
      </c>
      <c r="N379" s="43" t="s">
        <v>1841</v>
      </c>
      <c r="O379" s="19" t="s">
        <v>360</v>
      </c>
      <c r="P379" s="32"/>
      <c r="Q379" s="33"/>
      <c r="R379" s="48"/>
      <c r="S379" s="63"/>
      <c r="T379" s="36"/>
    </row>
    <row r="380" customFormat="false" ht="21" hidden="false" customHeight="true" outlineLevel="0" collapsed="false">
      <c r="A380" s="24" t="n">
        <v>377</v>
      </c>
      <c r="B380" s="25" t="n">
        <v>21</v>
      </c>
      <c r="C380" s="14" t="s">
        <v>1842</v>
      </c>
      <c r="D380" s="38" t="s">
        <v>18</v>
      </c>
      <c r="E380" s="46" t="n">
        <v>32</v>
      </c>
      <c r="F380" s="49" t="s">
        <v>1843</v>
      </c>
      <c r="G380" s="14" t="s">
        <v>20</v>
      </c>
      <c r="H380" s="14" t="s">
        <v>1156</v>
      </c>
      <c r="I380" s="27" t="s">
        <v>1753</v>
      </c>
      <c r="J380" s="17" t="s">
        <v>1844</v>
      </c>
      <c r="K380" s="29" t="s">
        <v>1845</v>
      </c>
      <c r="L380" s="16" t="s">
        <v>31</v>
      </c>
      <c r="M380" s="85" t="s">
        <v>1846</v>
      </c>
      <c r="N380" s="43" t="s">
        <v>1847</v>
      </c>
      <c r="O380" s="19" t="s">
        <v>360</v>
      </c>
      <c r="P380" s="32"/>
      <c r="Q380" s="33"/>
      <c r="R380" s="48"/>
      <c r="S380" s="63"/>
      <c r="T380" s="36"/>
    </row>
    <row r="381" customFormat="false" ht="21" hidden="false" customHeight="true" outlineLevel="0" collapsed="false">
      <c r="A381" s="24" t="n">
        <v>378</v>
      </c>
      <c r="B381" s="25" t="n">
        <v>22</v>
      </c>
      <c r="C381" s="14" t="s">
        <v>1848</v>
      </c>
      <c r="D381" s="38" t="s">
        <v>18</v>
      </c>
      <c r="E381" s="46" t="n">
        <v>55</v>
      </c>
      <c r="F381" s="29" t="s">
        <v>1849</v>
      </c>
      <c r="G381" s="14" t="s">
        <v>718</v>
      </c>
      <c r="H381" s="14" t="s">
        <v>1156</v>
      </c>
      <c r="I381" s="27" t="s">
        <v>1753</v>
      </c>
      <c r="J381" s="17" t="s">
        <v>1806</v>
      </c>
      <c r="K381" s="29" t="s">
        <v>1850</v>
      </c>
      <c r="L381" s="14" t="s">
        <v>25</v>
      </c>
      <c r="M381" s="85" t="s">
        <v>1851</v>
      </c>
      <c r="N381" s="43" t="s">
        <v>1852</v>
      </c>
      <c r="O381" s="19" t="s">
        <v>360</v>
      </c>
      <c r="P381" s="32"/>
      <c r="Q381" s="33"/>
      <c r="R381" s="48"/>
      <c r="S381" s="63"/>
      <c r="T381" s="36"/>
    </row>
    <row r="382" customFormat="false" ht="21" hidden="false" customHeight="true" outlineLevel="0" collapsed="false">
      <c r="A382" s="24" t="n">
        <v>379</v>
      </c>
      <c r="B382" s="25" t="n">
        <v>23</v>
      </c>
      <c r="C382" s="14" t="s">
        <v>1853</v>
      </c>
      <c r="D382" s="38" t="s">
        <v>18</v>
      </c>
      <c r="E382" s="46" t="n">
        <v>58</v>
      </c>
      <c r="F382" s="29" t="s">
        <v>1854</v>
      </c>
      <c r="G382" s="14" t="s">
        <v>20</v>
      </c>
      <c r="H382" s="14" t="s">
        <v>1156</v>
      </c>
      <c r="I382" s="27" t="s">
        <v>1753</v>
      </c>
      <c r="J382" s="17" t="s">
        <v>1754</v>
      </c>
      <c r="K382" s="29" t="s">
        <v>1855</v>
      </c>
      <c r="L382" s="14" t="s">
        <v>31</v>
      </c>
      <c r="M382" s="85" t="s">
        <v>1856</v>
      </c>
      <c r="N382" s="43" t="s">
        <v>1857</v>
      </c>
      <c r="O382" s="19" t="s">
        <v>360</v>
      </c>
      <c r="P382" s="32"/>
      <c r="Q382" s="33"/>
      <c r="R382" s="48"/>
      <c r="S382" s="63"/>
      <c r="T382" s="36"/>
    </row>
    <row r="383" customFormat="false" ht="21" hidden="false" customHeight="true" outlineLevel="0" collapsed="false">
      <c r="A383" s="24" t="n">
        <v>380</v>
      </c>
      <c r="B383" s="25" t="n">
        <v>24</v>
      </c>
      <c r="C383" s="14" t="s">
        <v>1858</v>
      </c>
      <c r="D383" s="38" t="s">
        <v>18</v>
      </c>
      <c r="E383" s="46" t="n">
        <v>55</v>
      </c>
      <c r="F383" s="29" t="s">
        <v>1859</v>
      </c>
      <c r="G383" s="14" t="s">
        <v>718</v>
      </c>
      <c r="H383" s="14" t="s">
        <v>1156</v>
      </c>
      <c r="I383" s="27" t="s">
        <v>1753</v>
      </c>
      <c r="J383" s="17" t="s">
        <v>1823</v>
      </c>
      <c r="K383" s="29" t="s">
        <v>1860</v>
      </c>
      <c r="L383" s="14" t="s">
        <v>31</v>
      </c>
      <c r="M383" s="85" t="s">
        <v>1861</v>
      </c>
      <c r="N383" s="43" t="s">
        <v>1862</v>
      </c>
      <c r="O383" s="19" t="s">
        <v>360</v>
      </c>
      <c r="P383" s="32"/>
      <c r="Q383" s="33"/>
      <c r="R383" s="48"/>
      <c r="S383" s="63"/>
      <c r="T383" s="36"/>
    </row>
    <row r="384" customFormat="false" ht="21" hidden="false" customHeight="true" outlineLevel="0" collapsed="false">
      <c r="A384" s="24" t="n">
        <v>381</v>
      </c>
      <c r="B384" s="25" t="n">
        <v>26</v>
      </c>
      <c r="C384" s="14" t="s">
        <v>1863</v>
      </c>
      <c r="D384" s="38" t="s">
        <v>18</v>
      </c>
      <c r="E384" s="46" t="n">
        <v>57</v>
      </c>
      <c r="F384" s="29" t="s">
        <v>1864</v>
      </c>
      <c r="G384" s="14" t="s">
        <v>718</v>
      </c>
      <c r="H384" s="14" t="s">
        <v>1156</v>
      </c>
      <c r="I384" s="27" t="s">
        <v>1753</v>
      </c>
      <c r="J384" s="17" t="s">
        <v>1823</v>
      </c>
      <c r="K384" s="29" t="s">
        <v>1865</v>
      </c>
      <c r="L384" s="14" t="s">
        <v>31</v>
      </c>
      <c r="M384" s="85" t="s">
        <v>1866</v>
      </c>
      <c r="N384" s="43" t="s">
        <v>1867</v>
      </c>
      <c r="O384" s="19" t="s">
        <v>360</v>
      </c>
      <c r="P384" s="32"/>
      <c r="Q384" s="33"/>
      <c r="R384" s="48"/>
      <c r="S384" s="63"/>
      <c r="T384" s="36"/>
    </row>
    <row r="385" customFormat="false" ht="21" hidden="false" customHeight="true" outlineLevel="0" collapsed="false">
      <c r="A385" s="24" t="n">
        <v>382</v>
      </c>
      <c r="B385" s="25" t="n">
        <v>29</v>
      </c>
      <c r="C385" s="14" t="s">
        <v>1868</v>
      </c>
      <c r="D385" s="38" t="s">
        <v>18</v>
      </c>
      <c r="E385" s="46" t="n">
        <v>53</v>
      </c>
      <c r="F385" s="29" t="s">
        <v>1869</v>
      </c>
      <c r="G385" s="14" t="s">
        <v>718</v>
      </c>
      <c r="H385" s="14" t="s">
        <v>1156</v>
      </c>
      <c r="I385" s="27" t="s">
        <v>1753</v>
      </c>
      <c r="J385" s="17" t="s">
        <v>1823</v>
      </c>
      <c r="K385" s="29" t="s">
        <v>1870</v>
      </c>
      <c r="L385" s="14" t="s">
        <v>25</v>
      </c>
      <c r="M385" s="85" t="s">
        <v>1871</v>
      </c>
      <c r="N385" s="43" t="s">
        <v>1872</v>
      </c>
      <c r="O385" s="19" t="s">
        <v>360</v>
      </c>
      <c r="P385" s="32"/>
      <c r="Q385" s="33"/>
      <c r="R385" s="48"/>
      <c r="S385" s="63"/>
      <c r="T385" s="36"/>
    </row>
    <row r="386" customFormat="false" ht="21" hidden="false" customHeight="true" outlineLevel="0" collapsed="false">
      <c r="A386" s="24" t="n">
        <v>383</v>
      </c>
      <c r="B386" s="25" t="n">
        <v>30</v>
      </c>
      <c r="C386" s="14" t="s">
        <v>1873</v>
      </c>
      <c r="D386" s="38" t="s">
        <v>18</v>
      </c>
      <c r="E386" s="46" t="n">
        <v>48</v>
      </c>
      <c r="F386" s="29" t="s">
        <v>1874</v>
      </c>
      <c r="G386" s="14" t="s">
        <v>20</v>
      </c>
      <c r="H386" s="14" t="s">
        <v>1156</v>
      </c>
      <c r="I386" s="27" t="s">
        <v>1753</v>
      </c>
      <c r="J386" s="17" t="s">
        <v>1806</v>
      </c>
      <c r="K386" s="29" t="s">
        <v>1875</v>
      </c>
      <c r="L386" s="14" t="s">
        <v>31</v>
      </c>
      <c r="M386" s="85" t="s">
        <v>1876</v>
      </c>
      <c r="N386" s="43" t="s">
        <v>1877</v>
      </c>
      <c r="O386" s="19" t="s">
        <v>360</v>
      </c>
      <c r="P386" s="32"/>
      <c r="Q386" s="33"/>
      <c r="R386" s="48"/>
      <c r="S386" s="63"/>
      <c r="T386" s="36"/>
    </row>
    <row r="387" customFormat="false" ht="21" hidden="false" customHeight="true" outlineLevel="0" collapsed="false">
      <c r="A387" s="24" t="n">
        <v>384</v>
      </c>
      <c r="B387" s="25" t="n">
        <v>33</v>
      </c>
      <c r="C387" s="14" t="s">
        <v>1878</v>
      </c>
      <c r="D387" s="38" t="s">
        <v>18</v>
      </c>
      <c r="E387" s="46" t="n">
        <v>48</v>
      </c>
      <c r="F387" s="29" t="s">
        <v>1879</v>
      </c>
      <c r="G387" s="14" t="s">
        <v>718</v>
      </c>
      <c r="H387" s="14" t="s">
        <v>1156</v>
      </c>
      <c r="I387" s="27" t="s">
        <v>1753</v>
      </c>
      <c r="J387" s="17" t="s">
        <v>1754</v>
      </c>
      <c r="K387" s="29" t="s">
        <v>1880</v>
      </c>
      <c r="L387" s="14" t="s">
        <v>25</v>
      </c>
      <c r="M387" s="85" t="s">
        <v>1881</v>
      </c>
      <c r="N387" s="43" t="s">
        <v>1882</v>
      </c>
      <c r="O387" s="19" t="s">
        <v>360</v>
      </c>
      <c r="P387" s="32"/>
      <c r="Q387" s="33"/>
      <c r="R387" s="48"/>
      <c r="S387" s="63"/>
      <c r="T387" s="36"/>
    </row>
    <row r="388" customFormat="false" ht="21" hidden="false" customHeight="true" outlineLevel="0" collapsed="false">
      <c r="A388" s="24" t="n">
        <v>385</v>
      </c>
      <c r="B388" s="25" t="n">
        <v>34</v>
      </c>
      <c r="C388" s="14" t="s">
        <v>1883</v>
      </c>
      <c r="D388" s="38" t="s">
        <v>18</v>
      </c>
      <c r="E388" s="46" t="n">
        <v>47</v>
      </c>
      <c r="F388" s="29" t="s">
        <v>1884</v>
      </c>
      <c r="G388" s="14" t="s">
        <v>20</v>
      </c>
      <c r="H388" s="14" t="s">
        <v>1156</v>
      </c>
      <c r="I388" s="27" t="s">
        <v>1753</v>
      </c>
      <c r="J388" s="17" t="s">
        <v>1823</v>
      </c>
      <c r="K388" s="29" t="s">
        <v>1885</v>
      </c>
      <c r="L388" s="14" t="s">
        <v>31</v>
      </c>
      <c r="M388" s="85" t="s">
        <v>1886</v>
      </c>
      <c r="N388" s="43" t="s">
        <v>1887</v>
      </c>
      <c r="O388" s="19" t="s">
        <v>360</v>
      </c>
      <c r="P388" s="32"/>
      <c r="Q388" s="33"/>
      <c r="R388" s="48"/>
      <c r="S388" s="63"/>
      <c r="T388" s="36"/>
    </row>
    <row r="389" customFormat="false" ht="21" hidden="false" customHeight="true" outlineLevel="0" collapsed="false">
      <c r="A389" s="24" t="n">
        <v>386</v>
      </c>
      <c r="B389" s="25" t="n">
        <v>35</v>
      </c>
      <c r="C389" s="14" t="s">
        <v>1888</v>
      </c>
      <c r="D389" s="38" t="s">
        <v>18</v>
      </c>
      <c r="E389" s="46" t="n">
        <v>40</v>
      </c>
      <c r="F389" s="29" t="s">
        <v>1889</v>
      </c>
      <c r="G389" s="14" t="s">
        <v>20</v>
      </c>
      <c r="H389" s="14" t="s">
        <v>1156</v>
      </c>
      <c r="I389" s="27" t="s">
        <v>1753</v>
      </c>
      <c r="J389" s="17" t="s">
        <v>1823</v>
      </c>
      <c r="K389" s="29" t="s">
        <v>1890</v>
      </c>
      <c r="L389" s="14" t="s">
        <v>25</v>
      </c>
      <c r="M389" s="85" t="s">
        <v>1891</v>
      </c>
      <c r="N389" s="43" t="s">
        <v>1892</v>
      </c>
      <c r="O389" s="19" t="s">
        <v>360</v>
      </c>
      <c r="P389" s="32"/>
      <c r="Q389" s="33"/>
      <c r="R389" s="98"/>
      <c r="S389" s="99"/>
      <c r="T389" s="36"/>
    </row>
    <row r="390" customFormat="false" ht="21" hidden="false" customHeight="true" outlineLevel="0" collapsed="false">
      <c r="A390" s="24" t="n">
        <v>387</v>
      </c>
      <c r="B390" s="25" t="n">
        <v>36</v>
      </c>
      <c r="C390" s="16" t="s">
        <v>1893</v>
      </c>
      <c r="D390" s="57" t="s">
        <v>18</v>
      </c>
      <c r="E390" s="43" t="n">
        <v>59</v>
      </c>
      <c r="F390" s="88" t="s">
        <v>1894</v>
      </c>
      <c r="G390" s="16" t="s">
        <v>20</v>
      </c>
      <c r="H390" s="14" t="s">
        <v>1156</v>
      </c>
      <c r="I390" s="27" t="s">
        <v>1753</v>
      </c>
      <c r="J390" s="42" t="s">
        <v>1767</v>
      </c>
      <c r="K390" s="88" t="s">
        <v>1895</v>
      </c>
      <c r="L390" s="16" t="s">
        <v>31</v>
      </c>
      <c r="M390" s="85" t="s">
        <v>1896</v>
      </c>
      <c r="N390" s="43" t="s">
        <v>1897</v>
      </c>
      <c r="O390" s="19" t="s">
        <v>360</v>
      </c>
      <c r="P390" s="32"/>
      <c r="Q390" s="33"/>
      <c r="R390" s="48"/>
      <c r="S390" s="63"/>
      <c r="T390" s="36"/>
    </row>
    <row r="391" customFormat="false" ht="21" hidden="false" customHeight="true" outlineLevel="0" collapsed="false">
      <c r="A391" s="24" t="n">
        <v>388</v>
      </c>
      <c r="B391" s="25" t="n">
        <v>37</v>
      </c>
      <c r="C391" s="16" t="s">
        <v>1898</v>
      </c>
      <c r="D391" s="57" t="s">
        <v>18</v>
      </c>
      <c r="E391" s="43" t="n">
        <v>59</v>
      </c>
      <c r="F391" s="88" t="s">
        <v>1899</v>
      </c>
      <c r="G391" s="16" t="s">
        <v>20</v>
      </c>
      <c r="H391" s="14" t="s">
        <v>1156</v>
      </c>
      <c r="I391" s="27" t="s">
        <v>1753</v>
      </c>
      <c r="J391" s="42" t="s">
        <v>1767</v>
      </c>
      <c r="K391" s="88" t="s">
        <v>1900</v>
      </c>
      <c r="L391" s="16" t="s">
        <v>31</v>
      </c>
      <c r="M391" s="85" t="s">
        <v>1901</v>
      </c>
      <c r="N391" s="43" t="s">
        <v>1902</v>
      </c>
      <c r="O391" s="19" t="s">
        <v>360</v>
      </c>
      <c r="P391" s="32"/>
      <c r="Q391" s="33"/>
      <c r="R391" s="89"/>
      <c r="S391" s="90"/>
      <c r="T391" s="36"/>
    </row>
    <row r="392" customFormat="false" ht="21" hidden="false" customHeight="true" outlineLevel="0" collapsed="false">
      <c r="A392" s="24" t="n">
        <v>389</v>
      </c>
      <c r="B392" s="25" t="n">
        <v>38</v>
      </c>
      <c r="C392" s="14" t="s">
        <v>1903</v>
      </c>
      <c r="D392" s="38" t="s">
        <v>18</v>
      </c>
      <c r="E392" s="46" t="n">
        <v>53</v>
      </c>
      <c r="F392" s="29" t="s">
        <v>1904</v>
      </c>
      <c r="G392" s="14" t="s">
        <v>20</v>
      </c>
      <c r="H392" s="14" t="s">
        <v>1156</v>
      </c>
      <c r="I392" s="27" t="s">
        <v>1753</v>
      </c>
      <c r="J392" s="17" t="s">
        <v>1905</v>
      </c>
      <c r="K392" s="29" t="s">
        <v>1906</v>
      </c>
      <c r="L392" s="14" t="s">
        <v>31</v>
      </c>
      <c r="M392" s="85" t="s">
        <v>1907</v>
      </c>
      <c r="N392" s="43" t="s">
        <v>1908</v>
      </c>
      <c r="O392" s="19" t="s">
        <v>360</v>
      </c>
      <c r="P392" s="32"/>
      <c r="Q392" s="33"/>
      <c r="R392" s="89"/>
      <c r="S392" s="90"/>
      <c r="T392" s="36"/>
    </row>
    <row r="393" customFormat="false" ht="21" hidden="false" customHeight="true" outlineLevel="0" collapsed="false">
      <c r="A393" s="24" t="n">
        <v>390</v>
      </c>
      <c r="B393" s="25" t="n">
        <v>39</v>
      </c>
      <c r="C393" s="14" t="s">
        <v>1909</v>
      </c>
      <c r="D393" s="38" t="s">
        <v>18</v>
      </c>
      <c r="E393" s="46" t="n">
        <v>30</v>
      </c>
      <c r="F393" s="29" t="s">
        <v>1910</v>
      </c>
      <c r="G393" s="14" t="s">
        <v>20</v>
      </c>
      <c r="H393" s="14" t="s">
        <v>1156</v>
      </c>
      <c r="I393" s="27" t="s">
        <v>1753</v>
      </c>
      <c r="J393" s="17" t="s">
        <v>1767</v>
      </c>
      <c r="K393" s="29" t="s">
        <v>1911</v>
      </c>
      <c r="L393" s="14" t="s">
        <v>25</v>
      </c>
      <c r="M393" s="85" t="s">
        <v>1912</v>
      </c>
      <c r="N393" s="43" t="s">
        <v>1913</v>
      </c>
      <c r="O393" s="19" t="s">
        <v>360</v>
      </c>
      <c r="P393" s="32"/>
      <c r="Q393" s="33"/>
      <c r="R393" s="48"/>
      <c r="S393" s="63"/>
      <c r="T393" s="36"/>
    </row>
    <row r="394" customFormat="false" ht="21" hidden="false" customHeight="true" outlineLevel="0" collapsed="false">
      <c r="A394" s="24" t="n">
        <v>391</v>
      </c>
      <c r="B394" s="25" t="n">
        <v>40</v>
      </c>
      <c r="C394" s="14" t="s">
        <v>1914</v>
      </c>
      <c r="D394" s="38" t="s">
        <v>18</v>
      </c>
      <c r="E394" s="46" t="n">
        <v>44</v>
      </c>
      <c r="F394" s="29" t="s">
        <v>1915</v>
      </c>
      <c r="G394" s="14" t="s">
        <v>20</v>
      </c>
      <c r="H394" s="14" t="s">
        <v>1156</v>
      </c>
      <c r="I394" s="27" t="s">
        <v>1753</v>
      </c>
      <c r="J394" s="17" t="s">
        <v>1767</v>
      </c>
      <c r="K394" s="29" t="s">
        <v>1916</v>
      </c>
      <c r="L394" s="14" t="s">
        <v>25</v>
      </c>
      <c r="M394" s="85" t="s">
        <v>1917</v>
      </c>
      <c r="N394" s="43" t="s">
        <v>1918</v>
      </c>
      <c r="O394" s="19" t="s">
        <v>360</v>
      </c>
      <c r="P394" s="32"/>
      <c r="Q394" s="33"/>
      <c r="R394" s="48"/>
      <c r="S394" s="63"/>
      <c r="T394" s="36"/>
    </row>
    <row r="395" customFormat="false" ht="21" hidden="false" customHeight="true" outlineLevel="0" collapsed="false">
      <c r="A395" s="24" t="n">
        <v>392</v>
      </c>
      <c r="B395" s="25" t="n">
        <v>41</v>
      </c>
      <c r="C395" s="14" t="s">
        <v>1919</v>
      </c>
      <c r="D395" s="38" t="s">
        <v>18</v>
      </c>
      <c r="E395" s="46" t="n">
        <v>49</v>
      </c>
      <c r="F395" s="29" t="s">
        <v>1920</v>
      </c>
      <c r="G395" s="14" t="s">
        <v>20</v>
      </c>
      <c r="H395" s="14" t="s">
        <v>1156</v>
      </c>
      <c r="I395" s="27" t="s">
        <v>1753</v>
      </c>
      <c r="J395" s="17" t="s">
        <v>1754</v>
      </c>
      <c r="K395" s="29" t="s">
        <v>1921</v>
      </c>
      <c r="L395" s="14" t="s">
        <v>25</v>
      </c>
      <c r="M395" s="85" t="s">
        <v>1922</v>
      </c>
      <c r="N395" s="43" t="s">
        <v>1923</v>
      </c>
      <c r="O395" s="19" t="s">
        <v>360</v>
      </c>
      <c r="P395" s="32"/>
      <c r="Q395" s="33"/>
      <c r="R395" s="48"/>
      <c r="S395" s="63"/>
      <c r="T395" s="36"/>
    </row>
    <row r="396" customFormat="false" ht="21" hidden="false" customHeight="true" outlineLevel="0" collapsed="false">
      <c r="A396" s="24" t="n">
        <v>393</v>
      </c>
      <c r="B396" s="25" t="n">
        <v>42</v>
      </c>
      <c r="C396" s="14" t="s">
        <v>1924</v>
      </c>
      <c r="D396" s="38" t="s">
        <v>18</v>
      </c>
      <c r="E396" s="46" t="n">
        <v>46</v>
      </c>
      <c r="F396" s="29" t="s">
        <v>1925</v>
      </c>
      <c r="G396" s="14" t="s">
        <v>20</v>
      </c>
      <c r="H396" s="14" t="s">
        <v>1156</v>
      </c>
      <c r="I396" s="27" t="s">
        <v>1753</v>
      </c>
      <c r="J396" s="17" t="s">
        <v>1767</v>
      </c>
      <c r="K396" s="29" t="s">
        <v>1926</v>
      </c>
      <c r="L396" s="14" t="s">
        <v>31</v>
      </c>
      <c r="M396" s="85" t="s">
        <v>1927</v>
      </c>
      <c r="N396" s="43" t="s">
        <v>1928</v>
      </c>
      <c r="O396" s="19" t="s">
        <v>360</v>
      </c>
      <c r="P396" s="32"/>
      <c r="Q396" s="33"/>
      <c r="R396" s="48"/>
      <c r="S396" s="63"/>
      <c r="T396" s="36"/>
    </row>
    <row r="397" customFormat="false" ht="21" hidden="false" customHeight="true" outlineLevel="0" collapsed="false">
      <c r="A397" s="24" t="n">
        <v>394</v>
      </c>
      <c r="B397" s="25" t="n">
        <v>43</v>
      </c>
      <c r="C397" s="14" t="s">
        <v>1929</v>
      </c>
      <c r="D397" s="38" t="s">
        <v>18</v>
      </c>
      <c r="E397" s="46" t="n">
        <v>49</v>
      </c>
      <c r="F397" s="29" t="s">
        <v>1930</v>
      </c>
      <c r="G397" s="14" t="s">
        <v>20</v>
      </c>
      <c r="H397" s="14" t="s">
        <v>1156</v>
      </c>
      <c r="I397" s="27" t="s">
        <v>1753</v>
      </c>
      <c r="J397" s="17" t="s">
        <v>1767</v>
      </c>
      <c r="K397" s="29" t="s">
        <v>1931</v>
      </c>
      <c r="L397" s="14" t="s">
        <v>31</v>
      </c>
      <c r="M397" s="85" t="s">
        <v>1932</v>
      </c>
      <c r="N397" s="43" t="s">
        <v>1933</v>
      </c>
      <c r="O397" s="19" t="s">
        <v>360</v>
      </c>
      <c r="P397" s="32"/>
      <c r="Q397" s="33"/>
      <c r="R397" s="48"/>
      <c r="S397" s="63"/>
      <c r="T397" s="36"/>
    </row>
    <row r="398" customFormat="false" ht="21" hidden="false" customHeight="true" outlineLevel="0" collapsed="false">
      <c r="A398" s="24" t="n">
        <v>395</v>
      </c>
      <c r="B398" s="25" t="n">
        <v>44</v>
      </c>
      <c r="C398" s="14" t="s">
        <v>1934</v>
      </c>
      <c r="D398" s="38" t="s">
        <v>18</v>
      </c>
      <c r="E398" s="46" t="n">
        <v>43</v>
      </c>
      <c r="F398" s="29" t="s">
        <v>1935</v>
      </c>
      <c r="G398" s="14" t="s">
        <v>959</v>
      </c>
      <c r="H398" s="14" t="s">
        <v>1156</v>
      </c>
      <c r="I398" s="27" t="s">
        <v>1753</v>
      </c>
      <c r="J398" s="17" t="s">
        <v>1823</v>
      </c>
      <c r="K398" s="29" t="s">
        <v>1936</v>
      </c>
      <c r="L398" s="14" t="s">
        <v>25</v>
      </c>
      <c r="M398" s="85" t="s">
        <v>1937</v>
      </c>
      <c r="N398" s="43" t="s">
        <v>1938</v>
      </c>
      <c r="O398" s="19" t="s">
        <v>360</v>
      </c>
      <c r="P398" s="32"/>
      <c r="Q398" s="33"/>
      <c r="R398" s="48"/>
      <c r="S398" s="63"/>
      <c r="T398" s="36"/>
    </row>
    <row r="399" customFormat="false" ht="21" hidden="false" customHeight="true" outlineLevel="0" collapsed="false">
      <c r="A399" s="24" t="n">
        <v>396</v>
      </c>
      <c r="B399" s="25" t="n">
        <v>45</v>
      </c>
      <c r="C399" s="14" t="s">
        <v>1939</v>
      </c>
      <c r="D399" s="38" t="s">
        <v>18</v>
      </c>
      <c r="E399" s="46" t="n">
        <v>51</v>
      </c>
      <c r="F399" s="29" t="s">
        <v>1068</v>
      </c>
      <c r="G399" s="14" t="s">
        <v>20</v>
      </c>
      <c r="H399" s="14" t="s">
        <v>1156</v>
      </c>
      <c r="I399" s="27" t="s">
        <v>1753</v>
      </c>
      <c r="J399" s="17" t="s">
        <v>1790</v>
      </c>
      <c r="K399" s="25" t="s">
        <v>1940</v>
      </c>
      <c r="L399" s="14" t="s">
        <v>31</v>
      </c>
      <c r="M399" s="85" t="s">
        <v>1941</v>
      </c>
      <c r="N399" s="43" t="s">
        <v>1942</v>
      </c>
      <c r="O399" s="19" t="s">
        <v>360</v>
      </c>
      <c r="P399" s="32"/>
      <c r="Q399" s="33"/>
      <c r="R399" s="48"/>
      <c r="S399" s="63"/>
      <c r="T399" s="36"/>
    </row>
    <row r="400" customFormat="false" ht="21" hidden="false" customHeight="true" outlineLevel="0" collapsed="false">
      <c r="A400" s="24" t="n">
        <v>397</v>
      </c>
      <c r="B400" s="25" t="n">
        <v>46</v>
      </c>
      <c r="C400" s="14" t="s">
        <v>1943</v>
      </c>
      <c r="D400" s="38" t="s">
        <v>18</v>
      </c>
      <c r="E400" s="46" t="n">
        <v>41</v>
      </c>
      <c r="F400" s="29" t="s">
        <v>1944</v>
      </c>
      <c r="G400" s="14" t="s">
        <v>20</v>
      </c>
      <c r="H400" s="14" t="s">
        <v>1156</v>
      </c>
      <c r="I400" s="27" t="s">
        <v>1753</v>
      </c>
      <c r="J400" s="17" t="s">
        <v>1767</v>
      </c>
      <c r="K400" s="29" t="s">
        <v>1945</v>
      </c>
      <c r="L400" s="14" t="s">
        <v>25</v>
      </c>
      <c r="M400" s="85" t="s">
        <v>1946</v>
      </c>
      <c r="N400" s="43" t="s">
        <v>1947</v>
      </c>
      <c r="O400" s="19" t="s">
        <v>360</v>
      </c>
      <c r="P400" s="32"/>
      <c r="Q400" s="33"/>
      <c r="R400" s="100"/>
      <c r="S400" s="63"/>
      <c r="T400" s="36"/>
    </row>
    <row r="401" customFormat="false" ht="21" hidden="false" customHeight="true" outlineLevel="0" collapsed="false">
      <c r="A401" s="24" t="n">
        <v>398</v>
      </c>
      <c r="B401" s="25" t="n">
        <v>47</v>
      </c>
      <c r="C401" s="14" t="s">
        <v>1948</v>
      </c>
      <c r="D401" s="38" t="s">
        <v>18</v>
      </c>
      <c r="E401" s="46" t="n">
        <v>41</v>
      </c>
      <c r="F401" s="29" t="s">
        <v>1949</v>
      </c>
      <c r="G401" s="14" t="s">
        <v>20</v>
      </c>
      <c r="H401" s="14" t="s">
        <v>1156</v>
      </c>
      <c r="I401" s="27" t="s">
        <v>1753</v>
      </c>
      <c r="J401" s="17" t="s">
        <v>1823</v>
      </c>
      <c r="K401" s="29" t="s">
        <v>1950</v>
      </c>
      <c r="L401" s="14" t="s">
        <v>25</v>
      </c>
      <c r="M401" s="85" t="s">
        <v>1951</v>
      </c>
      <c r="N401" s="43" t="s">
        <v>1952</v>
      </c>
      <c r="O401" s="19" t="s">
        <v>360</v>
      </c>
      <c r="P401" s="32"/>
      <c r="Q401" s="33"/>
      <c r="R401" s="48"/>
      <c r="S401" s="63"/>
      <c r="T401" s="36"/>
    </row>
    <row r="402" customFormat="false" ht="21" hidden="false" customHeight="true" outlineLevel="0" collapsed="false">
      <c r="A402" s="24" t="n">
        <v>399</v>
      </c>
      <c r="B402" s="25" t="n">
        <v>48</v>
      </c>
      <c r="C402" s="14" t="s">
        <v>1953</v>
      </c>
      <c r="D402" s="38" t="s">
        <v>18</v>
      </c>
      <c r="E402" s="46" t="n">
        <v>51</v>
      </c>
      <c r="F402" s="29" t="s">
        <v>1954</v>
      </c>
      <c r="G402" s="14" t="s">
        <v>20</v>
      </c>
      <c r="H402" s="14" t="s">
        <v>1156</v>
      </c>
      <c r="I402" s="27" t="s">
        <v>1753</v>
      </c>
      <c r="J402" s="17" t="s">
        <v>1806</v>
      </c>
      <c r="K402" s="29" t="s">
        <v>1955</v>
      </c>
      <c r="L402" s="14" t="s">
        <v>25</v>
      </c>
      <c r="M402" s="85" t="s">
        <v>1956</v>
      </c>
      <c r="N402" s="43" t="s">
        <v>1957</v>
      </c>
      <c r="O402" s="19" t="s">
        <v>360</v>
      </c>
      <c r="P402" s="32"/>
      <c r="Q402" s="33"/>
      <c r="R402" s="48"/>
      <c r="S402" s="63"/>
      <c r="T402" s="36"/>
    </row>
    <row r="403" customFormat="false" ht="21" hidden="false" customHeight="true" outlineLevel="0" collapsed="false">
      <c r="A403" s="24" t="n">
        <v>400</v>
      </c>
      <c r="B403" s="25" t="n">
        <v>49</v>
      </c>
      <c r="C403" s="38" t="s">
        <v>1958</v>
      </c>
      <c r="D403" s="38" t="s">
        <v>18</v>
      </c>
      <c r="E403" s="46" t="n">
        <v>57</v>
      </c>
      <c r="F403" s="70" t="s">
        <v>1301</v>
      </c>
      <c r="G403" s="14" t="s">
        <v>20</v>
      </c>
      <c r="H403" s="14" t="s">
        <v>1156</v>
      </c>
      <c r="I403" s="27" t="s">
        <v>1753</v>
      </c>
      <c r="J403" s="17" t="s">
        <v>1754</v>
      </c>
      <c r="K403" s="46" t="s">
        <v>1959</v>
      </c>
      <c r="L403" s="14" t="s">
        <v>31</v>
      </c>
      <c r="M403" s="85" t="s">
        <v>1960</v>
      </c>
      <c r="N403" s="43" t="s">
        <v>1961</v>
      </c>
      <c r="O403" s="19" t="s">
        <v>360</v>
      </c>
      <c r="P403" s="32"/>
      <c r="Q403" s="33"/>
      <c r="R403" s="48"/>
      <c r="S403" s="63"/>
      <c r="T403" s="36"/>
    </row>
    <row r="404" customFormat="false" ht="34" hidden="false" customHeight="true" outlineLevel="0" collapsed="false">
      <c r="A404" s="24" t="n">
        <v>401</v>
      </c>
      <c r="B404" s="25" t="n">
        <v>50</v>
      </c>
      <c r="C404" s="14" t="s">
        <v>1962</v>
      </c>
      <c r="D404" s="38" t="s">
        <v>18</v>
      </c>
      <c r="E404" s="46" t="n">
        <v>56</v>
      </c>
      <c r="F404" s="29" t="s">
        <v>1963</v>
      </c>
      <c r="G404" s="14" t="s">
        <v>20</v>
      </c>
      <c r="H404" s="14" t="s">
        <v>1156</v>
      </c>
      <c r="I404" s="27" t="s">
        <v>1753</v>
      </c>
      <c r="J404" s="17" t="s">
        <v>1964</v>
      </c>
      <c r="K404" s="29" t="s">
        <v>1965</v>
      </c>
      <c r="L404" s="14" t="s">
        <v>31</v>
      </c>
      <c r="M404" s="85" t="s">
        <v>1966</v>
      </c>
      <c r="N404" s="43" t="s">
        <v>1967</v>
      </c>
      <c r="O404" s="19" t="s">
        <v>360</v>
      </c>
      <c r="P404" s="32" t="s">
        <v>1758</v>
      </c>
      <c r="Q404" s="33"/>
      <c r="R404" s="48"/>
      <c r="S404" s="63"/>
      <c r="T404" s="36"/>
    </row>
    <row r="405" customFormat="false" ht="35" hidden="false" customHeight="true" outlineLevel="0" collapsed="false">
      <c r="A405" s="24" t="n">
        <v>402</v>
      </c>
      <c r="B405" s="50" t="n">
        <v>1</v>
      </c>
      <c r="C405" s="19" t="s">
        <v>1968</v>
      </c>
      <c r="D405" s="62" t="str">
        <f aca="false">IF(MOD(MID(F405,17,1),2)=0,"女","男")</f>
        <v>女</v>
      </c>
      <c r="E405" s="62" t="e">
        <f aca="true">YEAR(TODAY())-MID(F405,7,4)</f>
        <v>#VALUE!</v>
      </c>
      <c r="F405" s="76" t="s">
        <v>1969</v>
      </c>
      <c r="G405" s="19" t="s">
        <v>20</v>
      </c>
      <c r="H405" s="19" t="s">
        <v>1970</v>
      </c>
      <c r="I405" s="50" t="s">
        <v>1971</v>
      </c>
      <c r="J405" s="61" t="s">
        <v>1972</v>
      </c>
      <c r="K405" s="75" t="s">
        <v>1973</v>
      </c>
      <c r="L405" s="101" t="s">
        <v>388</v>
      </c>
      <c r="M405" s="62" t="s">
        <v>1974</v>
      </c>
      <c r="N405" s="62" t="s">
        <v>1975</v>
      </c>
      <c r="O405" s="31" t="s">
        <v>1976</v>
      </c>
      <c r="P405" s="69" t="s">
        <v>1977</v>
      </c>
      <c r="Q405" s="33"/>
      <c r="R405" s="48"/>
      <c r="S405" s="63"/>
      <c r="T405" s="36"/>
    </row>
    <row r="406" customFormat="false" ht="21" hidden="false" customHeight="true" outlineLevel="0" collapsed="false">
      <c r="A406" s="24" t="n">
        <v>403</v>
      </c>
      <c r="B406" s="25" t="n">
        <v>2</v>
      </c>
      <c r="C406" s="14" t="s">
        <v>1978</v>
      </c>
      <c r="D406" s="46" t="str">
        <f aca="false">IF(MOD(MID(F406,17,1),2)=0,"女","男")</f>
        <v>女</v>
      </c>
      <c r="E406" s="46" t="e">
        <f aca="true">YEAR(TODAY())-MID(F406,7,4)</f>
        <v>#VALUE!</v>
      </c>
      <c r="F406" s="73" t="s">
        <v>1979</v>
      </c>
      <c r="G406" s="14" t="s">
        <v>20</v>
      </c>
      <c r="H406" s="14" t="s">
        <v>1970</v>
      </c>
      <c r="I406" s="50" t="s">
        <v>1971</v>
      </c>
      <c r="J406" s="17" t="s">
        <v>1980</v>
      </c>
      <c r="K406" s="75" t="s">
        <v>1981</v>
      </c>
      <c r="L406" s="101" t="s">
        <v>1982</v>
      </c>
      <c r="M406" s="62" t="s">
        <v>1983</v>
      </c>
      <c r="N406" s="62" t="s">
        <v>1984</v>
      </c>
      <c r="O406" s="19" t="s">
        <v>1976</v>
      </c>
      <c r="P406" s="32"/>
      <c r="Q406" s="33"/>
      <c r="R406" s="48"/>
      <c r="S406" s="63"/>
      <c r="T406" s="36"/>
    </row>
    <row r="407" customFormat="false" ht="21" hidden="false" customHeight="true" outlineLevel="0" collapsed="false">
      <c r="A407" s="24" t="n">
        <v>404</v>
      </c>
      <c r="B407" s="25" t="n">
        <v>3</v>
      </c>
      <c r="C407" s="14" t="s">
        <v>1985</v>
      </c>
      <c r="D407" s="46" t="str">
        <f aca="false">IF(MOD(MID(F407,17,1),2)=0,"女","男")</f>
        <v>女</v>
      </c>
      <c r="E407" s="46" t="e">
        <f aca="true">YEAR(TODAY())-MID(F407,7,4)</f>
        <v>#VALUE!</v>
      </c>
      <c r="F407" s="76" t="s">
        <v>1986</v>
      </c>
      <c r="G407" s="14" t="s">
        <v>20</v>
      </c>
      <c r="H407" s="14" t="s">
        <v>1970</v>
      </c>
      <c r="I407" s="50" t="s">
        <v>1971</v>
      </c>
      <c r="J407" s="17" t="s">
        <v>1980</v>
      </c>
      <c r="K407" s="75" t="s">
        <v>1987</v>
      </c>
      <c r="L407" s="101" t="s">
        <v>1982</v>
      </c>
      <c r="M407" s="62" t="s">
        <v>1988</v>
      </c>
      <c r="N407" s="62" t="s">
        <v>1989</v>
      </c>
      <c r="O407" s="19" t="s">
        <v>1976</v>
      </c>
      <c r="P407" s="32"/>
      <c r="Q407" s="33"/>
      <c r="R407" s="48"/>
      <c r="S407" s="63"/>
      <c r="T407" s="36"/>
    </row>
    <row r="408" customFormat="false" ht="21" hidden="false" customHeight="true" outlineLevel="0" collapsed="false">
      <c r="A408" s="24" t="n">
        <v>405</v>
      </c>
      <c r="B408" s="50" t="n">
        <v>4</v>
      </c>
      <c r="C408" s="14" t="s">
        <v>1990</v>
      </c>
      <c r="D408" s="46" t="str">
        <f aca="false">IF(MOD(MID(F408,17,1),2)=0,"女","男")</f>
        <v>女</v>
      </c>
      <c r="E408" s="46" t="e">
        <f aca="true">YEAR(TODAY())-MID(F408,7,4)</f>
        <v>#VALUE!</v>
      </c>
      <c r="F408" s="73" t="s">
        <v>1991</v>
      </c>
      <c r="G408" s="14" t="s">
        <v>20</v>
      </c>
      <c r="H408" s="14" t="s">
        <v>1970</v>
      </c>
      <c r="I408" s="50" t="s">
        <v>1971</v>
      </c>
      <c r="J408" s="17" t="s">
        <v>1980</v>
      </c>
      <c r="K408" s="29" t="s">
        <v>1992</v>
      </c>
      <c r="L408" s="101" t="s">
        <v>388</v>
      </c>
      <c r="M408" s="62" t="s">
        <v>1993</v>
      </c>
      <c r="N408" s="62" t="s">
        <v>1994</v>
      </c>
      <c r="O408" s="19" t="s">
        <v>1976</v>
      </c>
      <c r="P408" s="32"/>
      <c r="Q408" s="33"/>
      <c r="R408" s="34"/>
      <c r="S408" s="35"/>
      <c r="T408" s="36"/>
    </row>
    <row r="409" customFormat="false" ht="21" hidden="false" customHeight="true" outlineLevel="0" collapsed="false">
      <c r="A409" s="24" t="n">
        <v>406</v>
      </c>
      <c r="B409" s="25" t="n">
        <v>5</v>
      </c>
      <c r="C409" s="14" t="s">
        <v>1995</v>
      </c>
      <c r="D409" s="46" t="str">
        <f aca="false">IF(MOD(MID(F409,17,1),2)=0,"女","男")</f>
        <v>女</v>
      </c>
      <c r="E409" s="46" t="e">
        <f aca="true">YEAR(TODAY())-MID(F409,7,4)</f>
        <v>#VALUE!</v>
      </c>
      <c r="F409" s="73" t="s">
        <v>1996</v>
      </c>
      <c r="G409" s="14" t="s">
        <v>20</v>
      </c>
      <c r="H409" s="14" t="s">
        <v>1970</v>
      </c>
      <c r="I409" s="50" t="s">
        <v>1971</v>
      </c>
      <c r="J409" s="17" t="s">
        <v>1980</v>
      </c>
      <c r="K409" s="75" t="s">
        <v>1997</v>
      </c>
      <c r="L409" s="101" t="s">
        <v>1982</v>
      </c>
      <c r="M409" s="62" t="s">
        <v>1998</v>
      </c>
      <c r="N409" s="62" t="s">
        <v>1999</v>
      </c>
      <c r="O409" s="19" t="s">
        <v>1976</v>
      </c>
      <c r="P409" s="32"/>
      <c r="Q409" s="33"/>
      <c r="R409" s="34"/>
      <c r="S409" s="35"/>
      <c r="T409" s="36"/>
    </row>
    <row r="410" customFormat="false" ht="21" hidden="false" customHeight="true" outlineLevel="0" collapsed="false">
      <c r="A410" s="24" t="n">
        <v>407</v>
      </c>
      <c r="B410" s="50" t="n">
        <v>6</v>
      </c>
      <c r="C410" s="19" t="s">
        <v>2000</v>
      </c>
      <c r="D410" s="62" t="str">
        <f aca="false">IF(MOD(MID(F410,17,1),2)=0,"女","男")</f>
        <v>女</v>
      </c>
      <c r="E410" s="62" t="n">
        <v>54</v>
      </c>
      <c r="F410" s="76" t="s">
        <v>2001</v>
      </c>
      <c r="G410" s="19" t="s">
        <v>20</v>
      </c>
      <c r="H410" s="19" t="s">
        <v>1970</v>
      </c>
      <c r="I410" s="50" t="s">
        <v>1971</v>
      </c>
      <c r="J410" s="61" t="s">
        <v>1980</v>
      </c>
      <c r="K410" s="75" t="s">
        <v>2002</v>
      </c>
      <c r="L410" s="101" t="s">
        <v>1982</v>
      </c>
      <c r="M410" s="62" t="s">
        <v>2003</v>
      </c>
      <c r="N410" s="62" t="s">
        <v>2004</v>
      </c>
      <c r="O410" s="19" t="s">
        <v>1976</v>
      </c>
      <c r="P410" s="32"/>
      <c r="Q410" s="33"/>
      <c r="R410" s="34"/>
      <c r="S410" s="35"/>
      <c r="T410" s="36"/>
    </row>
    <row r="411" customFormat="false" ht="21" hidden="false" customHeight="true" outlineLevel="0" collapsed="false">
      <c r="A411" s="24" t="n">
        <v>408</v>
      </c>
      <c r="B411" s="25" t="n">
        <v>8</v>
      </c>
      <c r="C411" s="14" t="s">
        <v>2005</v>
      </c>
      <c r="D411" s="46" t="str">
        <f aca="false">IF(MOD(MID(F411,17,1),2)=0,"女","男")</f>
        <v>女</v>
      </c>
      <c r="E411" s="46" t="e">
        <f aca="true">YEAR(TODAY())-MID(F411,7,4)</f>
        <v>#VALUE!</v>
      </c>
      <c r="F411" s="73" t="s">
        <v>2006</v>
      </c>
      <c r="G411" s="14" t="s">
        <v>20</v>
      </c>
      <c r="H411" s="14" t="s">
        <v>1970</v>
      </c>
      <c r="I411" s="50" t="s">
        <v>1971</v>
      </c>
      <c r="J411" s="17" t="s">
        <v>1980</v>
      </c>
      <c r="K411" s="75" t="s">
        <v>2007</v>
      </c>
      <c r="L411" s="101" t="s">
        <v>388</v>
      </c>
      <c r="M411" s="62" t="s">
        <v>2008</v>
      </c>
      <c r="N411" s="62" t="s">
        <v>2009</v>
      </c>
      <c r="O411" s="19" t="s">
        <v>1976</v>
      </c>
      <c r="P411" s="32"/>
      <c r="Q411" s="33"/>
      <c r="R411" s="34"/>
      <c r="S411" s="35"/>
      <c r="T411" s="36"/>
    </row>
    <row r="412" customFormat="false" ht="21" hidden="false" customHeight="true" outlineLevel="0" collapsed="false">
      <c r="A412" s="24" t="n">
        <v>409</v>
      </c>
      <c r="B412" s="27" t="n">
        <v>9</v>
      </c>
      <c r="C412" s="16" t="s">
        <v>2010</v>
      </c>
      <c r="D412" s="43" t="str">
        <f aca="false">IF(MOD(MID(F412,17,1),2)=0,"女","男")</f>
        <v>女</v>
      </c>
      <c r="E412" s="43" t="e">
        <f aca="true">YEAR(TODAY())-MID(F412,7,4)</f>
        <v>#VALUE!</v>
      </c>
      <c r="F412" s="92" t="s">
        <v>2011</v>
      </c>
      <c r="G412" s="16" t="s">
        <v>20</v>
      </c>
      <c r="H412" s="16" t="s">
        <v>1970</v>
      </c>
      <c r="I412" s="50" t="s">
        <v>1971</v>
      </c>
      <c r="J412" s="42" t="s">
        <v>1980</v>
      </c>
      <c r="K412" s="88" t="s">
        <v>2012</v>
      </c>
      <c r="L412" s="101" t="s">
        <v>1982</v>
      </c>
      <c r="M412" s="62" t="s">
        <v>2013</v>
      </c>
      <c r="N412" s="62" t="s">
        <v>2014</v>
      </c>
      <c r="O412" s="19" t="s">
        <v>1976</v>
      </c>
      <c r="P412" s="32"/>
      <c r="Q412" s="33"/>
      <c r="R412" s="34"/>
      <c r="S412" s="35"/>
      <c r="T412" s="36"/>
    </row>
    <row r="413" customFormat="false" ht="21" hidden="false" customHeight="true" outlineLevel="0" collapsed="false">
      <c r="A413" s="24" t="n">
        <v>410</v>
      </c>
      <c r="B413" s="25" t="n">
        <v>10</v>
      </c>
      <c r="C413" s="14" t="s">
        <v>2015</v>
      </c>
      <c r="D413" s="46" t="str">
        <f aca="false">IF(MOD(MID(F413,17,1),2)=0,"女","男")</f>
        <v>女</v>
      </c>
      <c r="E413" s="46" t="e">
        <f aca="true">YEAR(TODAY())-MID(F413,7,4)</f>
        <v>#VALUE!</v>
      </c>
      <c r="F413" s="73" t="s">
        <v>2016</v>
      </c>
      <c r="G413" s="14" t="s">
        <v>20</v>
      </c>
      <c r="H413" s="14" t="s">
        <v>1970</v>
      </c>
      <c r="I413" s="50" t="s">
        <v>1971</v>
      </c>
      <c r="J413" s="17" t="s">
        <v>1980</v>
      </c>
      <c r="K413" s="75" t="s">
        <v>2017</v>
      </c>
      <c r="L413" s="101" t="s">
        <v>388</v>
      </c>
      <c r="M413" s="62" t="s">
        <v>2018</v>
      </c>
      <c r="N413" s="62" t="s">
        <v>2019</v>
      </c>
      <c r="O413" s="19" t="s">
        <v>1976</v>
      </c>
      <c r="P413" s="32"/>
      <c r="Q413" s="33"/>
      <c r="R413" s="34"/>
      <c r="S413" s="35"/>
      <c r="T413" s="36"/>
    </row>
    <row r="414" customFormat="false" ht="21" hidden="false" customHeight="true" outlineLevel="0" collapsed="false">
      <c r="A414" s="24" t="n">
        <v>411</v>
      </c>
      <c r="B414" s="25" t="n">
        <v>13</v>
      </c>
      <c r="C414" s="14" t="s">
        <v>2020</v>
      </c>
      <c r="D414" s="46" t="str">
        <f aca="false">IF(MOD(MID(F414,17,1),2)=0,"女","男")</f>
        <v>女</v>
      </c>
      <c r="E414" s="46" t="e">
        <f aca="true">YEAR(TODAY())-MID(F414,7,4)</f>
        <v>#VALUE!</v>
      </c>
      <c r="F414" s="73" t="s">
        <v>2021</v>
      </c>
      <c r="G414" s="14" t="s">
        <v>20</v>
      </c>
      <c r="H414" s="14" t="s">
        <v>1970</v>
      </c>
      <c r="I414" s="50" t="s">
        <v>1971</v>
      </c>
      <c r="J414" s="17" t="s">
        <v>1980</v>
      </c>
      <c r="K414" s="75" t="s">
        <v>2022</v>
      </c>
      <c r="L414" s="101" t="s">
        <v>1982</v>
      </c>
      <c r="M414" s="62" t="s">
        <v>2023</v>
      </c>
      <c r="N414" s="62" t="s">
        <v>2024</v>
      </c>
      <c r="O414" s="19" t="s">
        <v>1976</v>
      </c>
      <c r="P414" s="32"/>
      <c r="Q414" s="33"/>
      <c r="R414" s="34"/>
      <c r="S414" s="35"/>
      <c r="T414" s="36"/>
    </row>
    <row r="415" customFormat="false" ht="21" hidden="false" customHeight="true" outlineLevel="0" collapsed="false">
      <c r="A415" s="24" t="n">
        <v>412</v>
      </c>
      <c r="B415" s="25" t="n">
        <v>14</v>
      </c>
      <c r="C415" s="14" t="s">
        <v>2025</v>
      </c>
      <c r="D415" s="46" t="str">
        <f aca="false">IF(MOD(MID(F415,17,1),2)=0,"女","男")</f>
        <v>女</v>
      </c>
      <c r="E415" s="46" t="e">
        <f aca="true">YEAR(TODAY())-MID(F415,7,4)</f>
        <v>#VALUE!</v>
      </c>
      <c r="F415" s="76" t="s">
        <v>2026</v>
      </c>
      <c r="G415" s="14" t="s">
        <v>20</v>
      </c>
      <c r="H415" s="14" t="s">
        <v>1970</v>
      </c>
      <c r="I415" s="50" t="s">
        <v>1971</v>
      </c>
      <c r="J415" s="17" t="s">
        <v>1980</v>
      </c>
      <c r="K415" s="75" t="s">
        <v>2027</v>
      </c>
      <c r="L415" s="101" t="s">
        <v>1982</v>
      </c>
      <c r="M415" s="62" t="s">
        <v>2028</v>
      </c>
      <c r="N415" s="62" t="s">
        <v>2029</v>
      </c>
      <c r="O415" s="19" t="s">
        <v>1976</v>
      </c>
      <c r="P415" s="32"/>
      <c r="Q415" s="33"/>
      <c r="R415" s="34"/>
      <c r="S415" s="35"/>
      <c r="T415" s="36"/>
    </row>
    <row r="416" customFormat="false" ht="21" hidden="false" customHeight="true" outlineLevel="0" collapsed="false">
      <c r="A416" s="24" t="n">
        <v>413</v>
      </c>
      <c r="B416" s="25" t="n">
        <v>15</v>
      </c>
      <c r="C416" s="19" t="s">
        <v>2030</v>
      </c>
      <c r="D416" s="46" t="str">
        <f aca="false">IF(MOD(MID(F416,17,1),2)=0,"女","男")</f>
        <v>女</v>
      </c>
      <c r="E416" s="46" t="e">
        <f aca="true">YEAR(TODAY())-MID(F416,7,4)</f>
        <v>#VALUE!</v>
      </c>
      <c r="F416" s="76" t="s">
        <v>2031</v>
      </c>
      <c r="G416" s="14" t="s">
        <v>20</v>
      </c>
      <c r="H416" s="14" t="s">
        <v>1970</v>
      </c>
      <c r="I416" s="50" t="s">
        <v>1971</v>
      </c>
      <c r="J416" s="17" t="s">
        <v>1980</v>
      </c>
      <c r="K416" s="75" t="s">
        <v>2032</v>
      </c>
      <c r="L416" s="101" t="s">
        <v>1982</v>
      </c>
      <c r="M416" s="62" t="s">
        <v>2033</v>
      </c>
      <c r="N416" s="62" t="s">
        <v>2034</v>
      </c>
      <c r="O416" s="19" t="s">
        <v>1976</v>
      </c>
      <c r="P416" s="32"/>
      <c r="Q416" s="33"/>
      <c r="R416" s="34"/>
      <c r="S416" s="35"/>
      <c r="T416" s="36"/>
    </row>
    <row r="417" customFormat="false" ht="21" hidden="false" customHeight="true" outlineLevel="0" collapsed="false">
      <c r="A417" s="24" t="n">
        <v>414</v>
      </c>
      <c r="B417" s="25" t="n">
        <v>16</v>
      </c>
      <c r="C417" s="14" t="s">
        <v>2035</v>
      </c>
      <c r="D417" s="46" t="str">
        <f aca="false">IF(MOD(MID(F417,17,1),2)=0,"女","男")</f>
        <v>女</v>
      </c>
      <c r="E417" s="46" t="e">
        <f aca="true">YEAR(TODAY())-MID(F417,7,4)</f>
        <v>#VALUE!</v>
      </c>
      <c r="F417" s="76" t="s">
        <v>2036</v>
      </c>
      <c r="G417" s="14" t="s">
        <v>20</v>
      </c>
      <c r="H417" s="14" t="s">
        <v>1970</v>
      </c>
      <c r="I417" s="50" t="s">
        <v>1971</v>
      </c>
      <c r="J417" s="17" t="s">
        <v>1980</v>
      </c>
      <c r="K417" s="75" t="s">
        <v>2037</v>
      </c>
      <c r="L417" s="101" t="s">
        <v>1982</v>
      </c>
      <c r="M417" s="62" t="s">
        <v>2038</v>
      </c>
      <c r="N417" s="62" t="s">
        <v>2039</v>
      </c>
      <c r="O417" s="19" t="s">
        <v>1976</v>
      </c>
      <c r="P417" s="32"/>
      <c r="Q417" s="33"/>
      <c r="R417" s="34"/>
      <c r="S417" s="35"/>
      <c r="T417" s="36"/>
    </row>
    <row r="418" customFormat="false" ht="21" hidden="false" customHeight="true" outlineLevel="0" collapsed="false">
      <c r="A418" s="24" t="n">
        <v>415</v>
      </c>
      <c r="B418" s="25" t="n">
        <v>17</v>
      </c>
      <c r="C418" s="14" t="s">
        <v>2040</v>
      </c>
      <c r="D418" s="46" t="str">
        <f aca="false">IF(MOD(MID(F418,17,1),2)=0,"女","男")</f>
        <v>女</v>
      </c>
      <c r="E418" s="46" t="e">
        <f aca="true">YEAR(TODAY())-MID(F418,7,4)</f>
        <v>#VALUE!</v>
      </c>
      <c r="F418" s="73" t="s">
        <v>1459</v>
      </c>
      <c r="G418" s="14" t="s">
        <v>20</v>
      </c>
      <c r="H418" s="14" t="s">
        <v>1970</v>
      </c>
      <c r="I418" s="50" t="s">
        <v>1971</v>
      </c>
      <c r="J418" s="17" t="s">
        <v>1980</v>
      </c>
      <c r="K418" s="75" t="s">
        <v>2041</v>
      </c>
      <c r="L418" s="101" t="s">
        <v>388</v>
      </c>
      <c r="M418" s="62" t="s">
        <v>2042</v>
      </c>
      <c r="N418" s="62" t="s">
        <v>2043</v>
      </c>
      <c r="O418" s="19" t="s">
        <v>1976</v>
      </c>
      <c r="P418" s="32"/>
      <c r="Q418" s="33"/>
      <c r="R418" s="34"/>
      <c r="S418" s="35"/>
      <c r="T418" s="36"/>
    </row>
    <row r="419" customFormat="false" ht="21" hidden="false" customHeight="true" outlineLevel="0" collapsed="false">
      <c r="A419" s="24" t="n">
        <v>416</v>
      </c>
      <c r="B419" s="25" t="n">
        <v>18</v>
      </c>
      <c r="C419" s="14" t="s">
        <v>2044</v>
      </c>
      <c r="D419" s="46" t="str">
        <f aca="false">IF(MOD(MID(F419,17,1),2)=0,"女","男")</f>
        <v>女</v>
      </c>
      <c r="E419" s="46" t="e">
        <f aca="true">YEAR(TODAY())-MID(F419,7,4)</f>
        <v>#VALUE!</v>
      </c>
      <c r="F419" s="73" t="s">
        <v>2045</v>
      </c>
      <c r="G419" s="14" t="s">
        <v>20</v>
      </c>
      <c r="H419" s="14" t="s">
        <v>1970</v>
      </c>
      <c r="I419" s="50" t="s">
        <v>1971</v>
      </c>
      <c r="J419" s="17" t="s">
        <v>2046</v>
      </c>
      <c r="K419" s="29" t="s">
        <v>2047</v>
      </c>
      <c r="L419" s="102" t="s">
        <v>357</v>
      </c>
      <c r="M419" s="62" t="s">
        <v>2048</v>
      </c>
      <c r="N419" s="62" t="s">
        <v>2049</v>
      </c>
      <c r="O419" s="19" t="s">
        <v>1976</v>
      </c>
      <c r="P419" s="32"/>
      <c r="Q419" s="33"/>
      <c r="R419" s="34"/>
      <c r="S419" s="35"/>
      <c r="T419" s="36"/>
    </row>
    <row r="420" customFormat="false" ht="21" hidden="false" customHeight="true" outlineLevel="0" collapsed="false">
      <c r="A420" s="24" t="n">
        <v>417</v>
      </c>
      <c r="B420" s="25" t="n">
        <v>19</v>
      </c>
      <c r="C420" s="14" t="s">
        <v>2050</v>
      </c>
      <c r="D420" s="46" t="str">
        <f aca="false">IF(MOD(MID(F420,17,1),2)=0,"女","男")</f>
        <v>女</v>
      </c>
      <c r="E420" s="46" t="e">
        <f aca="true">YEAR(TODAY())-MID(F420,7,4)</f>
        <v>#VALUE!</v>
      </c>
      <c r="F420" s="73" t="s">
        <v>2051</v>
      </c>
      <c r="G420" s="14" t="s">
        <v>20</v>
      </c>
      <c r="H420" s="14" t="s">
        <v>1970</v>
      </c>
      <c r="I420" s="50" t="s">
        <v>1971</v>
      </c>
      <c r="J420" s="17" t="s">
        <v>1980</v>
      </c>
      <c r="K420" s="75" t="s">
        <v>2052</v>
      </c>
      <c r="L420" s="101" t="s">
        <v>388</v>
      </c>
      <c r="M420" s="62" t="s">
        <v>2053</v>
      </c>
      <c r="N420" s="62" t="s">
        <v>2054</v>
      </c>
      <c r="O420" s="19" t="s">
        <v>1976</v>
      </c>
      <c r="P420" s="32"/>
      <c r="Q420" s="33"/>
      <c r="R420" s="34"/>
      <c r="S420" s="35"/>
      <c r="T420" s="36"/>
    </row>
    <row r="421" customFormat="false" ht="21" hidden="false" customHeight="true" outlineLevel="0" collapsed="false">
      <c r="A421" s="24" t="n">
        <v>418</v>
      </c>
      <c r="B421" s="25" t="n">
        <v>20</v>
      </c>
      <c r="C421" s="14" t="s">
        <v>2055</v>
      </c>
      <c r="D421" s="46" t="str">
        <f aca="false">IF(MOD(MID(F421,17,1),2)=0,"女","男")</f>
        <v>女</v>
      </c>
      <c r="E421" s="46" t="e">
        <f aca="true">YEAR(TODAY())-MID(F421,7,4)</f>
        <v>#VALUE!</v>
      </c>
      <c r="F421" s="73" t="s">
        <v>2056</v>
      </c>
      <c r="G421" s="14" t="s">
        <v>20</v>
      </c>
      <c r="H421" s="14" t="s">
        <v>1970</v>
      </c>
      <c r="I421" s="50" t="s">
        <v>1971</v>
      </c>
      <c r="J421" s="17" t="s">
        <v>1980</v>
      </c>
      <c r="K421" s="75" t="s">
        <v>2057</v>
      </c>
      <c r="L421" s="101" t="s">
        <v>388</v>
      </c>
      <c r="M421" s="62" t="s">
        <v>2058</v>
      </c>
      <c r="N421" s="62" t="s">
        <v>2059</v>
      </c>
      <c r="O421" s="19" t="s">
        <v>1976</v>
      </c>
      <c r="P421" s="32"/>
      <c r="Q421" s="33"/>
      <c r="R421" s="34"/>
      <c r="S421" s="35"/>
      <c r="T421" s="36"/>
    </row>
    <row r="422" customFormat="false" ht="21" hidden="false" customHeight="true" outlineLevel="0" collapsed="false">
      <c r="A422" s="24" t="n">
        <v>419</v>
      </c>
      <c r="B422" s="25" t="n">
        <v>21</v>
      </c>
      <c r="C422" s="14" t="s">
        <v>2060</v>
      </c>
      <c r="D422" s="46" t="str">
        <f aca="false">IF(MOD(MID(F422,17,1),2)=0,"女","男")</f>
        <v>女</v>
      </c>
      <c r="E422" s="46" t="e">
        <f aca="true">YEAR(TODAY())-MID(F422,7,4)</f>
        <v>#VALUE!</v>
      </c>
      <c r="F422" s="73" t="s">
        <v>2061</v>
      </c>
      <c r="G422" s="14" t="s">
        <v>20</v>
      </c>
      <c r="H422" s="14" t="s">
        <v>1970</v>
      </c>
      <c r="I422" s="50" t="s">
        <v>1971</v>
      </c>
      <c r="J422" s="17" t="s">
        <v>1980</v>
      </c>
      <c r="K422" s="75" t="s">
        <v>2062</v>
      </c>
      <c r="L422" s="101" t="s">
        <v>388</v>
      </c>
      <c r="M422" s="62" t="s">
        <v>2063</v>
      </c>
      <c r="N422" s="62" t="s">
        <v>2064</v>
      </c>
      <c r="O422" s="19" t="s">
        <v>1976</v>
      </c>
      <c r="P422" s="32"/>
      <c r="Q422" s="33"/>
      <c r="R422" s="34"/>
      <c r="S422" s="35"/>
      <c r="T422" s="36"/>
    </row>
    <row r="423" customFormat="false" ht="21" hidden="false" customHeight="true" outlineLevel="0" collapsed="false">
      <c r="A423" s="24" t="n">
        <v>420</v>
      </c>
      <c r="B423" s="25" t="n">
        <v>22</v>
      </c>
      <c r="C423" s="14" t="s">
        <v>2065</v>
      </c>
      <c r="D423" s="46" t="str">
        <f aca="false">IF(MOD(MID(F423,17,1),2)=0,"女","男")</f>
        <v>女</v>
      </c>
      <c r="E423" s="46" t="e">
        <f aca="true">YEAR(TODAY())-MID(F423,7,4)</f>
        <v>#VALUE!</v>
      </c>
      <c r="F423" s="73" t="s">
        <v>2066</v>
      </c>
      <c r="G423" s="14" t="s">
        <v>20</v>
      </c>
      <c r="H423" s="14" t="s">
        <v>1970</v>
      </c>
      <c r="I423" s="50" t="s">
        <v>1971</v>
      </c>
      <c r="J423" s="17" t="s">
        <v>1980</v>
      </c>
      <c r="K423" s="75" t="s">
        <v>2067</v>
      </c>
      <c r="L423" s="101" t="s">
        <v>388</v>
      </c>
      <c r="M423" s="62" t="s">
        <v>2068</v>
      </c>
      <c r="N423" s="62" t="s">
        <v>2069</v>
      </c>
      <c r="O423" s="19" t="s">
        <v>1976</v>
      </c>
      <c r="P423" s="32"/>
      <c r="Q423" s="33"/>
      <c r="R423" s="34"/>
      <c r="S423" s="35"/>
      <c r="T423" s="36"/>
    </row>
    <row r="424" customFormat="false" ht="21" hidden="false" customHeight="true" outlineLevel="0" collapsed="false">
      <c r="A424" s="24" t="n">
        <v>421</v>
      </c>
      <c r="B424" s="25" t="n">
        <v>23</v>
      </c>
      <c r="C424" s="14" t="s">
        <v>2070</v>
      </c>
      <c r="D424" s="46" t="str">
        <f aca="false">IF(MOD(MID(F424,17,1),2)=0,"女","男")</f>
        <v>女</v>
      </c>
      <c r="E424" s="46" t="e">
        <f aca="true">YEAR(TODAY())-MID(F424,7,4)</f>
        <v>#VALUE!</v>
      </c>
      <c r="F424" s="73" t="s">
        <v>2071</v>
      </c>
      <c r="G424" s="14" t="s">
        <v>20</v>
      </c>
      <c r="H424" s="14" t="s">
        <v>1970</v>
      </c>
      <c r="I424" s="50" t="s">
        <v>1971</v>
      </c>
      <c r="J424" s="17" t="s">
        <v>1980</v>
      </c>
      <c r="K424" s="29" t="s">
        <v>2072</v>
      </c>
      <c r="L424" s="101" t="s">
        <v>388</v>
      </c>
      <c r="M424" s="62" t="s">
        <v>2073</v>
      </c>
      <c r="N424" s="62" t="s">
        <v>2074</v>
      </c>
      <c r="O424" s="19" t="s">
        <v>1976</v>
      </c>
      <c r="P424" s="32"/>
      <c r="Q424" s="33"/>
      <c r="R424" s="34"/>
      <c r="S424" s="35"/>
      <c r="T424" s="36"/>
    </row>
    <row r="425" customFormat="false" ht="21" hidden="false" customHeight="true" outlineLevel="0" collapsed="false">
      <c r="A425" s="24" t="n">
        <v>422</v>
      </c>
      <c r="B425" s="25" t="n">
        <v>26</v>
      </c>
      <c r="C425" s="14" t="s">
        <v>2075</v>
      </c>
      <c r="D425" s="46" t="str">
        <f aca="false">IF(MOD(MID(F425,17,1),2)=0,"女","男")</f>
        <v>女</v>
      </c>
      <c r="E425" s="46" t="e">
        <f aca="true">YEAR(TODAY())-MID(F425,7,4)</f>
        <v>#VALUE!</v>
      </c>
      <c r="F425" s="73" t="s">
        <v>2076</v>
      </c>
      <c r="G425" s="14" t="s">
        <v>20</v>
      </c>
      <c r="H425" s="14" t="s">
        <v>1970</v>
      </c>
      <c r="I425" s="50" t="s">
        <v>1971</v>
      </c>
      <c r="J425" s="17" t="s">
        <v>1980</v>
      </c>
      <c r="K425" s="75" t="s">
        <v>2077</v>
      </c>
      <c r="L425" s="102" t="s">
        <v>1982</v>
      </c>
      <c r="M425" s="62" t="s">
        <v>2078</v>
      </c>
      <c r="N425" s="62" t="s">
        <v>2079</v>
      </c>
      <c r="O425" s="19" t="s">
        <v>1976</v>
      </c>
      <c r="P425" s="32"/>
      <c r="Q425" s="33"/>
      <c r="R425" s="34"/>
      <c r="S425" s="35"/>
      <c r="T425" s="36"/>
    </row>
    <row r="426" customFormat="false" ht="21" hidden="false" customHeight="true" outlineLevel="0" collapsed="false">
      <c r="A426" s="24" t="n">
        <v>423</v>
      </c>
      <c r="B426" s="25" t="n">
        <v>27</v>
      </c>
      <c r="C426" s="14" t="s">
        <v>2080</v>
      </c>
      <c r="D426" s="46" t="str">
        <f aca="false">IF(MOD(MID(F426,17,1),2)=0,"女","男")</f>
        <v>女</v>
      </c>
      <c r="E426" s="46" t="e">
        <f aca="true">YEAR(TODAY())-MID(F426,7,4)</f>
        <v>#VALUE!</v>
      </c>
      <c r="F426" s="73" t="s">
        <v>2081</v>
      </c>
      <c r="G426" s="14" t="s">
        <v>20</v>
      </c>
      <c r="H426" s="14" t="s">
        <v>1970</v>
      </c>
      <c r="I426" s="50" t="s">
        <v>1971</v>
      </c>
      <c r="J426" s="17" t="s">
        <v>1980</v>
      </c>
      <c r="K426" s="75" t="s">
        <v>2082</v>
      </c>
      <c r="L426" s="102" t="s">
        <v>1982</v>
      </c>
      <c r="M426" s="62" t="s">
        <v>2083</v>
      </c>
      <c r="N426" s="62" t="s">
        <v>2084</v>
      </c>
      <c r="O426" s="19" t="s">
        <v>1976</v>
      </c>
      <c r="P426" s="32"/>
      <c r="Q426" s="33"/>
      <c r="R426" s="34"/>
      <c r="S426" s="35"/>
      <c r="T426" s="36"/>
    </row>
    <row r="427" customFormat="false" ht="21" hidden="false" customHeight="true" outlineLevel="0" collapsed="false">
      <c r="A427" s="24" t="n">
        <v>424</v>
      </c>
      <c r="B427" s="25" t="n">
        <v>28</v>
      </c>
      <c r="C427" s="14" t="s">
        <v>2085</v>
      </c>
      <c r="D427" s="46" t="str">
        <f aca="false">IF(MOD(MID(F427,17,1),2)=0,"女","男")</f>
        <v>女</v>
      </c>
      <c r="E427" s="46" t="e">
        <f aca="true">YEAR(TODAY())-MID(F427,7,4)</f>
        <v>#VALUE!</v>
      </c>
      <c r="F427" s="73" t="s">
        <v>2086</v>
      </c>
      <c r="G427" s="14" t="s">
        <v>20</v>
      </c>
      <c r="H427" s="14" t="s">
        <v>1970</v>
      </c>
      <c r="I427" s="50" t="s">
        <v>1971</v>
      </c>
      <c r="J427" s="17" t="s">
        <v>1980</v>
      </c>
      <c r="K427" s="75" t="s">
        <v>2087</v>
      </c>
      <c r="L427" s="102" t="s">
        <v>1982</v>
      </c>
      <c r="M427" s="62" t="s">
        <v>2088</v>
      </c>
      <c r="N427" s="62" t="s">
        <v>2089</v>
      </c>
      <c r="O427" s="19" t="s">
        <v>1976</v>
      </c>
      <c r="P427" s="32"/>
      <c r="Q427" s="33"/>
      <c r="R427" s="34"/>
      <c r="S427" s="35"/>
      <c r="T427" s="36"/>
    </row>
    <row r="428" customFormat="false" ht="21" hidden="false" customHeight="true" outlineLevel="0" collapsed="false">
      <c r="A428" s="24" t="n">
        <v>425</v>
      </c>
      <c r="B428" s="25" t="n">
        <v>30</v>
      </c>
      <c r="C428" s="14" t="s">
        <v>2090</v>
      </c>
      <c r="D428" s="46" t="str">
        <f aca="false">IF(MOD(MID(F428,17,1),2)=0,"女","男")</f>
        <v>女</v>
      </c>
      <c r="E428" s="46" t="e">
        <f aca="true">YEAR(TODAY())-MID(F428,7,4)</f>
        <v>#VALUE!</v>
      </c>
      <c r="F428" s="73" t="s">
        <v>2091</v>
      </c>
      <c r="G428" s="14" t="s">
        <v>20</v>
      </c>
      <c r="H428" s="14" t="s">
        <v>1970</v>
      </c>
      <c r="I428" s="50" t="s">
        <v>1971</v>
      </c>
      <c r="J428" s="17" t="s">
        <v>1980</v>
      </c>
      <c r="K428" s="75" t="s">
        <v>2092</v>
      </c>
      <c r="L428" s="102" t="s">
        <v>357</v>
      </c>
      <c r="M428" s="62" t="s">
        <v>2093</v>
      </c>
      <c r="N428" s="62" t="s">
        <v>2094</v>
      </c>
      <c r="O428" s="19" t="s">
        <v>1976</v>
      </c>
      <c r="P428" s="32"/>
      <c r="Q428" s="33"/>
      <c r="R428" s="34"/>
      <c r="S428" s="35"/>
      <c r="T428" s="36"/>
    </row>
    <row r="429" customFormat="false" ht="21" hidden="false" customHeight="true" outlineLevel="0" collapsed="false">
      <c r="A429" s="24" t="n">
        <v>426</v>
      </c>
      <c r="B429" s="25" t="n">
        <v>31</v>
      </c>
      <c r="C429" s="14" t="s">
        <v>2095</v>
      </c>
      <c r="D429" s="46" t="str">
        <f aca="false">IF(MOD(MID(F429,17,1),2)=0,"女","男")</f>
        <v>女</v>
      </c>
      <c r="E429" s="46" t="e">
        <f aca="true">YEAR(TODAY())-MID(F429,7,4)</f>
        <v>#VALUE!</v>
      </c>
      <c r="F429" s="73" t="s">
        <v>2096</v>
      </c>
      <c r="G429" s="14" t="s">
        <v>20</v>
      </c>
      <c r="H429" s="14" t="s">
        <v>1970</v>
      </c>
      <c r="I429" s="50" t="s">
        <v>1971</v>
      </c>
      <c r="J429" s="17" t="s">
        <v>1980</v>
      </c>
      <c r="K429" s="75" t="s">
        <v>2097</v>
      </c>
      <c r="L429" s="102" t="s">
        <v>1982</v>
      </c>
      <c r="M429" s="62" t="s">
        <v>2098</v>
      </c>
      <c r="N429" s="62" t="s">
        <v>2099</v>
      </c>
      <c r="O429" s="19" t="s">
        <v>1976</v>
      </c>
      <c r="P429" s="32"/>
      <c r="Q429" s="33"/>
      <c r="R429" s="34"/>
      <c r="S429" s="35"/>
      <c r="T429" s="36"/>
    </row>
    <row r="430" customFormat="false" ht="21" hidden="false" customHeight="true" outlineLevel="0" collapsed="false">
      <c r="A430" s="24" t="n">
        <v>427</v>
      </c>
      <c r="B430" s="25" t="n">
        <v>32</v>
      </c>
      <c r="C430" s="14" t="s">
        <v>2100</v>
      </c>
      <c r="D430" s="46" t="str">
        <f aca="false">IF(MOD(MID(F430,17,1),2)=0,"女","男")</f>
        <v>女</v>
      </c>
      <c r="E430" s="46" t="e">
        <f aca="true">YEAR(TODAY())-MID(F430,7,4)</f>
        <v>#VALUE!</v>
      </c>
      <c r="F430" s="73" t="s">
        <v>2101</v>
      </c>
      <c r="G430" s="14" t="s">
        <v>20</v>
      </c>
      <c r="H430" s="14" t="s">
        <v>1970</v>
      </c>
      <c r="I430" s="50" t="s">
        <v>1971</v>
      </c>
      <c r="J430" s="17" t="s">
        <v>1980</v>
      </c>
      <c r="K430" s="75" t="s">
        <v>2102</v>
      </c>
      <c r="L430" s="102" t="s">
        <v>1982</v>
      </c>
      <c r="M430" s="62" t="s">
        <v>2103</v>
      </c>
      <c r="N430" s="62" t="s">
        <v>2104</v>
      </c>
      <c r="O430" s="19" t="s">
        <v>1976</v>
      </c>
      <c r="P430" s="32"/>
      <c r="Q430" s="33"/>
      <c r="R430" s="34"/>
      <c r="S430" s="35"/>
      <c r="T430" s="36"/>
    </row>
    <row r="431" customFormat="false" ht="21" hidden="false" customHeight="true" outlineLevel="0" collapsed="false">
      <c r="A431" s="24" t="n">
        <v>428</v>
      </c>
      <c r="B431" s="25" t="n">
        <v>34</v>
      </c>
      <c r="C431" s="14" t="s">
        <v>2105</v>
      </c>
      <c r="D431" s="46" t="str">
        <f aca="false">IF(MOD(MID(F431,17,1),2)=0,"女","男")</f>
        <v>女</v>
      </c>
      <c r="E431" s="46" t="e">
        <f aca="true">YEAR(TODAY())-MID(F431,7,4)</f>
        <v>#VALUE!</v>
      </c>
      <c r="F431" s="73" t="s">
        <v>2106</v>
      </c>
      <c r="G431" s="14" t="s">
        <v>20</v>
      </c>
      <c r="H431" s="14" t="s">
        <v>1970</v>
      </c>
      <c r="I431" s="50" t="s">
        <v>1971</v>
      </c>
      <c r="J431" s="17" t="s">
        <v>1980</v>
      </c>
      <c r="K431" s="75" t="s">
        <v>2107</v>
      </c>
      <c r="L431" s="101" t="s">
        <v>388</v>
      </c>
      <c r="M431" s="62" t="s">
        <v>2108</v>
      </c>
      <c r="N431" s="62" t="s">
        <v>2109</v>
      </c>
      <c r="O431" s="19" t="s">
        <v>1976</v>
      </c>
      <c r="P431" s="32"/>
      <c r="Q431" s="33"/>
      <c r="R431" s="34"/>
      <c r="S431" s="35"/>
      <c r="T431" s="36"/>
    </row>
    <row r="432" customFormat="false" ht="21" hidden="false" customHeight="true" outlineLevel="0" collapsed="false">
      <c r="A432" s="24" t="n">
        <v>429</v>
      </c>
      <c r="B432" s="25" t="n">
        <v>35</v>
      </c>
      <c r="C432" s="14" t="s">
        <v>2110</v>
      </c>
      <c r="D432" s="46" t="str">
        <f aca="false">IF(MOD(MID(F432,17,1),2)=0,"女","男")</f>
        <v>女</v>
      </c>
      <c r="E432" s="46" t="e">
        <f aca="true">YEAR(TODAY())-MID(F432,7,4)</f>
        <v>#VALUE!</v>
      </c>
      <c r="F432" s="73" t="s">
        <v>2111</v>
      </c>
      <c r="G432" s="14" t="s">
        <v>20</v>
      </c>
      <c r="H432" s="14" t="s">
        <v>1970</v>
      </c>
      <c r="I432" s="50" t="s">
        <v>1971</v>
      </c>
      <c r="J432" s="17" t="s">
        <v>1980</v>
      </c>
      <c r="K432" s="29" t="s">
        <v>2112</v>
      </c>
      <c r="L432" s="101" t="s">
        <v>388</v>
      </c>
      <c r="M432" s="62" t="s">
        <v>2113</v>
      </c>
      <c r="N432" s="62" t="s">
        <v>2114</v>
      </c>
      <c r="O432" s="19" t="s">
        <v>1976</v>
      </c>
      <c r="P432" s="32"/>
      <c r="Q432" s="33"/>
      <c r="R432" s="34"/>
      <c r="S432" s="35"/>
      <c r="T432" s="36"/>
    </row>
    <row r="433" customFormat="false" ht="21" hidden="false" customHeight="true" outlineLevel="0" collapsed="false">
      <c r="A433" s="24" t="n">
        <v>430</v>
      </c>
      <c r="B433" s="25" t="n">
        <v>36</v>
      </c>
      <c r="C433" s="14" t="s">
        <v>2115</v>
      </c>
      <c r="D433" s="46" t="str">
        <f aca="false">IF(MOD(MID(F433,17,1),2)=0,"女","男")</f>
        <v>女</v>
      </c>
      <c r="E433" s="46" t="e">
        <f aca="true">YEAR(TODAY())-MID(F433,7,4)</f>
        <v>#VALUE!</v>
      </c>
      <c r="F433" s="73" t="s">
        <v>2116</v>
      </c>
      <c r="G433" s="14" t="s">
        <v>20</v>
      </c>
      <c r="H433" s="14" t="s">
        <v>1970</v>
      </c>
      <c r="I433" s="50" t="s">
        <v>1971</v>
      </c>
      <c r="J433" s="17" t="s">
        <v>2117</v>
      </c>
      <c r="K433" s="29" t="s">
        <v>2118</v>
      </c>
      <c r="L433" s="101" t="s">
        <v>388</v>
      </c>
      <c r="M433" s="62" t="s">
        <v>2119</v>
      </c>
      <c r="N433" s="62" t="s">
        <v>2120</v>
      </c>
      <c r="O433" s="19" t="s">
        <v>1976</v>
      </c>
      <c r="P433" s="32"/>
      <c r="Q433" s="33"/>
      <c r="R433" s="34"/>
      <c r="S433" s="35"/>
      <c r="T433" s="36"/>
    </row>
    <row r="434" customFormat="false" ht="21" hidden="false" customHeight="true" outlineLevel="0" collapsed="false">
      <c r="A434" s="24" t="n">
        <v>431</v>
      </c>
      <c r="B434" s="25" t="n">
        <v>38</v>
      </c>
      <c r="C434" s="14" t="s">
        <v>2121</v>
      </c>
      <c r="D434" s="46" t="str">
        <f aca="false">IF(MOD(MID(F434,17,1),2)=0,"女","男")</f>
        <v>女</v>
      </c>
      <c r="E434" s="46" t="e">
        <f aca="true">YEAR(TODAY())-MID(F434,7,4)</f>
        <v>#VALUE!</v>
      </c>
      <c r="F434" s="73" t="s">
        <v>2122</v>
      </c>
      <c r="G434" s="14" t="s">
        <v>20</v>
      </c>
      <c r="H434" s="14" t="s">
        <v>1970</v>
      </c>
      <c r="I434" s="50" t="s">
        <v>1971</v>
      </c>
      <c r="J434" s="17" t="s">
        <v>2123</v>
      </c>
      <c r="K434" s="75" t="s">
        <v>2124</v>
      </c>
      <c r="L434" s="102" t="s">
        <v>357</v>
      </c>
      <c r="M434" s="62" t="s">
        <v>2125</v>
      </c>
      <c r="N434" s="62" t="s">
        <v>2126</v>
      </c>
      <c r="O434" s="19" t="s">
        <v>1976</v>
      </c>
      <c r="P434" s="32"/>
      <c r="Q434" s="33"/>
      <c r="R434" s="34"/>
      <c r="S434" s="35"/>
      <c r="T434" s="36"/>
    </row>
    <row r="435" customFormat="false" ht="21" hidden="false" customHeight="true" outlineLevel="0" collapsed="false">
      <c r="A435" s="24" t="n">
        <v>432</v>
      </c>
      <c r="B435" s="25" t="n">
        <v>40</v>
      </c>
      <c r="C435" s="14" t="s">
        <v>2127</v>
      </c>
      <c r="D435" s="46" t="str">
        <f aca="false">IF(MOD(MID(F435,17,1),2)=0,"女","男")</f>
        <v>女</v>
      </c>
      <c r="E435" s="46" t="e">
        <f aca="true">YEAR(TODAY())-MID(F435,7,4)</f>
        <v>#VALUE!</v>
      </c>
      <c r="F435" s="73" t="s">
        <v>2128</v>
      </c>
      <c r="G435" s="14" t="s">
        <v>20</v>
      </c>
      <c r="H435" s="14" t="s">
        <v>1970</v>
      </c>
      <c r="I435" s="50" t="s">
        <v>1971</v>
      </c>
      <c r="J435" s="17" t="s">
        <v>2129</v>
      </c>
      <c r="K435" s="103" t="s">
        <v>2130</v>
      </c>
      <c r="L435" s="102" t="s">
        <v>388</v>
      </c>
      <c r="M435" s="62" t="s">
        <v>2131</v>
      </c>
      <c r="N435" s="62" t="s">
        <v>2132</v>
      </c>
      <c r="O435" s="19" t="s">
        <v>1976</v>
      </c>
      <c r="P435" s="32"/>
      <c r="Q435" s="33"/>
      <c r="R435" s="34"/>
      <c r="S435" s="35"/>
      <c r="T435" s="36"/>
    </row>
    <row r="436" customFormat="false" ht="21" hidden="false" customHeight="true" outlineLevel="0" collapsed="false">
      <c r="A436" s="24" t="n">
        <v>433</v>
      </c>
      <c r="B436" s="25" t="n">
        <v>42</v>
      </c>
      <c r="C436" s="14" t="s">
        <v>2133</v>
      </c>
      <c r="D436" s="46" t="str">
        <f aca="false">IF(MOD(MID(F436,17,1),2)=0,"女","男")</f>
        <v>女</v>
      </c>
      <c r="E436" s="46" t="e">
        <f aca="true">YEAR(TODAY())-MID(F436,7,4)</f>
        <v>#VALUE!</v>
      </c>
      <c r="F436" s="76" t="s">
        <v>2134</v>
      </c>
      <c r="G436" s="14" t="s">
        <v>20</v>
      </c>
      <c r="H436" s="14" t="s">
        <v>1970</v>
      </c>
      <c r="I436" s="50" t="s">
        <v>1971</v>
      </c>
      <c r="J436" s="17" t="s">
        <v>2135</v>
      </c>
      <c r="K436" s="29" t="s">
        <v>2136</v>
      </c>
      <c r="L436" s="102" t="s">
        <v>357</v>
      </c>
      <c r="M436" s="62" t="s">
        <v>2137</v>
      </c>
      <c r="N436" s="62" t="s">
        <v>2138</v>
      </c>
      <c r="O436" s="19" t="s">
        <v>1976</v>
      </c>
      <c r="P436" s="32"/>
      <c r="Q436" s="33"/>
      <c r="R436" s="34"/>
      <c r="S436" s="35"/>
      <c r="T436" s="36"/>
    </row>
    <row r="437" customFormat="false" ht="21" hidden="false" customHeight="true" outlineLevel="0" collapsed="false">
      <c r="A437" s="24" t="n">
        <v>434</v>
      </c>
      <c r="B437" s="25" t="n">
        <v>43</v>
      </c>
      <c r="C437" s="14" t="s">
        <v>2139</v>
      </c>
      <c r="D437" s="46" t="str">
        <f aca="false">IF(MOD(MID(F437,17,1),2)=0,"女","男")</f>
        <v>女</v>
      </c>
      <c r="E437" s="46" t="e">
        <f aca="true">YEAR(TODAY())-MID(F437,7,4)</f>
        <v>#VALUE!</v>
      </c>
      <c r="F437" s="76" t="s">
        <v>2140</v>
      </c>
      <c r="G437" s="14" t="s">
        <v>20</v>
      </c>
      <c r="H437" s="14" t="s">
        <v>1970</v>
      </c>
      <c r="I437" s="50" t="s">
        <v>1971</v>
      </c>
      <c r="J437" s="17" t="s">
        <v>2141</v>
      </c>
      <c r="K437" s="29" t="s">
        <v>2142</v>
      </c>
      <c r="L437" s="102" t="s">
        <v>388</v>
      </c>
      <c r="M437" s="62" t="s">
        <v>2143</v>
      </c>
      <c r="N437" s="62" t="s">
        <v>2144</v>
      </c>
      <c r="O437" s="19" t="s">
        <v>1976</v>
      </c>
      <c r="P437" s="32"/>
      <c r="Q437" s="33"/>
      <c r="R437" s="34"/>
      <c r="S437" s="35"/>
      <c r="T437" s="36"/>
    </row>
    <row r="438" customFormat="false" ht="21" hidden="false" customHeight="true" outlineLevel="0" collapsed="false">
      <c r="A438" s="24" t="n">
        <v>435</v>
      </c>
      <c r="B438" s="50" t="n">
        <v>44</v>
      </c>
      <c r="C438" s="19" t="s">
        <v>2145</v>
      </c>
      <c r="D438" s="46" t="str">
        <f aca="false">IF(MOD(MID(F438,17,1),2)=0,"女","男")</f>
        <v>女</v>
      </c>
      <c r="E438" s="46" t="e">
        <f aca="true">YEAR(TODAY())-MID(F438,7,4)</f>
        <v>#VALUE!</v>
      </c>
      <c r="F438" s="76" t="s">
        <v>2146</v>
      </c>
      <c r="G438" s="19" t="s">
        <v>20</v>
      </c>
      <c r="H438" s="19" t="s">
        <v>1970</v>
      </c>
      <c r="I438" s="50" t="s">
        <v>1971</v>
      </c>
      <c r="J438" s="61" t="s">
        <v>1980</v>
      </c>
      <c r="K438" s="75" t="s">
        <v>2147</v>
      </c>
      <c r="L438" s="102" t="s">
        <v>1982</v>
      </c>
      <c r="M438" s="62" t="s">
        <v>2148</v>
      </c>
      <c r="N438" s="62" t="s">
        <v>2149</v>
      </c>
      <c r="O438" s="19" t="s">
        <v>1976</v>
      </c>
      <c r="P438" s="32"/>
      <c r="Q438" s="33"/>
      <c r="R438" s="34"/>
      <c r="S438" s="35"/>
      <c r="T438" s="36"/>
    </row>
    <row r="439" customFormat="false" ht="21" hidden="false" customHeight="true" outlineLevel="0" collapsed="false">
      <c r="A439" s="24" t="n">
        <v>436</v>
      </c>
      <c r="B439" s="50" t="n">
        <v>45</v>
      </c>
      <c r="C439" s="19" t="s">
        <v>2150</v>
      </c>
      <c r="D439" s="46" t="str">
        <f aca="false">IF(MOD(MID(F439,17,1),2)=0,"女","男")</f>
        <v>女</v>
      </c>
      <c r="E439" s="46" t="e">
        <f aca="true">YEAR(TODAY())-MID(F439,7,4)</f>
        <v>#VALUE!</v>
      </c>
      <c r="F439" s="76" t="s">
        <v>2151</v>
      </c>
      <c r="G439" s="19" t="s">
        <v>20</v>
      </c>
      <c r="H439" s="19" t="s">
        <v>1970</v>
      </c>
      <c r="I439" s="50" t="s">
        <v>1971</v>
      </c>
      <c r="J439" s="61" t="s">
        <v>2152</v>
      </c>
      <c r="K439" s="75" t="s">
        <v>2153</v>
      </c>
      <c r="L439" s="102" t="s">
        <v>388</v>
      </c>
      <c r="M439" s="62" t="s">
        <v>2154</v>
      </c>
      <c r="N439" s="62" t="s">
        <v>2155</v>
      </c>
      <c r="O439" s="19" t="s">
        <v>1976</v>
      </c>
      <c r="P439" s="32"/>
      <c r="Q439" s="33"/>
      <c r="R439" s="34"/>
      <c r="S439" s="35"/>
      <c r="T439" s="36"/>
    </row>
    <row r="440" customFormat="false" ht="34" hidden="false" customHeight="true" outlineLevel="0" collapsed="false">
      <c r="A440" s="24" t="n">
        <v>437</v>
      </c>
      <c r="B440" s="25" t="n">
        <v>47</v>
      </c>
      <c r="C440" s="14" t="s">
        <v>2156</v>
      </c>
      <c r="D440" s="46" t="str">
        <f aca="false">IF(MOD(MID(F440,17,1),2)=0,"女","男")</f>
        <v>女</v>
      </c>
      <c r="E440" s="46" t="e">
        <f aca="true">YEAR(TODAY())-MID(F440,7,4)</f>
        <v>#VALUE!</v>
      </c>
      <c r="F440" s="73" t="s">
        <v>2157</v>
      </c>
      <c r="G440" s="14" t="s">
        <v>20</v>
      </c>
      <c r="H440" s="14" t="s">
        <v>1970</v>
      </c>
      <c r="I440" s="50" t="s">
        <v>1971</v>
      </c>
      <c r="J440" s="17" t="s">
        <v>2152</v>
      </c>
      <c r="K440" s="29" t="s">
        <v>2158</v>
      </c>
      <c r="L440" s="102" t="s">
        <v>388</v>
      </c>
      <c r="M440" s="62" t="s">
        <v>2159</v>
      </c>
      <c r="N440" s="62" t="s">
        <v>2160</v>
      </c>
      <c r="O440" s="19" t="s">
        <v>1976</v>
      </c>
      <c r="P440" s="69" t="s">
        <v>1977</v>
      </c>
      <c r="Q440" s="33"/>
      <c r="R440" s="34"/>
      <c r="S440" s="35"/>
      <c r="T440" s="36"/>
    </row>
    <row r="441" customFormat="false" ht="30" hidden="false" customHeight="true" outlineLevel="0" collapsed="false">
      <c r="A441" s="24" t="n">
        <v>438</v>
      </c>
      <c r="B441" s="52" t="n">
        <v>1</v>
      </c>
      <c r="C441" s="44" t="s">
        <v>2161</v>
      </c>
      <c r="D441" s="49" t="str">
        <f aca="false">IF(MOD(MID(F441,17,1),2)=0,"女","男")</f>
        <v>女</v>
      </c>
      <c r="E441" s="49" t="e">
        <f aca="true">YEAR(TODAY())-MID(F441,7,4)</f>
        <v>#VALUE!</v>
      </c>
      <c r="F441" s="91" t="s">
        <v>2162</v>
      </c>
      <c r="G441" s="44" t="s">
        <v>20</v>
      </c>
      <c r="H441" s="44" t="s">
        <v>1970</v>
      </c>
      <c r="I441" s="52" t="s">
        <v>2163</v>
      </c>
      <c r="J441" s="51" t="s">
        <v>875</v>
      </c>
      <c r="K441" s="87" t="s">
        <v>2164</v>
      </c>
      <c r="L441" s="104" t="s">
        <v>388</v>
      </c>
      <c r="M441" s="105" t="s">
        <v>2165</v>
      </c>
      <c r="N441" s="49" t="s">
        <v>2166</v>
      </c>
      <c r="O441" s="31" t="s">
        <v>714</v>
      </c>
      <c r="P441" s="69" t="s">
        <v>2167</v>
      </c>
      <c r="Q441" s="33"/>
      <c r="R441" s="34"/>
      <c r="S441" s="35"/>
      <c r="T441" s="36"/>
    </row>
    <row r="442" customFormat="false" ht="21" hidden="false" customHeight="true" outlineLevel="0" collapsed="false">
      <c r="A442" s="24" t="n">
        <v>439</v>
      </c>
      <c r="B442" s="52" t="n">
        <v>2</v>
      </c>
      <c r="C442" s="14" t="s">
        <v>2168</v>
      </c>
      <c r="D442" s="46" t="str">
        <f aca="false">IF(MOD(MID(F442,17,1),2)=0,"女","男")</f>
        <v>女</v>
      </c>
      <c r="E442" s="46" t="e">
        <f aca="true">YEAR(TODAY())-MID(F442,7,4)</f>
        <v>#VALUE!</v>
      </c>
      <c r="F442" s="73" t="s">
        <v>2169</v>
      </c>
      <c r="G442" s="14" t="s">
        <v>20</v>
      </c>
      <c r="H442" s="14" t="s">
        <v>1970</v>
      </c>
      <c r="I442" s="52" t="s">
        <v>2163</v>
      </c>
      <c r="J442" s="17" t="s">
        <v>875</v>
      </c>
      <c r="K442" s="75" t="s">
        <v>2170</v>
      </c>
      <c r="L442" s="104" t="s">
        <v>388</v>
      </c>
      <c r="M442" s="105" t="s">
        <v>2171</v>
      </c>
      <c r="N442" s="62" t="s">
        <v>2172</v>
      </c>
      <c r="O442" s="19" t="s">
        <v>714</v>
      </c>
      <c r="P442" s="32"/>
      <c r="Q442" s="33"/>
      <c r="R442" s="34"/>
      <c r="S442" s="35"/>
      <c r="T442" s="36"/>
    </row>
    <row r="443" customFormat="false" ht="21" hidden="false" customHeight="true" outlineLevel="0" collapsed="false">
      <c r="A443" s="24" t="n">
        <v>440</v>
      </c>
      <c r="B443" s="52" t="n">
        <v>3</v>
      </c>
      <c r="C443" s="14" t="s">
        <v>2173</v>
      </c>
      <c r="D443" s="46" t="str">
        <f aca="false">IF(MOD(MID(F443,17,1),2)=0,"女","男")</f>
        <v>女</v>
      </c>
      <c r="E443" s="46" t="e">
        <f aca="true">YEAR(TODAY())-MID(F443,7,4)</f>
        <v>#VALUE!</v>
      </c>
      <c r="F443" s="73" t="s">
        <v>2174</v>
      </c>
      <c r="G443" s="14" t="s">
        <v>20</v>
      </c>
      <c r="H443" s="14" t="s">
        <v>1970</v>
      </c>
      <c r="I443" s="52" t="s">
        <v>2163</v>
      </c>
      <c r="J443" s="17" t="s">
        <v>875</v>
      </c>
      <c r="K443" s="75" t="s">
        <v>2175</v>
      </c>
      <c r="L443" s="104" t="s">
        <v>388</v>
      </c>
      <c r="M443" s="105" t="s">
        <v>2176</v>
      </c>
      <c r="N443" s="46" t="s">
        <v>2177</v>
      </c>
      <c r="O443" s="19" t="s">
        <v>714</v>
      </c>
      <c r="P443" s="32"/>
      <c r="Q443" s="33"/>
      <c r="R443" s="34"/>
      <c r="S443" s="35"/>
      <c r="T443" s="36"/>
    </row>
    <row r="444" customFormat="false" ht="21" hidden="false" customHeight="true" outlineLevel="0" collapsed="false">
      <c r="A444" s="24" t="n">
        <v>441</v>
      </c>
      <c r="B444" s="52" t="n">
        <v>4</v>
      </c>
      <c r="C444" s="14" t="s">
        <v>2178</v>
      </c>
      <c r="D444" s="46" t="str">
        <f aca="false">IF(MOD(MID(F444,17,1),2)=0,"女","男")</f>
        <v>女</v>
      </c>
      <c r="E444" s="46" t="e">
        <f aca="true">YEAR(TODAY())-MID(F444,7,4)</f>
        <v>#VALUE!</v>
      </c>
      <c r="F444" s="73" t="s">
        <v>2179</v>
      </c>
      <c r="G444" s="14" t="s">
        <v>20</v>
      </c>
      <c r="H444" s="14" t="s">
        <v>1970</v>
      </c>
      <c r="I444" s="52" t="s">
        <v>2163</v>
      </c>
      <c r="J444" s="17" t="s">
        <v>875</v>
      </c>
      <c r="K444" s="75" t="s">
        <v>2180</v>
      </c>
      <c r="L444" s="104" t="s">
        <v>388</v>
      </c>
      <c r="M444" s="105" t="s">
        <v>2181</v>
      </c>
      <c r="N444" s="46" t="s">
        <v>2182</v>
      </c>
      <c r="O444" s="19" t="s">
        <v>714</v>
      </c>
      <c r="P444" s="32"/>
      <c r="Q444" s="33"/>
      <c r="R444" s="34"/>
      <c r="S444" s="35"/>
      <c r="T444" s="36"/>
    </row>
    <row r="445" customFormat="false" ht="21" hidden="false" customHeight="true" outlineLevel="0" collapsed="false">
      <c r="A445" s="24" t="n">
        <v>442</v>
      </c>
      <c r="B445" s="52" t="n">
        <v>5</v>
      </c>
      <c r="C445" s="14" t="s">
        <v>2183</v>
      </c>
      <c r="D445" s="46" t="str">
        <f aca="false">IF(MOD(MID(F445,17,1),2)=0,"女","男")</f>
        <v>女</v>
      </c>
      <c r="E445" s="46" t="e">
        <f aca="true">YEAR(TODAY())-MID(F445,7,4)</f>
        <v>#VALUE!</v>
      </c>
      <c r="F445" s="73" t="s">
        <v>981</v>
      </c>
      <c r="G445" s="14" t="s">
        <v>20</v>
      </c>
      <c r="H445" s="14" t="s">
        <v>1970</v>
      </c>
      <c r="I445" s="52" t="s">
        <v>2163</v>
      </c>
      <c r="J445" s="17" t="s">
        <v>875</v>
      </c>
      <c r="K445" s="75" t="s">
        <v>2184</v>
      </c>
      <c r="L445" s="104" t="s">
        <v>388</v>
      </c>
      <c r="M445" s="105" t="s">
        <v>2185</v>
      </c>
      <c r="N445" s="46" t="s">
        <v>2186</v>
      </c>
      <c r="O445" s="19" t="s">
        <v>714</v>
      </c>
      <c r="P445" s="32"/>
      <c r="Q445" s="33"/>
      <c r="R445" s="34"/>
      <c r="S445" s="35"/>
      <c r="T445" s="36"/>
    </row>
    <row r="446" customFormat="false" ht="21" hidden="false" customHeight="true" outlineLevel="0" collapsed="false">
      <c r="A446" s="24" t="n">
        <v>443</v>
      </c>
      <c r="B446" s="52" t="n">
        <v>6</v>
      </c>
      <c r="C446" s="14" t="s">
        <v>2187</v>
      </c>
      <c r="D446" s="46" t="str">
        <f aca="false">IF(MOD(MID(F446,17,1),2)=0,"女","男")</f>
        <v>女</v>
      </c>
      <c r="E446" s="46" t="e">
        <f aca="true">YEAR(TODAY())-MID(F446,7,4)</f>
        <v>#VALUE!</v>
      </c>
      <c r="F446" s="73" t="s">
        <v>2188</v>
      </c>
      <c r="G446" s="14" t="s">
        <v>20</v>
      </c>
      <c r="H446" s="14" t="s">
        <v>1970</v>
      </c>
      <c r="I446" s="52" t="s">
        <v>2163</v>
      </c>
      <c r="J446" s="17" t="s">
        <v>875</v>
      </c>
      <c r="K446" s="75" t="s">
        <v>2189</v>
      </c>
      <c r="L446" s="104" t="s">
        <v>388</v>
      </c>
      <c r="M446" s="105" t="s">
        <v>2190</v>
      </c>
      <c r="N446" s="46" t="s">
        <v>2191</v>
      </c>
      <c r="O446" s="19" t="s">
        <v>714</v>
      </c>
      <c r="P446" s="32"/>
      <c r="Q446" s="33"/>
      <c r="R446" s="34"/>
      <c r="S446" s="35"/>
      <c r="T446" s="36"/>
    </row>
    <row r="447" customFormat="false" ht="21" hidden="false" customHeight="true" outlineLevel="0" collapsed="false">
      <c r="A447" s="24" t="n">
        <v>444</v>
      </c>
      <c r="B447" s="52" t="n">
        <v>8</v>
      </c>
      <c r="C447" s="14" t="s">
        <v>2192</v>
      </c>
      <c r="D447" s="46" t="str">
        <f aca="false">IF(MOD(MID(F447,17,1),2)=0,"女","男")</f>
        <v>女</v>
      </c>
      <c r="E447" s="46" t="e">
        <f aca="true">YEAR(TODAY())-MID(F447,7,4)</f>
        <v>#VALUE!</v>
      </c>
      <c r="F447" s="76" t="s">
        <v>2193</v>
      </c>
      <c r="G447" s="14" t="s">
        <v>20</v>
      </c>
      <c r="H447" s="14" t="s">
        <v>1970</v>
      </c>
      <c r="I447" s="52" t="s">
        <v>2163</v>
      </c>
      <c r="J447" s="17" t="s">
        <v>875</v>
      </c>
      <c r="K447" s="75" t="s">
        <v>2194</v>
      </c>
      <c r="L447" s="104" t="s">
        <v>388</v>
      </c>
      <c r="M447" s="105" t="s">
        <v>2195</v>
      </c>
      <c r="N447" s="46" t="s">
        <v>2196</v>
      </c>
      <c r="O447" s="19" t="s">
        <v>714</v>
      </c>
      <c r="P447" s="32"/>
      <c r="Q447" s="33"/>
      <c r="R447" s="34"/>
      <c r="S447" s="35"/>
      <c r="T447" s="36"/>
    </row>
    <row r="448" customFormat="false" ht="21" hidden="false" customHeight="true" outlineLevel="0" collapsed="false">
      <c r="A448" s="24" t="n">
        <v>445</v>
      </c>
      <c r="B448" s="52" t="n">
        <v>9</v>
      </c>
      <c r="C448" s="14" t="s">
        <v>2197</v>
      </c>
      <c r="D448" s="46" t="str">
        <f aca="false">IF(MOD(MID(F448,17,1),2)=0,"女","男")</f>
        <v>女</v>
      </c>
      <c r="E448" s="46" t="e">
        <f aca="true">YEAR(TODAY())-MID(F448,7,4)</f>
        <v>#VALUE!</v>
      </c>
      <c r="F448" s="76" t="s">
        <v>2198</v>
      </c>
      <c r="G448" s="14" t="s">
        <v>20</v>
      </c>
      <c r="H448" s="14" t="s">
        <v>1970</v>
      </c>
      <c r="I448" s="52" t="s">
        <v>2163</v>
      </c>
      <c r="J448" s="17" t="s">
        <v>875</v>
      </c>
      <c r="K448" s="75" t="s">
        <v>2199</v>
      </c>
      <c r="L448" s="104" t="s">
        <v>388</v>
      </c>
      <c r="M448" s="105" t="s">
        <v>2200</v>
      </c>
      <c r="N448" s="46" t="s">
        <v>2201</v>
      </c>
      <c r="O448" s="19" t="s">
        <v>714</v>
      </c>
      <c r="P448" s="32"/>
      <c r="Q448" s="33"/>
      <c r="R448" s="34"/>
      <c r="S448" s="35"/>
      <c r="T448" s="36"/>
    </row>
    <row r="449" customFormat="false" ht="21" hidden="false" customHeight="true" outlineLevel="0" collapsed="false">
      <c r="A449" s="24" t="n">
        <v>446</v>
      </c>
      <c r="B449" s="106" t="n">
        <v>10</v>
      </c>
      <c r="C449" s="19" t="s">
        <v>2202</v>
      </c>
      <c r="D449" s="62" t="str">
        <f aca="false">IF(MOD(MID(F449,17,1),2)=0,"女","男")</f>
        <v>女</v>
      </c>
      <c r="E449" s="62" t="e">
        <f aca="true">YEAR(TODAY())-MID(F449,7,4)</f>
        <v>#VALUE!</v>
      </c>
      <c r="F449" s="76" t="s">
        <v>2203</v>
      </c>
      <c r="G449" s="19" t="s">
        <v>20</v>
      </c>
      <c r="H449" s="19" t="s">
        <v>1970</v>
      </c>
      <c r="I449" s="50" t="s">
        <v>2163</v>
      </c>
      <c r="J449" s="61" t="s">
        <v>875</v>
      </c>
      <c r="K449" s="75" t="s">
        <v>2204</v>
      </c>
      <c r="L449" s="107" t="s">
        <v>388</v>
      </c>
      <c r="M449" s="108" t="s">
        <v>2205</v>
      </c>
      <c r="N449" s="62" t="s">
        <v>2206</v>
      </c>
      <c r="O449" s="19" t="s">
        <v>714</v>
      </c>
      <c r="P449" s="32"/>
      <c r="Q449" s="33"/>
      <c r="R449" s="34"/>
      <c r="S449" s="35"/>
      <c r="T449" s="36"/>
    </row>
    <row r="450" customFormat="false" ht="21" hidden="false" customHeight="true" outlineLevel="0" collapsed="false">
      <c r="A450" s="24" t="n">
        <v>447</v>
      </c>
      <c r="B450" s="52" t="n">
        <v>11</v>
      </c>
      <c r="C450" s="19" t="s">
        <v>2207</v>
      </c>
      <c r="D450" s="46" t="str">
        <f aca="false">IF(MOD(MID(F450,17,1),2)=0,"女","男")</f>
        <v>女</v>
      </c>
      <c r="E450" s="46" t="e">
        <f aca="true">YEAR(TODAY())-MID(F450,7,4)</f>
        <v>#VALUE!</v>
      </c>
      <c r="F450" s="76" t="s">
        <v>2208</v>
      </c>
      <c r="G450" s="14" t="s">
        <v>20</v>
      </c>
      <c r="H450" s="14" t="s">
        <v>1970</v>
      </c>
      <c r="I450" s="52" t="s">
        <v>2163</v>
      </c>
      <c r="J450" s="17" t="s">
        <v>875</v>
      </c>
      <c r="K450" s="75" t="s">
        <v>2209</v>
      </c>
      <c r="L450" s="104" t="s">
        <v>388</v>
      </c>
      <c r="M450" s="105" t="s">
        <v>2210</v>
      </c>
      <c r="N450" s="62" t="s">
        <v>2211</v>
      </c>
      <c r="O450" s="19" t="s">
        <v>714</v>
      </c>
      <c r="P450" s="32"/>
      <c r="Q450" s="33"/>
      <c r="R450" s="34"/>
      <c r="S450" s="35"/>
      <c r="T450" s="36"/>
    </row>
    <row r="451" customFormat="false" ht="21" hidden="false" customHeight="true" outlineLevel="0" collapsed="false">
      <c r="A451" s="24" t="n">
        <v>448</v>
      </c>
      <c r="B451" s="52" t="n">
        <v>12</v>
      </c>
      <c r="C451" s="14" t="s">
        <v>2212</v>
      </c>
      <c r="D451" s="46" t="str">
        <f aca="false">IF(MOD(MID(F451,17,1),2)=0,"女","男")</f>
        <v>女</v>
      </c>
      <c r="E451" s="46" t="e">
        <f aca="true">YEAR(TODAY())-MID(F451,7,4)</f>
        <v>#VALUE!</v>
      </c>
      <c r="F451" s="76" t="s">
        <v>2213</v>
      </c>
      <c r="G451" s="14" t="s">
        <v>20</v>
      </c>
      <c r="H451" s="14" t="s">
        <v>1970</v>
      </c>
      <c r="I451" s="52" t="s">
        <v>2163</v>
      </c>
      <c r="J451" s="17" t="s">
        <v>875</v>
      </c>
      <c r="K451" s="75" t="s">
        <v>2214</v>
      </c>
      <c r="L451" s="104" t="s">
        <v>388</v>
      </c>
      <c r="M451" s="105" t="s">
        <v>2215</v>
      </c>
      <c r="N451" s="46" t="s">
        <v>2216</v>
      </c>
      <c r="O451" s="19" t="s">
        <v>714</v>
      </c>
      <c r="P451" s="32"/>
      <c r="Q451" s="33"/>
      <c r="R451" s="34"/>
      <c r="S451" s="35"/>
      <c r="T451" s="36"/>
    </row>
    <row r="452" customFormat="false" ht="21" hidden="false" customHeight="true" outlineLevel="0" collapsed="false">
      <c r="A452" s="24" t="n">
        <v>449</v>
      </c>
      <c r="B452" s="52" t="n">
        <v>13</v>
      </c>
      <c r="C452" s="14" t="s">
        <v>2217</v>
      </c>
      <c r="D452" s="46" t="str">
        <f aca="false">IF(MOD(MID(F452,17,1),2)=0,"女","男")</f>
        <v>女</v>
      </c>
      <c r="E452" s="46" t="e">
        <f aca="true">YEAR(TODAY())-MID(F452,7,4)</f>
        <v>#VALUE!</v>
      </c>
      <c r="F452" s="73" t="s">
        <v>2218</v>
      </c>
      <c r="G452" s="14" t="s">
        <v>20</v>
      </c>
      <c r="H452" s="14" t="s">
        <v>1970</v>
      </c>
      <c r="I452" s="52" t="s">
        <v>2163</v>
      </c>
      <c r="J452" s="17" t="s">
        <v>875</v>
      </c>
      <c r="K452" s="75" t="s">
        <v>2219</v>
      </c>
      <c r="L452" s="104" t="s">
        <v>388</v>
      </c>
      <c r="M452" s="105" t="s">
        <v>2220</v>
      </c>
      <c r="N452" s="62" t="s">
        <v>2221</v>
      </c>
      <c r="O452" s="19" t="s">
        <v>714</v>
      </c>
      <c r="P452" s="32"/>
      <c r="Q452" s="33"/>
      <c r="R452" s="34"/>
      <c r="S452" s="35"/>
      <c r="T452" s="36"/>
    </row>
    <row r="453" customFormat="false" ht="21" hidden="false" customHeight="true" outlineLevel="0" collapsed="false">
      <c r="A453" s="24" t="n">
        <v>450</v>
      </c>
      <c r="B453" s="52" t="n">
        <v>14</v>
      </c>
      <c r="C453" s="14" t="s">
        <v>2222</v>
      </c>
      <c r="D453" s="46" t="str">
        <f aca="false">IF(MOD(MID(F453,17,1),2)=0,"女","男")</f>
        <v>男</v>
      </c>
      <c r="E453" s="46" t="e">
        <f aca="true">YEAR(TODAY())-MID(F453,7,4)</f>
        <v>#VALUE!</v>
      </c>
      <c r="F453" s="73" t="s">
        <v>2223</v>
      </c>
      <c r="G453" s="14" t="s">
        <v>20</v>
      </c>
      <c r="H453" s="14" t="s">
        <v>1970</v>
      </c>
      <c r="I453" s="52" t="s">
        <v>2163</v>
      </c>
      <c r="J453" s="17" t="s">
        <v>875</v>
      </c>
      <c r="K453" s="75" t="s">
        <v>2224</v>
      </c>
      <c r="L453" s="104" t="s">
        <v>388</v>
      </c>
      <c r="M453" s="105" t="s">
        <v>2225</v>
      </c>
      <c r="N453" s="46" t="s">
        <v>2226</v>
      </c>
      <c r="O453" s="19" t="s">
        <v>714</v>
      </c>
      <c r="P453" s="32"/>
      <c r="Q453" s="33"/>
      <c r="R453" s="34"/>
      <c r="S453" s="35"/>
      <c r="T453" s="36"/>
    </row>
    <row r="454" customFormat="false" ht="21" hidden="false" customHeight="true" outlineLevel="0" collapsed="false">
      <c r="A454" s="24" t="n">
        <v>451</v>
      </c>
      <c r="B454" s="52" t="n">
        <v>15</v>
      </c>
      <c r="C454" s="14" t="s">
        <v>2227</v>
      </c>
      <c r="D454" s="46" t="str">
        <f aca="false">IF(MOD(MID(F454,17,1),2)=0,"女","男")</f>
        <v>女</v>
      </c>
      <c r="E454" s="46" t="e">
        <f aca="true">YEAR(TODAY())-MID(F454,7,4)</f>
        <v>#VALUE!</v>
      </c>
      <c r="F454" s="73" t="s">
        <v>2228</v>
      </c>
      <c r="G454" s="14" t="s">
        <v>20</v>
      </c>
      <c r="H454" s="14" t="s">
        <v>1970</v>
      </c>
      <c r="I454" s="52" t="s">
        <v>2163</v>
      </c>
      <c r="J454" s="17" t="s">
        <v>875</v>
      </c>
      <c r="K454" s="75" t="s">
        <v>2229</v>
      </c>
      <c r="L454" s="104" t="s">
        <v>388</v>
      </c>
      <c r="M454" s="105" t="s">
        <v>2230</v>
      </c>
      <c r="N454" s="46" t="s">
        <v>2231</v>
      </c>
      <c r="O454" s="19" t="s">
        <v>714</v>
      </c>
      <c r="P454" s="32"/>
      <c r="Q454" s="33"/>
      <c r="R454" s="34"/>
      <c r="S454" s="35"/>
      <c r="T454" s="36"/>
    </row>
    <row r="455" customFormat="false" ht="21" hidden="false" customHeight="true" outlineLevel="0" collapsed="false">
      <c r="A455" s="24" t="n">
        <v>452</v>
      </c>
      <c r="B455" s="52" t="n">
        <v>16</v>
      </c>
      <c r="C455" s="14" t="s">
        <v>2232</v>
      </c>
      <c r="D455" s="46" t="str">
        <f aca="false">IF(MOD(MID(F455,17,1),2)=0,"女","男")</f>
        <v>女</v>
      </c>
      <c r="E455" s="46" t="e">
        <f aca="true">YEAR(TODAY())-MID(F455,7,4)</f>
        <v>#VALUE!</v>
      </c>
      <c r="F455" s="73" t="s">
        <v>2233</v>
      </c>
      <c r="G455" s="14" t="s">
        <v>20</v>
      </c>
      <c r="H455" s="14" t="s">
        <v>1970</v>
      </c>
      <c r="I455" s="52" t="s">
        <v>2163</v>
      </c>
      <c r="J455" s="17" t="s">
        <v>875</v>
      </c>
      <c r="K455" s="75" t="s">
        <v>2234</v>
      </c>
      <c r="L455" s="104" t="s">
        <v>388</v>
      </c>
      <c r="M455" s="105" t="s">
        <v>2235</v>
      </c>
      <c r="N455" s="46" t="s">
        <v>2236</v>
      </c>
      <c r="O455" s="19" t="s">
        <v>714</v>
      </c>
      <c r="P455" s="32"/>
      <c r="Q455" s="33"/>
      <c r="R455" s="34"/>
      <c r="S455" s="35"/>
      <c r="T455" s="36"/>
    </row>
    <row r="456" customFormat="false" ht="21" hidden="false" customHeight="true" outlineLevel="0" collapsed="false">
      <c r="A456" s="24" t="n">
        <v>453</v>
      </c>
      <c r="B456" s="52" t="n">
        <v>17</v>
      </c>
      <c r="C456" s="14" t="s">
        <v>2237</v>
      </c>
      <c r="D456" s="46" t="str">
        <f aca="false">IF(MOD(MID(F456,17,1),2)=0,"女","男")</f>
        <v>女</v>
      </c>
      <c r="E456" s="46" t="e">
        <f aca="true">YEAR(TODAY())-MID(F456,7,4)</f>
        <v>#VALUE!</v>
      </c>
      <c r="F456" s="73" t="s">
        <v>2238</v>
      </c>
      <c r="G456" s="14" t="s">
        <v>20</v>
      </c>
      <c r="H456" s="14" t="s">
        <v>1970</v>
      </c>
      <c r="I456" s="52" t="s">
        <v>2163</v>
      </c>
      <c r="J456" s="17" t="s">
        <v>875</v>
      </c>
      <c r="K456" s="75" t="s">
        <v>2239</v>
      </c>
      <c r="L456" s="104" t="s">
        <v>388</v>
      </c>
      <c r="M456" s="105" t="s">
        <v>2240</v>
      </c>
      <c r="N456" s="46" t="s">
        <v>2241</v>
      </c>
      <c r="O456" s="19" t="s">
        <v>714</v>
      </c>
      <c r="P456" s="32"/>
      <c r="Q456" s="33"/>
      <c r="R456" s="34"/>
      <c r="S456" s="35"/>
      <c r="T456" s="36"/>
    </row>
    <row r="457" customFormat="false" ht="21" hidden="false" customHeight="true" outlineLevel="0" collapsed="false">
      <c r="A457" s="24" t="n">
        <v>454</v>
      </c>
      <c r="B457" s="52" t="n">
        <v>18</v>
      </c>
      <c r="C457" s="14" t="s">
        <v>2242</v>
      </c>
      <c r="D457" s="46" t="str">
        <f aca="false">IF(MOD(MID(F457,17,1),2)=0,"女","男")</f>
        <v>女</v>
      </c>
      <c r="E457" s="46" t="e">
        <f aca="true">YEAR(TODAY())-MID(F457,7,4)</f>
        <v>#VALUE!</v>
      </c>
      <c r="F457" s="73" t="s">
        <v>2243</v>
      </c>
      <c r="G457" s="14" t="s">
        <v>20</v>
      </c>
      <c r="H457" s="14" t="s">
        <v>1970</v>
      </c>
      <c r="I457" s="52" t="s">
        <v>2163</v>
      </c>
      <c r="J457" s="17" t="s">
        <v>875</v>
      </c>
      <c r="K457" s="29" t="s">
        <v>2244</v>
      </c>
      <c r="L457" s="109" t="s">
        <v>1982</v>
      </c>
      <c r="M457" s="105" t="s">
        <v>2245</v>
      </c>
      <c r="N457" s="46" t="s">
        <v>2246</v>
      </c>
      <c r="O457" s="19" t="s">
        <v>714</v>
      </c>
      <c r="P457" s="32"/>
      <c r="Q457" s="33"/>
      <c r="R457" s="34"/>
      <c r="S457" s="35"/>
      <c r="T457" s="36"/>
    </row>
    <row r="458" customFormat="false" ht="21" hidden="false" customHeight="true" outlineLevel="0" collapsed="false">
      <c r="A458" s="24" t="n">
        <v>455</v>
      </c>
      <c r="B458" s="52" t="n">
        <v>21</v>
      </c>
      <c r="C458" s="14" t="s">
        <v>2247</v>
      </c>
      <c r="D458" s="46" t="str">
        <f aca="false">IF(MOD(MID(F458,17,1),2)=0,"女","男")</f>
        <v>女</v>
      </c>
      <c r="E458" s="46" t="e">
        <f aca="true">YEAR(TODAY())-MID(F458,7,4)</f>
        <v>#VALUE!</v>
      </c>
      <c r="F458" s="73" t="s">
        <v>2248</v>
      </c>
      <c r="G458" s="14" t="s">
        <v>20</v>
      </c>
      <c r="H458" s="14" t="s">
        <v>1970</v>
      </c>
      <c r="I458" s="52" t="s">
        <v>2163</v>
      </c>
      <c r="J458" s="17" t="s">
        <v>875</v>
      </c>
      <c r="K458" s="75" t="s">
        <v>2249</v>
      </c>
      <c r="L458" s="109" t="s">
        <v>1982</v>
      </c>
      <c r="M458" s="105" t="s">
        <v>2250</v>
      </c>
      <c r="N458" s="46" t="s">
        <v>2251</v>
      </c>
      <c r="O458" s="19" t="s">
        <v>714</v>
      </c>
      <c r="P458" s="32"/>
      <c r="Q458" s="33"/>
      <c r="R458" s="34"/>
      <c r="S458" s="35"/>
      <c r="T458" s="36"/>
    </row>
    <row r="459" customFormat="false" ht="21" hidden="false" customHeight="true" outlineLevel="0" collapsed="false">
      <c r="A459" s="24" t="n">
        <v>456</v>
      </c>
      <c r="B459" s="52" t="n">
        <v>22</v>
      </c>
      <c r="C459" s="14" t="s">
        <v>2252</v>
      </c>
      <c r="D459" s="46" t="str">
        <f aca="false">IF(MOD(MID(F459,17,1),2)=0,"女","男")</f>
        <v>男</v>
      </c>
      <c r="E459" s="46" t="e">
        <f aca="true">YEAR(TODAY())-MID(F459,7,4)</f>
        <v>#VALUE!</v>
      </c>
      <c r="F459" s="73" t="s">
        <v>2253</v>
      </c>
      <c r="G459" s="14" t="s">
        <v>20</v>
      </c>
      <c r="H459" s="14" t="s">
        <v>1970</v>
      </c>
      <c r="I459" s="52" t="s">
        <v>2163</v>
      </c>
      <c r="J459" s="17" t="s">
        <v>875</v>
      </c>
      <c r="K459" s="29" t="s">
        <v>2254</v>
      </c>
      <c r="L459" s="109" t="s">
        <v>1982</v>
      </c>
      <c r="M459" s="105" t="s">
        <v>2255</v>
      </c>
      <c r="N459" s="46" t="s">
        <v>2256</v>
      </c>
      <c r="O459" s="19" t="s">
        <v>714</v>
      </c>
      <c r="P459" s="32"/>
      <c r="Q459" s="33"/>
      <c r="R459" s="34"/>
      <c r="S459" s="35"/>
      <c r="T459" s="36"/>
    </row>
    <row r="460" customFormat="false" ht="21" hidden="false" customHeight="true" outlineLevel="0" collapsed="false">
      <c r="A460" s="24" t="n">
        <v>457</v>
      </c>
      <c r="B460" s="52" t="n">
        <v>25</v>
      </c>
      <c r="C460" s="14" t="s">
        <v>2257</v>
      </c>
      <c r="D460" s="46" t="str">
        <f aca="false">IF(MOD(MID(F460,17,1),2)=0,"女","男")</f>
        <v>女</v>
      </c>
      <c r="E460" s="46" t="e">
        <f aca="true">YEAR(TODAY())-MID(F460,7,4)</f>
        <v>#VALUE!</v>
      </c>
      <c r="F460" s="73" t="s">
        <v>2258</v>
      </c>
      <c r="G460" s="14" t="s">
        <v>20</v>
      </c>
      <c r="H460" s="14" t="s">
        <v>1970</v>
      </c>
      <c r="I460" s="52" t="s">
        <v>2163</v>
      </c>
      <c r="J460" s="17" t="s">
        <v>875</v>
      </c>
      <c r="K460" s="75" t="s">
        <v>2259</v>
      </c>
      <c r="L460" s="109" t="s">
        <v>1982</v>
      </c>
      <c r="M460" s="105" t="s">
        <v>2260</v>
      </c>
      <c r="N460" s="46" t="s">
        <v>2261</v>
      </c>
      <c r="O460" s="19" t="s">
        <v>714</v>
      </c>
      <c r="P460" s="32"/>
      <c r="Q460" s="33"/>
      <c r="R460" s="34"/>
      <c r="S460" s="35"/>
      <c r="T460" s="36"/>
    </row>
    <row r="461" customFormat="false" ht="21" hidden="false" customHeight="true" outlineLevel="0" collapsed="false">
      <c r="A461" s="24" t="n">
        <v>458</v>
      </c>
      <c r="B461" s="52" t="n">
        <v>26</v>
      </c>
      <c r="C461" s="14" t="s">
        <v>2262</v>
      </c>
      <c r="D461" s="46" t="str">
        <f aca="false">IF(MOD(MID(F461,17,1),2)=0,"女","男")</f>
        <v>女</v>
      </c>
      <c r="E461" s="46" t="e">
        <f aca="true">YEAR(TODAY())-MID(F461,7,4)</f>
        <v>#VALUE!</v>
      </c>
      <c r="F461" s="73" t="s">
        <v>2263</v>
      </c>
      <c r="G461" s="14" t="s">
        <v>20</v>
      </c>
      <c r="H461" s="14" t="s">
        <v>1970</v>
      </c>
      <c r="I461" s="52" t="s">
        <v>2163</v>
      </c>
      <c r="J461" s="17" t="s">
        <v>875</v>
      </c>
      <c r="K461" s="75" t="s">
        <v>2264</v>
      </c>
      <c r="L461" s="109" t="s">
        <v>1982</v>
      </c>
      <c r="M461" s="105" t="s">
        <v>2265</v>
      </c>
      <c r="N461" s="46" t="s">
        <v>2266</v>
      </c>
      <c r="O461" s="19" t="s">
        <v>714</v>
      </c>
      <c r="P461" s="32"/>
      <c r="Q461" s="33"/>
      <c r="R461" s="34"/>
      <c r="S461" s="35"/>
      <c r="T461" s="36"/>
    </row>
    <row r="462" customFormat="false" ht="21" hidden="false" customHeight="true" outlineLevel="0" collapsed="false">
      <c r="A462" s="24" t="n">
        <v>459</v>
      </c>
      <c r="B462" s="52" t="n">
        <v>27</v>
      </c>
      <c r="C462" s="14" t="s">
        <v>2267</v>
      </c>
      <c r="D462" s="46" t="str">
        <f aca="false">IF(MOD(MID(F462,17,1),2)=0,"女","男")</f>
        <v>男</v>
      </c>
      <c r="E462" s="46" t="e">
        <f aca="true">YEAR(TODAY())-MID(F462,7,4)</f>
        <v>#VALUE!</v>
      </c>
      <c r="F462" s="73" t="s">
        <v>2268</v>
      </c>
      <c r="G462" s="14" t="s">
        <v>20</v>
      </c>
      <c r="H462" s="14" t="s">
        <v>1970</v>
      </c>
      <c r="I462" s="52" t="s">
        <v>2163</v>
      </c>
      <c r="J462" s="17" t="s">
        <v>875</v>
      </c>
      <c r="K462" s="75" t="s">
        <v>2269</v>
      </c>
      <c r="L462" s="109" t="s">
        <v>1982</v>
      </c>
      <c r="M462" s="105" t="s">
        <v>2270</v>
      </c>
      <c r="N462" s="46" t="s">
        <v>2271</v>
      </c>
      <c r="O462" s="19" t="s">
        <v>714</v>
      </c>
      <c r="P462" s="32"/>
      <c r="Q462" s="33"/>
      <c r="R462" s="34"/>
      <c r="S462" s="35"/>
      <c r="T462" s="36"/>
    </row>
    <row r="463" customFormat="false" ht="21" hidden="false" customHeight="true" outlineLevel="0" collapsed="false">
      <c r="A463" s="24" t="n">
        <v>460</v>
      </c>
      <c r="B463" s="52" t="n">
        <v>28</v>
      </c>
      <c r="C463" s="14" t="s">
        <v>2272</v>
      </c>
      <c r="D463" s="46" t="str">
        <f aca="false">IF(MOD(MID(F463,17,1),2)=0,"女","男")</f>
        <v>男</v>
      </c>
      <c r="E463" s="46" t="e">
        <f aca="true">YEAR(TODAY())-MID(F463,7,4)</f>
        <v>#VALUE!</v>
      </c>
      <c r="F463" s="73" t="s">
        <v>2273</v>
      </c>
      <c r="G463" s="14" t="s">
        <v>20</v>
      </c>
      <c r="H463" s="14" t="s">
        <v>1970</v>
      </c>
      <c r="I463" s="52" t="s">
        <v>2163</v>
      </c>
      <c r="J463" s="17" t="s">
        <v>875</v>
      </c>
      <c r="K463" s="29" t="s">
        <v>2274</v>
      </c>
      <c r="L463" s="109" t="s">
        <v>1982</v>
      </c>
      <c r="M463" s="105" t="s">
        <v>2275</v>
      </c>
      <c r="N463" s="46" t="s">
        <v>2276</v>
      </c>
      <c r="O463" s="19" t="s">
        <v>714</v>
      </c>
      <c r="P463" s="32"/>
      <c r="Q463" s="33"/>
      <c r="R463" s="34"/>
      <c r="S463" s="35"/>
      <c r="T463" s="36"/>
    </row>
    <row r="464" customFormat="false" ht="21" hidden="false" customHeight="true" outlineLevel="0" collapsed="false">
      <c r="A464" s="24" t="n">
        <v>461</v>
      </c>
      <c r="B464" s="52" t="n">
        <v>29</v>
      </c>
      <c r="C464" s="14" t="s">
        <v>2277</v>
      </c>
      <c r="D464" s="46" t="str">
        <f aca="false">IF(MOD(MID(F464,17,1),2)=0,"女","男")</f>
        <v>女</v>
      </c>
      <c r="E464" s="46" t="e">
        <f aca="true">YEAR(TODAY())-MID(F464,7,4)</f>
        <v>#VALUE!</v>
      </c>
      <c r="F464" s="76" t="s">
        <v>2278</v>
      </c>
      <c r="G464" s="14" t="s">
        <v>20</v>
      </c>
      <c r="H464" s="14" t="s">
        <v>1970</v>
      </c>
      <c r="I464" s="52" t="s">
        <v>2163</v>
      </c>
      <c r="J464" s="17" t="s">
        <v>875</v>
      </c>
      <c r="K464" s="29" t="s">
        <v>2279</v>
      </c>
      <c r="L464" s="109" t="s">
        <v>1982</v>
      </c>
      <c r="M464" s="105" t="s">
        <v>2280</v>
      </c>
      <c r="N464" s="46" t="s">
        <v>2281</v>
      </c>
      <c r="O464" s="19" t="s">
        <v>714</v>
      </c>
      <c r="P464" s="32"/>
      <c r="Q464" s="33"/>
      <c r="R464" s="34"/>
      <c r="S464" s="35"/>
      <c r="T464" s="36"/>
    </row>
    <row r="465" customFormat="false" ht="21" hidden="false" customHeight="true" outlineLevel="0" collapsed="false">
      <c r="A465" s="24" t="n">
        <v>462</v>
      </c>
      <c r="B465" s="52" t="n">
        <v>30</v>
      </c>
      <c r="C465" s="14" t="s">
        <v>2282</v>
      </c>
      <c r="D465" s="46" t="str">
        <f aca="false">IF(MOD(MID(F465,17,1),2)=0,"女","男")</f>
        <v>女</v>
      </c>
      <c r="E465" s="46" t="e">
        <f aca="true">YEAR(TODAY())-MID(F465,7,4)</f>
        <v>#VALUE!</v>
      </c>
      <c r="F465" s="73" t="s">
        <v>2283</v>
      </c>
      <c r="G465" s="14" t="s">
        <v>20</v>
      </c>
      <c r="H465" s="14" t="s">
        <v>1970</v>
      </c>
      <c r="I465" s="52" t="s">
        <v>2163</v>
      </c>
      <c r="J465" s="17" t="s">
        <v>875</v>
      </c>
      <c r="K465" s="110" t="s">
        <v>2284</v>
      </c>
      <c r="L465" s="104" t="s">
        <v>388</v>
      </c>
      <c r="M465" s="105" t="s">
        <v>2285</v>
      </c>
      <c r="N465" s="62" t="s">
        <v>2286</v>
      </c>
      <c r="O465" s="19" t="s">
        <v>714</v>
      </c>
      <c r="P465" s="32"/>
      <c r="Q465" s="33"/>
      <c r="R465" s="34"/>
      <c r="S465" s="35"/>
      <c r="T465" s="36"/>
    </row>
    <row r="466" customFormat="false" ht="21" hidden="false" customHeight="true" outlineLevel="0" collapsed="false">
      <c r="A466" s="24" t="n">
        <v>463</v>
      </c>
      <c r="B466" s="52" t="n">
        <v>31</v>
      </c>
      <c r="C466" s="14" t="s">
        <v>2287</v>
      </c>
      <c r="D466" s="46" t="str">
        <f aca="false">IF(MOD(MID(F466,17,1),2)=0,"女","男")</f>
        <v>女</v>
      </c>
      <c r="E466" s="46" t="e">
        <f aca="true">YEAR(TODAY())-MID(F466,7,4)</f>
        <v>#VALUE!</v>
      </c>
      <c r="F466" s="73" t="s">
        <v>2288</v>
      </c>
      <c r="G466" s="14" t="s">
        <v>20</v>
      </c>
      <c r="H466" s="14" t="s">
        <v>1970</v>
      </c>
      <c r="I466" s="52" t="s">
        <v>2163</v>
      </c>
      <c r="J466" s="17" t="s">
        <v>875</v>
      </c>
      <c r="K466" s="29" t="s">
        <v>2289</v>
      </c>
      <c r="L466" s="104" t="s">
        <v>388</v>
      </c>
      <c r="M466" s="105" t="s">
        <v>2290</v>
      </c>
      <c r="N466" s="46" t="s">
        <v>2291</v>
      </c>
      <c r="O466" s="19" t="s">
        <v>714</v>
      </c>
      <c r="P466" s="32"/>
      <c r="Q466" s="33"/>
      <c r="R466" s="34"/>
      <c r="S466" s="35"/>
      <c r="T466" s="36"/>
    </row>
    <row r="467" customFormat="false" ht="21" hidden="false" customHeight="true" outlineLevel="0" collapsed="false">
      <c r="A467" s="24" t="n">
        <v>464</v>
      </c>
      <c r="B467" s="106" t="n">
        <v>32</v>
      </c>
      <c r="C467" s="19" t="s">
        <v>2292</v>
      </c>
      <c r="D467" s="62" t="str">
        <f aca="false">IF(MOD(MID(F467,17,1),2)=0,"女","男")</f>
        <v>女</v>
      </c>
      <c r="E467" s="62" t="e">
        <f aca="true">YEAR(TODAY())-MID(F467,7,4)</f>
        <v>#VALUE!</v>
      </c>
      <c r="F467" s="76" t="s">
        <v>2293</v>
      </c>
      <c r="G467" s="19" t="s">
        <v>20</v>
      </c>
      <c r="H467" s="19" t="s">
        <v>1970</v>
      </c>
      <c r="I467" s="50" t="s">
        <v>2163</v>
      </c>
      <c r="J467" s="61" t="s">
        <v>875</v>
      </c>
      <c r="K467" s="75" t="s">
        <v>2294</v>
      </c>
      <c r="L467" s="107" t="s">
        <v>388</v>
      </c>
      <c r="M467" s="108" t="s">
        <v>2295</v>
      </c>
      <c r="N467" s="62" t="s">
        <v>2296</v>
      </c>
      <c r="O467" s="19" t="s">
        <v>714</v>
      </c>
      <c r="P467" s="32"/>
      <c r="Q467" s="33"/>
      <c r="R467" s="34"/>
      <c r="S467" s="35"/>
      <c r="T467" s="36"/>
    </row>
    <row r="468" customFormat="false" ht="21" hidden="false" customHeight="true" outlineLevel="0" collapsed="false">
      <c r="A468" s="24" t="n">
        <v>465</v>
      </c>
      <c r="B468" s="52" t="n">
        <v>33</v>
      </c>
      <c r="C468" s="14" t="s">
        <v>2297</v>
      </c>
      <c r="D468" s="46" t="str">
        <f aca="false">IF(MOD(MID(F468,17,1),2)=0,"女","男")</f>
        <v>女</v>
      </c>
      <c r="E468" s="46" t="e">
        <f aca="true">YEAR(TODAY())-MID(F468,7,4)</f>
        <v>#VALUE!</v>
      </c>
      <c r="F468" s="73" t="s">
        <v>2298</v>
      </c>
      <c r="G468" s="14" t="s">
        <v>20</v>
      </c>
      <c r="H468" s="14" t="s">
        <v>1970</v>
      </c>
      <c r="I468" s="52" t="s">
        <v>2163</v>
      </c>
      <c r="J468" s="17" t="s">
        <v>875</v>
      </c>
      <c r="K468" s="29" t="s">
        <v>2299</v>
      </c>
      <c r="L468" s="104" t="s">
        <v>388</v>
      </c>
      <c r="M468" s="105" t="s">
        <v>2300</v>
      </c>
      <c r="N468" s="46" t="s">
        <v>2301</v>
      </c>
      <c r="O468" s="19" t="s">
        <v>714</v>
      </c>
      <c r="P468" s="32"/>
      <c r="Q468" s="33"/>
      <c r="R468" s="34"/>
      <c r="S468" s="35"/>
      <c r="T468" s="36"/>
    </row>
    <row r="469" customFormat="false" ht="21" hidden="false" customHeight="true" outlineLevel="0" collapsed="false">
      <c r="A469" s="24" t="n">
        <v>466</v>
      </c>
      <c r="B469" s="52" t="n">
        <v>34</v>
      </c>
      <c r="C469" s="14" t="s">
        <v>1544</v>
      </c>
      <c r="D469" s="46" t="str">
        <f aca="false">IF(MOD(MID(F469,17,1),2)=0,"女","男")</f>
        <v>女</v>
      </c>
      <c r="E469" s="46" t="e">
        <f aca="true">YEAR(TODAY())-MID(F469,7,4)</f>
        <v>#VALUE!</v>
      </c>
      <c r="F469" s="73" t="s">
        <v>2302</v>
      </c>
      <c r="G469" s="14" t="s">
        <v>20</v>
      </c>
      <c r="H469" s="14" t="s">
        <v>1970</v>
      </c>
      <c r="I469" s="52" t="s">
        <v>2163</v>
      </c>
      <c r="J469" s="17" t="s">
        <v>875</v>
      </c>
      <c r="K469" s="29" t="s">
        <v>2303</v>
      </c>
      <c r="L469" s="104" t="s">
        <v>388</v>
      </c>
      <c r="M469" s="105" t="s">
        <v>2304</v>
      </c>
      <c r="N469" s="46" t="s">
        <v>2305</v>
      </c>
      <c r="O469" s="19" t="s">
        <v>714</v>
      </c>
      <c r="P469" s="32"/>
      <c r="Q469" s="33"/>
      <c r="R469" s="34"/>
      <c r="S469" s="35"/>
      <c r="T469" s="36"/>
    </row>
    <row r="470" customFormat="false" ht="21" hidden="false" customHeight="true" outlineLevel="0" collapsed="false">
      <c r="A470" s="24" t="n">
        <v>467</v>
      </c>
      <c r="B470" s="52" t="n">
        <v>35</v>
      </c>
      <c r="C470" s="14" t="s">
        <v>2306</v>
      </c>
      <c r="D470" s="46" t="str">
        <f aca="false">IF(MOD(MID(F470,17,1),2)=0,"女","男")</f>
        <v>女</v>
      </c>
      <c r="E470" s="46" t="e">
        <f aca="true">YEAR(TODAY())-MID(F470,7,4)</f>
        <v>#VALUE!</v>
      </c>
      <c r="F470" s="73" t="s">
        <v>2307</v>
      </c>
      <c r="G470" s="14" t="s">
        <v>20</v>
      </c>
      <c r="H470" s="14" t="s">
        <v>1970</v>
      </c>
      <c r="I470" s="52" t="s">
        <v>2163</v>
      </c>
      <c r="J470" s="17" t="s">
        <v>875</v>
      </c>
      <c r="K470" s="29" t="s">
        <v>2308</v>
      </c>
      <c r="L470" s="104" t="s">
        <v>388</v>
      </c>
      <c r="M470" s="105" t="s">
        <v>2309</v>
      </c>
      <c r="N470" s="46" t="s">
        <v>2310</v>
      </c>
      <c r="O470" s="19" t="s">
        <v>714</v>
      </c>
      <c r="P470" s="32"/>
      <c r="Q470" s="33"/>
      <c r="R470" s="34"/>
      <c r="S470" s="35"/>
      <c r="T470" s="36"/>
    </row>
    <row r="471" customFormat="false" ht="21" hidden="false" customHeight="true" outlineLevel="0" collapsed="false">
      <c r="A471" s="24" t="n">
        <v>468</v>
      </c>
      <c r="B471" s="52" t="n">
        <v>36</v>
      </c>
      <c r="C471" s="19" t="s">
        <v>2311</v>
      </c>
      <c r="D471" s="62" t="str">
        <f aca="false">IF(MOD(MID(F471,17,1),2)=0,"女","男")</f>
        <v>女</v>
      </c>
      <c r="E471" s="62" t="e">
        <f aca="true">YEAR(TODAY())-MID(F471,7,4)</f>
        <v>#VALUE!</v>
      </c>
      <c r="F471" s="76" t="s">
        <v>2312</v>
      </c>
      <c r="G471" s="19" t="s">
        <v>20</v>
      </c>
      <c r="H471" s="19" t="s">
        <v>1970</v>
      </c>
      <c r="I471" s="52" t="s">
        <v>2163</v>
      </c>
      <c r="J471" s="61" t="s">
        <v>875</v>
      </c>
      <c r="K471" s="75" t="s">
        <v>2313</v>
      </c>
      <c r="L471" s="109" t="s">
        <v>1982</v>
      </c>
      <c r="M471" s="105" t="s">
        <v>2314</v>
      </c>
      <c r="N471" s="46" t="s">
        <v>2315</v>
      </c>
      <c r="O471" s="19" t="s">
        <v>714</v>
      </c>
      <c r="P471" s="32"/>
      <c r="Q471" s="33"/>
      <c r="R471" s="34"/>
      <c r="S471" s="35"/>
      <c r="T471" s="36"/>
    </row>
    <row r="472" customFormat="false" ht="21" hidden="false" customHeight="true" outlineLevel="0" collapsed="false">
      <c r="A472" s="24" t="n">
        <v>469</v>
      </c>
      <c r="B472" s="52" t="n">
        <v>37</v>
      </c>
      <c r="C472" s="19" t="s">
        <v>2316</v>
      </c>
      <c r="D472" s="62" t="str">
        <f aca="false">IF(MOD(MID(F472,17,1),2)=0,"女","男")</f>
        <v>女</v>
      </c>
      <c r="E472" s="62" t="e">
        <f aca="true">YEAR(TODAY())-MID(F472,7,4)</f>
        <v>#VALUE!</v>
      </c>
      <c r="F472" s="76" t="s">
        <v>2317</v>
      </c>
      <c r="G472" s="19" t="s">
        <v>20</v>
      </c>
      <c r="H472" s="19" t="s">
        <v>1970</v>
      </c>
      <c r="I472" s="52" t="s">
        <v>2163</v>
      </c>
      <c r="J472" s="61" t="s">
        <v>875</v>
      </c>
      <c r="K472" s="75" t="s">
        <v>2318</v>
      </c>
      <c r="L472" s="109" t="s">
        <v>1982</v>
      </c>
      <c r="M472" s="105" t="s">
        <v>2319</v>
      </c>
      <c r="N472" s="46" t="s">
        <v>2320</v>
      </c>
      <c r="O472" s="19" t="s">
        <v>714</v>
      </c>
      <c r="P472" s="32"/>
      <c r="Q472" s="33"/>
      <c r="R472" s="34"/>
      <c r="S472" s="35"/>
      <c r="T472" s="36"/>
    </row>
    <row r="473" customFormat="false" ht="21" hidden="false" customHeight="true" outlineLevel="0" collapsed="false">
      <c r="A473" s="24" t="n">
        <v>470</v>
      </c>
      <c r="B473" s="52" t="n">
        <v>38</v>
      </c>
      <c r="C473" s="19" t="s">
        <v>2321</v>
      </c>
      <c r="D473" s="62" t="str">
        <f aca="false">IF(MOD(MID(F473,17,1),2)=0,"女","男")</f>
        <v>女</v>
      </c>
      <c r="E473" s="62" t="e">
        <f aca="true">YEAR(TODAY())-MID(F473,7,4)</f>
        <v>#VALUE!</v>
      </c>
      <c r="F473" s="76" t="s">
        <v>2322</v>
      </c>
      <c r="G473" s="19" t="s">
        <v>20</v>
      </c>
      <c r="H473" s="19" t="s">
        <v>1970</v>
      </c>
      <c r="I473" s="52" t="s">
        <v>2163</v>
      </c>
      <c r="J473" s="61" t="s">
        <v>875</v>
      </c>
      <c r="K473" s="75" t="s">
        <v>2323</v>
      </c>
      <c r="L473" s="109" t="s">
        <v>1982</v>
      </c>
      <c r="M473" s="105" t="s">
        <v>2324</v>
      </c>
      <c r="N473" s="46" t="s">
        <v>2325</v>
      </c>
      <c r="O473" s="19" t="s">
        <v>714</v>
      </c>
      <c r="P473" s="32"/>
      <c r="Q473" s="33"/>
      <c r="R473" s="34"/>
      <c r="S473" s="35"/>
      <c r="T473" s="36"/>
    </row>
    <row r="474" customFormat="false" ht="21" hidden="false" customHeight="true" outlineLevel="0" collapsed="false">
      <c r="A474" s="24" t="n">
        <v>471</v>
      </c>
      <c r="B474" s="52" t="n">
        <v>39</v>
      </c>
      <c r="C474" s="19" t="s">
        <v>2326</v>
      </c>
      <c r="D474" s="62" t="str">
        <f aca="false">IF(MOD(MID(F474,17,1),2)=0,"女","男")</f>
        <v>女</v>
      </c>
      <c r="E474" s="62" t="e">
        <f aca="true">YEAR(TODAY())-MID(F474,7,4)</f>
        <v>#VALUE!</v>
      </c>
      <c r="F474" s="76" t="s">
        <v>2327</v>
      </c>
      <c r="G474" s="19" t="s">
        <v>20</v>
      </c>
      <c r="H474" s="19" t="s">
        <v>1970</v>
      </c>
      <c r="I474" s="52" t="s">
        <v>2163</v>
      </c>
      <c r="J474" s="61" t="s">
        <v>875</v>
      </c>
      <c r="K474" s="75" t="s">
        <v>2328</v>
      </c>
      <c r="L474" s="109" t="s">
        <v>1982</v>
      </c>
      <c r="M474" s="105" t="s">
        <v>2329</v>
      </c>
      <c r="N474" s="46" t="s">
        <v>2330</v>
      </c>
      <c r="O474" s="19" t="s">
        <v>714</v>
      </c>
      <c r="P474" s="32"/>
      <c r="Q474" s="33"/>
      <c r="R474" s="34"/>
      <c r="S474" s="35"/>
      <c r="T474" s="36"/>
    </row>
    <row r="475" customFormat="false" ht="21" hidden="false" customHeight="true" outlineLevel="0" collapsed="false">
      <c r="A475" s="24" t="n">
        <v>472</v>
      </c>
      <c r="B475" s="106" t="n">
        <v>40</v>
      </c>
      <c r="C475" s="19" t="s">
        <v>2331</v>
      </c>
      <c r="D475" s="62" t="str">
        <f aca="false">IF(MOD(MID(F475,17,1),2)=0,"女","男")</f>
        <v>女</v>
      </c>
      <c r="E475" s="62" t="n">
        <v>59</v>
      </c>
      <c r="F475" s="76" t="s">
        <v>2332</v>
      </c>
      <c r="G475" s="19" t="s">
        <v>20</v>
      </c>
      <c r="H475" s="19" t="s">
        <v>1970</v>
      </c>
      <c r="I475" s="50" t="s">
        <v>2163</v>
      </c>
      <c r="J475" s="61" t="s">
        <v>875</v>
      </c>
      <c r="K475" s="75" t="s">
        <v>2333</v>
      </c>
      <c r="L475" s="107" t="s">
        <v>388</v>
      </c>
      <c r="M475" s="108" t="s">
        <v>2334</v>
      </c>
      <c r="N475" s="62"/>
      <c r="O475" s="19" t="s">
        <v>714</v>
      </c>
      <c r="P475" s="32"/>
      <c r="Q475" s="33"/>
      <c r="R475" s="34"/>
      <c r="S475" s="35"/>
      <c r="T475" s="36"/>
    </row>
    <row r="476" customFormat="false" ht="21" hidden="false" customHeight="true" outlineLevel="0" collapsed="false">
      <c r="A476" s="24" t="n">
        <v>473</v>
      </c>
      <c r="B476" s="52" t="n">
        <v>41</v>
      </c>
      <c r="C476" s="14" t="s">
        <v>2335</v>
      </c>
      <c r="D476" s="62" t="str">
        <f aca="false">IF(MOD(MID(F476,17,1),2)=0,"女","男")</f>
        <v>女</v>
      </c>
      <c r="E476" s="62" t="e">
        <f aca="true">YEAR(TODAY())-MID(F476,7,4)</f>
        <v>#VALUE!</v>
      </c>
      <c r="F476" s="73" t="s">
        <v>2336</v>
      </c>
      <c r="G476" s="19" t="s">
        <v>20</v>
      </c>
      <c r="H476" s="19" t="s">
        <v>1970</v>
      </c>
      <c r="I476" s="52" t="s">
        <v>2163</v>
      </c>
      <c r="J476" s="61" t="s">
        <v>875</v>
      </c>
      <c r="K476" s="29" t="s">
        <v>2337</v>
      </c>
      <c r="L476" s="104" t="s">
        <v>388</v>
      </c>
      <c r="M476" s="105" t="s">
        <v>2338</v>
      </c>
      <c r="N476" s="46" t="s">
        <v>2339</v>
      </c>
      <c r="O476" s="19" t="s">
        <v>714</v>
      </c>
      <c r="P476" s="32"/>
      <c r="Q476" s="33"/>
      <c r="R476" s="34"/>
      <c r="S476" s="35"/>
      <c r="T476" s="36"/>
    </row>
    <row r="477" customFormat="false" ht="21" hidden="false" customHeight="true" outlineLevel="0" collapsed="false">
      <c r="A477" s="24" t="n">
        <v>474</v>
      </c>
      <c r="B477" s="52" t="n">
        <v>42</v>
      </c>
      <c r="C477" s="111" t="s">
        <v>2340</v>
      </c>
      <c r="D477" s="112" t="s">
        <v>18</v>
      </c>
      <c r="E477" s="112" t="n">
        <v>58</v>
      </c>
      <c r="F477" s="113" t="s">
        <v>2341</v>
      </c>
      <c r="G477" s="111" t="s">
        <v>20</v>
      </c>
      <c r="H477" s="111" t="s">
        <v>1970</v>
      </c>
      <c r="I477" s="52" t="s">
        <v>2163</v>
      </c>
      <c r="J477" s="114" t="s">
        <v>875</v>
      </c>
      <c r="K477" s="103" t="s">
        <v>2342</v>
      </c>
      <c r="L477" s="104" t="s">
        <v>388</v>
      </c>
      <c r="M477" s="105" t="s">
        <v>2343</v>
      </c>
      <c r="N477" s="43" t="s">
        <v>2344</v>
      </c>
      <c r="O477" s="19" t="s">
        <v>714</v>
      </c>
      <c r="P477" s="32"/>
      <c r="Q477" s="33"/>
      <c r="R477" s="34"/>
      <c r="S477" s="35"/>
      <c r="T477" s="36"/>
    </row>
    <row r="478" customFormat="false" ht="21" hidden="false" customHeight="true" outlineLevel="0" collapsed="false">
      <c r="A478" s="24" t="n">
        <v>475</v>
      </c>
      <c r="B478" s="52" t="n">
        <v>43</v>
      </c>
      <c r="C478" s="111" t="s">
        <v>2345</v>
      </c>
      <c r="D478" s="112" t="s">
        <v>18</v>
      </c>
      <c r="E478" s="112" t="n">
        <v>58</v>
      </c>
      <c r="F478" s="113" t="s">
        <v>2346</v>
      </c>
      <c r="G478" s="111" t="s">
        <v>20</v>
      </c>
      <c r="H478" s="111" t="s">
        <v>1970</v>
      </c>
      <c r="I478" s="52" t="s">
        <v>2163</v>
      </c>
      <c r="J478" s="114" t="s">
        <v>875</v>
      </c>
      <c r="K478" s="103" t="s">
        <v>2347</v>
      </c>
      <c r="L478" s="104" t="s">
        <v>388</v>
      </c>
      <c r="M478" s="105" t="s">
        <v>2348</v>
      </c>
      <c r="N478" s="43" t="s">
        <v>2349</v>
      </c>
      <c r="O478" s="19" t="s">
        <v>714</v>
      </c>
      <c r="P478" s="32"/>
      <c r="Q478" s="33"/>
      <c r="R478" s="34"/>
      <c r="S478" s="35"/>
      <c r="T478" s="36"/>
    </row>
    <row r="479" customFormat="false" ht="21" hidden="false" customHeight="true" outlineLevel="0" collapsed="false">
      <c r="A479" s="24" t="n">
        <v>476</v>
      </c>
      <c r="B479" s="52" t="n">
        <v>44</v>
      </c>
      <c r="C479" s="115" t="s">
        <v>2350</v>
      </c>
      <c r="D479" s="112" t="s">
        <v>18</v>
      </c>
      <c r="E479" s="112" t="n">
        <v>58</v>
      </c>
      <c r="F479" s="116" t="s">
        <v>2351</v>
      </c>
      <c r="G479" s="115" t="s">
        <v>20</v>
      </c>
      <c r="H479" s="115" t="s">
        <v>1970</v>
      </c>
      <c r="I479" s="52" t="s">
        <v>2163</v>
      </c>
      <c r="J479" s="114" t="s">
        <v>875</v>
      </c>
      <c r="K479" s="117" t="s">
        <v>2352</v>
      </c>
      <c r="L479" s="104" t="s">
        <v>388</v>
      </c>
      <c r="M479" s="105" t="s">
        <v>2353</v>
      </c>
      <c r="N479" s="43" t="s">
        <v>2354</v>
      </c>
      <c r="O479" s="19" t="s">
        <v>714</v>
      </c>
      <c r="P479" s="32"/>
      <c r="Q479" s="33"/>
      <c r="R479" s="34"/>
      <c r="S479" s="35"/>
      <c r="T479" s="36"/>
    </row>
    <row r="480" customFormat="false" ht="21" hidden="false" customHeight="true" outlineLevel="0" collapsed="false">
      <c r="A480" s="24" t="n">
        <v>477</v>
      </c>
      <c r="B480" s="52" t="n">
        <v>45</v>
      </c>
      <c r="C480" s="111" t="s">
        <v>2355</v>
      </c>
      <c r="D480" s="112" t="s">
        <v>18</v>
      </c>
      <c r="E480" s="112" t="n">
        <v>58</v>
      </c>
      <c r="F480" s="113" t="s">
        <v>2356</v>
      </c>
      <c r="G480" s="111" t="s">
        <v>20</v>
      </c>
      <c r="H480" s="111" t="s">
        <v>1970</v>
      </c>
      <c r="I480" s="52" t="s">
        <v>2163</v>
      </c>
      <c r="J480" s="114" t="s">
        <v>875</v>
      </c>
      <c r="K480" s="117" t="s">
        <v>2357</v>
      </c>
      <c r="L480" s="104" t="s">
        <v>388</v>
      </c>
      <c r="M480" s="105" t="s">
        <v>2358</v>
      </c>
      <c r="N480" s="43" t="s">
        <v>2359</v>
      </c>
      <c r="O480" s="19" t="s">
        <v>714</v>
      </c>
      <c r="P480" s="32"/>
      <c r="Q480" s="33"/>
      <c r="R480" s="34"/>
      <c r="S480" s="35"/>
      <c r="T480" s="36"/>
    </row>
    <row r="481" customFormat="false" ht="21" hidden="false" customHeight="true" outlineLevel="0" collapsed="false">
      <c r="A481" s="24" t="n">
        <v>478</v>
      </c>
      <c r="B481" s="52" t="n">
        <v>46</v>
      </c>
      <c r="C481" s="111" t="s">
        <v>2360</v>
      </c>
      <c r="D481" s="112" t="s">
        <v>18</v>
      </c>
      <c r="E481" s="112" t="n">
        <v>58</v>
      </c>
      <c r="F481" s="113" t="s">
        <v>2361</v>
      </c>
      <c r="G481" s="111" t="s">
        <v>20</v>
      </c>
      <c r="H481" s="111" t="s">
        <v>1970</v>
      </c>
      <c r="I481" s="52" t="s">
        <v>2163</v>
      </c>
      <c r="J481" s="114" t="s">
        <v>875</v>
      </c>
      <c r="K481" s="118" t="s">
        <v>2362</v>
      </c>
      <c r="L481" s="104" t="s">
        <v>388</v>
      </c>
      <c r="M481" s="105" t="s">
        <v>2363</v>
      </c>
      <c r="N481" s="43" t="s">
        <v>2364</v>
      </c>
      <c r="O481" s="19" t="s">
        <v>714</v>
      </c>
      <c r="P481" s="32"/>
      <c r="Q481" s="33"/>
      <c r="R481" s="34"/>
      <c r="S481" s="35"/>
      <c r="T481" s="36"/>
    </row>
    <row r="482" customFormat="false" ht="21" hidden="false" customHeight="true" outlineLevel="0" collapsed="false">
      <c r="A482" s="24" t="n">
        <v>479</v>
      </c>
      <c r="B482" s="52" t="n">
        <v>47</v>
      </c>
      <c r="C482" s="111" t="s">
        <v>2365</v>
      </c>
      <c r="D482" s="112" t="s">
        <v>18</v>
      </c>
      <c r="E482" s="112" t="n">
        <v>56</v>
      </c>
      <c r="F482" s="113" t="s">
        <v>2366</v>
      </c>
      <c r="G482" s="111" t="s">
        <v>20</v>
      </c>
      <c r="H482" s="111" t="s">
        <v>1970</v>
      </c>
      <c r="I482" s="52" t="s">
        <v>2163</v>
      </c>
      <c r="J482" s="114" t="s">
        <v>875</v>
      </c>
      <c r="K482" s="118" t="s">
        <v>2367</v>
      </c>
      <c r="L482" s="104" t="s">
        <v>388</v>
      </c>
      <c r="M482" s="105" t="s">
        <v>2368</v>
      </c>
      <c r="N482" s="43" t="s">
        <v>2369</v>
      </c>
      <c r="O482" s="19" t="s">
        <v>714</v>
      </c>
      <c r="P482" s="32"/>
      <c r="Q482" s="33"/>
      <c r="R482" s="34"/>
      <c r="S482" s="35"/>
      <c r="T482" s="36"/>
    </row>
    <row r="483" customFormat="false" ht="21" hidden="false" customHeight="true" outlineLevel="0" collapsed="false">
      <c r="A483" s="24" t="n">
        <v>480</v>
      </c>
      <c r="B483" s="52" t="n">
        <v>48</v>
      </c>
      <c r="C483" s="111" t="s">
        <v>2370</v>
      </c>
      <c r="D483" s="112" t="s">
        <v>18</v>
      </c>
      <c r="E483" s="112" t="n">
        <v>57</v>
      </c>
      <c r="F483" s="113" t="s">
        <v>2371</v>
      </c>
      <c r="G483" s="111" t="s">
        <v>20</v>
      </c>
      <c r="H483" s="111" t="s">
        <v>1970</v>
      </c>
      <c r="I483" s="52" t="s">
        <v>2163</v>
      </c>
      <c r="J483" s="114" t="s">
        <v>875</v>
      </c>
      <c r="K483" s="117" t="s">
        <v>2372</v>
      </c>
      <c r="L483" s="104" t="s">
        <v>388</v>
      </c>
      <c r="M483" s="105" t="s">
        <v>2373</v>
      </c>
      <c r="N483" s="43" t="s">
        <v>2374</v>
      </c>
      <c r="O483" s="19" t="s">
        <v>714</v>
      </c>
      <c r="P483" s="32"/>
      <c r="Q483" s="33"/>
      <c r="R483" s="34"/>
      <c r="S483" s="35"/>
      <c r="T483" s="36"/>
    </row>
    <row r="484" customFormat="false" ht="21" hidden="false" customHeight="true" outlineLevel="0" collapsed="false">
      <c r="A484" s="24" t="n">
        <v>481</v>
      </c>
      <c r="B484" s="52" t="n">
        <v>49</v>
      </c>
      <c r="C484" s="14" t="s">
        <v>2375</v>
      </c>
      <c r="D484" s="62" t="str">
        <f aca="false">IF(MOD(MID(F484,17,1),2)=0,"女","男")</f>
        <v>女</v>
      </c>
      <c r="E484" s="62" t="e">
        <f aca="true">YEAR(TODAY())-MID(F484,7,4)</f>
        <v>#VALUE!</v>
      </c>
      <c r="F484" s="73" t="s">
        <v>2376</v>
      </c>
      <c r="G484" s="19" t="s">
        <v>20</v>
      </c>
      <c r="H484" s="19" t="s">
        <v>1970</v>
      </c>
      <c r="I484" s="52" t="s">
        <v>2163</v>
      </c>
      <c r="J484" s="61" t="s">
        <v>875</v>
      </c>
      <c r="K484" s="29" t="s">
        <v>2377</v>
      </c>
      <c r="L484" s="104" t="s">
        <v>388</v>
      </c>
      <c r="M484" s="105" t="s">
        <v>2378</v>
      </c>
      <c r="N484" s="46" t="s">
        <v>2379</v>
      </c>
      <c r="O484" s="19" t="s">
        <v>714</v>
      </c>
      <c r="P484" s="32"/>
      <c r="Q484" s="33"/>
      <c r="R484" s="34"/>
      <c r="S484" s="35"/>
      <c r="T484" s="36"/>
    </row>
    <row r="485" customFormat="false" ht="32" hidden="false" customHeight="true" outlineLevel="0" collapsed="false">
      <c r="A485" s="24" t="n">
        <v>482</v>
      </c>
      <c r="B485" s="52" t="n">
        <v>51</v>
      </c>
      <c r="C485" s="19" t="s">
        <v>2380</v>
      </c>
      <c r="D485" s="62" t="str">
        <f aca="false">IF(MOD(MID(F485,17,1),2)=0,"女","男")</f>
        <v>女</v>
      </c>
      <c r="E485" s="62" t="e">
        <f aca="true">YEAR(TODAY())-MID(F485,7,4)</f>
        <v>#VALUE!</v>
      </c>
      <c r="F485" s="76" t="s">
        <v>2381</v>
      </c>
      <c r="G485" s="19" t="s">
        <v>20</v>
      </c>
      <c r="H485" s="19" t="s">
        <v>1970</v>
      </c>
      <c r="I485" s="52" t="s">
        <v>2163</v>
      </c>
      <c r="J485" s="61" t="s">
        <v>875</v>
      </c>
      <c r="K485" s="75" t="s">
        <v>2382</v>
      </c>
      <c r="L485" s="104" t="s">
        <v>388</v>
      </c>
      <c r="M485" s="105" t="s">
        <v>2383</v>
      </c>
      <c r="N485" s="46" t="s">
        <v>2384</v>
      </c>
      <c r="O485" s="19" t="s">
        <v>714</v>
      </c>
      <c r="P485" s="69" t="s">
        <v>2167</v>
      </c>
      <c r="Q485" s="33"/>
      <c r="R485" s="34"/>
      <c r="S485" s="35"/>
      <c r="T485" s="36"/>
    </row>
    <row r="486" customFormat="false" ht="32" hidden="false" customHeight="true" outlineLevel="0" collapsed="false">
      <c r="A486" s="24" t="n">
        <v>483</v>
      </c>
      <c r="B486" s="27" t="n">
        <v>1</v>
      </c>
      <c r="C486" s="16" t="s">
        <v>2385</v>
      </c>
      <c r="D486" s="57" t="s">
        <v>18</v>
      </c>
      <c r="E486" s="43" t="n">
        <v>59</v>
      </c>
      <c r="F486" s="119" t="s">
        <v>2386</v>
      </c>
      <c r="G486" s="16" t="s">
        <v>20</v>
      </c>
      <c r="H486" s="16" t="s">
        <v>881</v>
      </c>
      <c r="I486" s="27" t="s">
        <v>2387</v>
      </c>
      <c r="J486" s="114" t="s">
        <v>2388</v>
      </c>
      <c r="K486" s="88" t="s">
        <v>2389</v>
      </c>
      <c r="L486" s="16" t="s">
        <v>31</v>
      </c>
      <c r="M486" s="85" t="s">
        <v>2390</v>
      </c>
      <c r="N486" s="16" t="s">
        <v>2391</v>
      </c>
      <c r="O486" s="31" t="s">
        <v>2391</v>
      </c>
      <c r="P486" s="69" t="s">
        <v>2392</v>
      </c>
      <c r="Q486" s="33"/>
      <c r="R486" s="34"/>
      <c r="S486" s="35"/>
      <c r="T486" s="36"/>
    </row>
    <row r="487" customFormat="false" ht="21" hidden="false" customHeight="true" outlineLevel="0" collapsed="false">
      <c r="A487" s="24" t="n">
        <v>484</v>
      </c>
      <c r="B487" s="27" t="n">
        <v>2</v>
      </c>
      <c r="C487" s="16" t="s">
        <v>2393</v>
      </c>
      <c r="D487" s="57" t="s">
        <v>18</v>
      </c>
      <c r="E487" s="43" t="n">
        <v>53</v>
      </c>
      <c r="F487" s="120" t="s">
        <v>2394</v>
      </c>
      <c r="G487" s="16" t="s">
        <v>20</v>
      </c>
      <c r="H487" s="16" t="s">
        <v>881</v>
      </c>
      <c r="I487" s="27" t="s">
        <v>2387</v>
      </c>
      <c r="J487" s="114" t="s">
        <v>2388</v>
      </c>
      <c r="K487" s="88" t="s">
        <v>2395</v>
      </c>
      <c r="L487" s="16" t="s">
        <v>31</v>
      </c>
      <c r="M487" s="85" t="s">
        <v>2396</v>
      </c>
      <c r="N487" s="16" t="s">
        <v>2391</v>
      </c>
      <c r="O487" s="19" t="s">
        <v>2391</v>
      </c>
      <c r="P487" s="32"/>
      <c r="Q487" s="33"/>
      <c r="R487" s="34"/>
      <c r="S487" s="35"/>
      <c r="T487" s="36"/>
    </row>
    <row r="488" customFormat="false" ht="21" hidden="false" customHeight="true" outlineLevel="0" collapsed="false">
      <c r="A488" s="24" t="n">
        <v>485</v>
      </c>
      <c r="B488" s="27" t="n">
        <v>3</v>
      </c>
      <c r="C488" s="16" t="s">
        <v>2397</v>
      </c>
      <c r="D488" s="57" t="s">
        <v>18</v>
      </c>
      <c r="E488" s="43" t="n">
        <v>48</v>
      </c>
      <c r="F488" s="119" t="s">
        <v>2398</v>
      </c>
      <c r="G488" s="16" t="s">
        <v>20</v>
      </c>
      <c r="H488" s="16" t="s">
        <v>881</v>
      </c>
      <c r="I488" s="27" t="s">
        <v>2387</v>
      </c>
      <c r="J488" s="114" t="s">
        <v>2388</v>
      </c>
      <c r="K488" s="88" t="s">
        <v>2399</v>
      </c>
      <c r="L488" s="16" t="s">
        <v>25</v>
      </c>
      <c r="M488" s="85" t="s">
        <v>2400</v>
      </c>
      <c r="N488" s="16" t="s">
        <v>2391</v>
      </c>
      <c r="O488" s="19" t="s">
        <v>2391</v>
      </c>
      <c r="P488" s="32"/>
      <c r="Q488" s="33"/>
      <c r="R488" s="34"/>
      <c r="S488" s="35"/>
      <c r="T488" s="36"/>
    </row>
    <row r="489" customFormat="false" ht="21" hidden="false" customHeight="true" outlineLevel="0" collapsed="false">
      <c r="A489" s="24" t="n">
        <v>486</v>
      </c>
      <c r="B489" s="27" t="n">
        <v>4</v>
      </c>
      <c r="C489" s="16" t="s">
        <v>2401</v>
      </c>
      <c r="D489" s="57" t="s">
        <v>18</v>
      </c>
      <c r="E489" s="43" t="n">
        <v>51</v>
      </c>
      <c r="F489" s="119" t="s">
        <v>2402</v>
      </c>
      <c r="G489" s="16" t="s">
        <v>20</v>
      </c>
      <c r="H489" s="16" t="s">
        <v>881</v>
      </c>
      <c r="I489" s="27" t="s">
        <v>2387</v>
      </c>
      <c r="J489" s="114" t="s">
        <v>2388</v>
      </c>
      <c r="K489" s="88" t="s">
        <v>2403</v>
      </c>
      <c r="L489" s="16" t="s">
        <v>31</v>
      </c>
      <c r="M489" s="85" t="s">
        <v>2404</v>
      </c>
      <c r="N489" s="16" t="s">
        <v>2391</v>
      </c>
      <c r="O489" s="19" t="s">
        <v>2391</v>
      </c>
      <c r="P489" s="32"/>
      <c r="Q489" s="33"/>
      <c r="R489" s="34"/>
      <c r="S489" s="35"/>
      <c r="T489" s="36"/>
    </row>
    <row r="490" customFormat="false" ht="21" hidden="false" customHeight="true" outlineLevel="0" collapsed="false">
      <c r="A490" s="24" t="n">
        <v>487</v>
      </c>
      <c r="B490" s="27" t="n">
        <v>5</v>
      </c>
      <c r="C490" s="16" t="s">
        <v>2405</v>
      </c>
      <c r="D490" s="57" t="s">
        <v>18</v>
      </c>
      <c r="E490" s="43" t="n">
        <v>59</v>
      </c>
      <c r="F490" s="119" t="s">
        <v>2406</v>
      </c>
      <c r="G490" s="16" t="s">
        <v>20</v>
      </c>
      <c r="H490" s="16" t="s">
        <v>881</v>
      </c>
      <c r="I490" s="27" t="s">
        <v>2387</v>
      </c>
      <c r="J490" s="114" t="s">
        <v>2388</v>
      </c>
      <c r="K490" s="88" t="s">
        <v>2407</v>
      </c>
      <c r="L490" s="16" t="s">
        <v>31</v>
      </c>
      <c r="M490" s="85" t="s">
        <v>2408</v>
      </c>
      <c r="N490" s="16" t="s">
        <v>2391</v>
      </c>
      <c r="O490" s="19" t="s">
        <v>2391</v>
      </c>
      <c r="P490" s="32"/>
      <c r="Q490" s="33"/>
      <c r="R490" s="34"/>
      <c r="S490" s="35"/>
      <c r="T490" s="36"/>
    </row>
    <row r="491" customFormat="false" ht="21" hidden="false" customHeight="true" outlineLevel="0" collapsed="false">
      <c r="A491" s="24" t="n">
        <v>488</v>
      </c>
      <c r="B491" s="27" t="n">
        <v>6</v>
      </c>
      <c r="C491" s="16" t="s">
        <v>2409</v>
      </c>
      <c r="D491" s="57" t="s">
        <v>18</v>
      </c>
      <c r="E491" s="43" t="n">
        <v>52</v>
      </c>
      <c r="F491" s="120" t="s">
        <v>2410</v>
      </c>
      <c r="G491" s="16" t="s">
        <v>20</v>
      </c>
      <c r="H491" s="16" t="s">
        <v>881</v>
      </c>
      <c r="I491" s="27" t="s">
        <v>2387</v>
      </c>
      <c r="J491" s="114" t="s">
        <v>2388</v>
      </c>
      <c r="K491" s="88" t="s">
        <v>2411</v>
      </c>
      <c r="L491" s="16" t="s">
        <v>25</v>
      </c>
      <c r="M491" s="85" t="s">
        <v>2412</v>
      </c>
      <c r="N491" s="16" t="s">
        <v>2391</v>
      </c>
      <c r="O491" s="19" t="s">
        <v>2391</v>
      </c>
      <c r="P491" s="32"/>
      <c r="Q491" s="33"/>
      <c r="R491" s="34"/>
      <c r="S491" s="35"/>
      <c r="T491" s="36"/>
    </row>
    <row r="492" customFormat="false" ht="21" hidden="false" customHeight="true" outlineLevel="0" collapsed="false">
      <c r="A492" s="24" t="n">
        <v>489</v>
      </c>
      <c r="B492" s="27" t="n">
        <v>7</v>
      </c>
      <c r="C492" s="16" t="s">
        <v>2413</v>
      </c>
      <c r="D492" s="57" t="s">
        <v>18</v>
      </c>
      <c r="E492" s="43" t="n">
        <v>51</v>
      </c>
      <c r="F492" s="119" t="s">
        <v>2414</v>
      </c>
      <c r="G492" s="16" t="s">
        <v>718</v>
      </c>
      <c r="H492" s="16" t="s">
        <v>881</v>
      </c>
      <c r="I492" s="27" t="s">
        <v>2387</v>
      </c>
      <c r="J492" s="114" t="s">
        <v>2388</v>
      </c>
      <c r="K492" s="88" t="s">
        <v>2415</v>
      </c>
      <c r="L492" s="16" t="s">
        <v>25</v>
      </c>
      <c r="M492" s="85" t="s">
        <v>2416</v>
      </c>
      <c r="N492" s="16" t="s">
        <v>2391</v>
      </c>
      <c r="O492" s="19" t="s">
        <v>2391</v>
      </c>
      <c r="P492" s="32"/>
      <c r="Q492" s="33"/>
      <c r="R492" s="34"/>
      <c r="S492" s="35"/>
      <c r="T492" s="36"/>
    </row>
    <row r="493" customFormat="false" ht="21" hidden="false" customHeight="true" outlineLevel="0" collapsed="false">
      <c r="A493" s="24" t="n">
        <v>490</v>
      </c>
      <c r="B493" s="27" t="n">
        <v>8</v>
      </c>
      <c r="C493" s="16" t="s">
        <v>2417</v>
      </c>
      <c r="D493" s="57" t="s">
        <v>18</v>
      </c>
      <c r="E493" s="43" t="n">
        <v>57</v>
      </c>
      <c r="F493" s="119" t="s">
        <v>2418</v>
      </c>
      <c r="G493" s="16" t="s">
        <v>20</v>
      </c>
      <c r="H493" s="16" t="s">
        <v>881</v>
      </c>
      <c r="I493" s="27" t="s">
        <v>2387</v>
      </c>
      <c r="J493" s="114" t="s">
        <v>2388</v>
      </c>
      <c r="K493" s="88" t="s">
        <v>2419</v>
      </c>
      <c r="L493" s="16" t="s">
        <v>31</v>
      </c>
      <c r="M493" s="85" t="s">
        <v>2420</v>
      </c>
      <c r="N493" s="16" t="s">
        <v>2391</v>
      </c>
      <c r="O493" s="19" t="s">
        <v>2391</v>
      </c>
      <c r="P493" s="32"/>
      <c r="Q493" s="33"/>
      <c r="R493" s="34"/>
      <c r="S493" s="35"/>
      <c r="T493" s="36"/>
    </row>
    <row r="494" customFormat="false" ht="21" hidden="false" customHeight="true" outlineLevel="0" collapsed="false">
      <c r="A494" s="24" t="n">
        <v>491</v>
      </c>
      <c r="B494" s="27" t="n">
        <v>10</v>
      </c>
      <c r="C494" s="44" t="s">
        <v>2421</v>
      </c>
      <c r="D494" s="121" t="s">
        <v>18</v>
      </c>
      <c r="E494" s="49" t="n">
        <v>51</v>
      </c>
      <c r="F494" s="120" t="s">
        <v>2422</v>
      </c>
      <c r="G494" s="16" t="s">
        <v>718</v>
      </c>
      <c r="H494" s="16" t="s">
        <v>881</v>
      </c>
      <c r="I494" s="27" t="s">
        <v>2387</v>
      </c>
      <c r="J494" s="122" t="s">
        <v>2388</v>
      </c>
      <c r="K494" s="87" t="s">
        <v>2423</v>
      </c>
      <c r="L494" s="16" t="s">
        <v>25</v>
      </c>
      <c r="M494" s="85" t="s">
        <v>2424</v>
      </c>
      <c r="N494" s="16" t="s">
        <v>2391</v>
      </c>
      <c r="O494" s="19" t="s">
        <v>2391</v>
      </c>
      <c r="P494" s="32"/>
      <c r="Q494" s="33"/>
      <c r="R494" s="34"/>
      <c r="S494" s="35"/>
      <c r="T494" s="36"/>
    </row>
    <row r="495" customFormat="false" ht="21" hidden="false" customHeight="true" outlineLevel="0" collapsed="false">
      <c r="A495" s="24" t="n">
        <v>492</v>
      </c>
      <c r="B495" s="27" t="n">
        <v>11</v>
      </c>
      <c r="C495" s="16" t="s">
        <v>2425</v>
      </c>
      <c r="D495" s="57" t="s">
        <v>18</v>
      </c>
      <c r="E495" s="43" t="n">
        <v>60</v>
      </c>
      <c r="F495" s="119" t="s">
        <v>498</v>
      </c>
      <c r="G495" s="16" t="s">
        <v>959</v>
      </c>
      <c r="H495" s="16" t="s">
        <v>881</v>
      </c>
      <c r="I495" s="27" t="s">
        <v>2387</v>
      </c>
      <c r="J495" s="114" t="s">
        <v>2388</v>
      </c>
      <c r="K495" s="88" t="s">
        <v>2426</v>
      </c>
      <c r="L495" s="16" t="s">
        <v>31</v>
      </c>
      <c r="M495" s="85" t="s">
        <v>2427</v>
      </c>
      <c r="N495" s="16" t="s">
        <v>2391</v>
      </c>
      <c r="O495" s="19" t="s">
        <v>2391</v>
      </c>
      <c r="P495" s="32"/>
      <c r="Q495" s="33"/>
      <c r="R495" s="34"/>
      <c r="S495" s="35"/>
      <c r="T495" s="36"/>
    </row>
    <row r="496" customFormat="false" ht="21" hidden="false" customHeight="true" outlineLevel="0" collapsed="false">
      <c r="A496" s="24" t="n">
        <v>493</v>
      </c>
      <c r="B496" s="27" t="n">
        <v>13</v>
      </c>
      <c r="C496" s="16" t="s">
        <v>2428</v>
      </c>
      <c r="D496" s="57" t="s">
        <v>18</v>
      </c>
      <c r="E496" s="43" t="n">
        <v>48</v>
      </c>
      <c r="F496" s="119" t="s">
        <v>2429</v>
      </c>
      <c r="G496" s="16" t="s">
        <v>20</v>
      </c>
      <c r="H496" s="16" t="s">
        <v>881</v>
      </c>
      <c r="I496" s="27" t="s">
        <v>2387</v>
      </c>
      <c r="J496" s="114" t="s">
        <v>2388</v>
      </c>
      <c r="K496" s="88" t="s">
        <v>2430</v>
      </c>
      <c r="L496" s="16" t="s">
        <v>31</v>
      </c>
      <c r="M496" s="85" t="s">
        <v>2431</v>
      </c>
      <c r="N496" s="16" t="s">
        <v>2391</v>
      </c>
      <c r="O496" s="19" t="s">
        <v>2391</v>
      </c>
      <c r="P496" s="32"/>
      <c r="Q496" s="33"/>
      <c r="R496" s="34"/>
      <c r="S496" s="35"/>
      <c r="T496" s="36"/>
    </row>
    <row r="497" customFormat="false" ht="21" hidden="false" customHeight="true" outlineLevel="0" collapsed="false">
      <c r="A497" s="24" t="n">
        <v>494</v>
      </c>
      <c r="B497" s="27" t="n">
        <v>14</v>
      </c>
      <c r="C497" s="16" t="s">
        <v>2432</v>
      </c>
      <c r="D497" s="57" t="s">
        <v>18</v>
      </c>
      <c r="E497" s="43" t="n">
        <v>59</v>
      </c>
      <c r="F497" s="119" t="s">
        <v>2433</v>
      </c>
      <c r="G497" s="16" t="s">
        <v>959</v>
      </c>
      <c r="H497" s="16" t="s">
        <v>881</v>
      </c>
      <c r="I497" s="27" t="s">
        <v>2387</v>
      </c>
      <c r="J497" s="114" t="s">
        <v>2388</v>
      </c>
      <c r="K497" s="88" t="s">
        <v>2434</v>
      </c>
      <c r="L497" s="16" t="s">
        <v>31</v>
      </c>
      <c r="M497" s="85" t="s">
        <v>2435</v>
      </c>
      <c r="N497" s="16" t="s">
        <v>2391</v>
      </c>
      <c r="O497" s="19" t="s">
        <v>2391</v>
      </c>
      <c r="P497" s="32"/>
      <c r="Q497" s="33"/>
      <c r="R497" s="34"/>
      <c r="S497" s="35"/>
      <c r="T497" s="36"/>
    </row>
    <row r="498" customFormat="false" ht="21" hidden="false" customHeight="true" outlineLevel="0" collapsed="false">
      <c r="A498" s="24" t="n">
        <v>495</v>
      </c>
      <c r="B498" s="50" t="n">
        <v>15</v>
      </c>
      <c r="C498" s="19" t="s">
        <v>2436</v>
      </c>
      <c r="D498" s="72" t="s">
        <v>18</v>
      </c>
      <c r="E498" s="62" t="n">
        <v>50</v>
      </c>
      <c r="F498" s="123" t="s">
        <v>2437</v>
      </c>
      <c r="G498" s="19" t="s">
        <v>20</v>
      </c>
      <c r="H498" s="19" t="s">
        <v>881</v>
      </c>
      <c r="I498" s="50" t="s">
        <v>2387</v>
      </c>
      <c r="J498" s="124" t="s">
        <v>2388</v>
      </c>
      <c r="K498" s="75" t="s">
        <v>2438</v>
      </c>
      <c r="L498" s="19" t="s">
        <v>31</v>
      </c>
      <c r="M498" s="85" t="s">
        <v>2439</v>
      </c>
      <c r="N498" s="16" t="s">
        <v>2391</v>
      </c>
      <c r="O498" s="19" t="s">
        <v>2391</v>
      </c>
      <c r="P498" s="32"/>
      <c r="Q498" s="33"/>
      <c r="R498" s="34"/>
      <c r="S498" s="35"/>
      <c r="T498" s="36"/>
    </row>
    <row r="499" customFormat="false" ht="21" hidden="false" customHeight="true" outlineLevel="0" collapsed="false">
      <c r="A499" s="24" t="n">
        <v>496</v>
      </c>
      <c r="B499" s="27" t="n">
        <v>16</v>
      </c>
      <c r="C499" s="16" t="s">
        <v>2440</v>
      </c>
      <c r="D499" s="57" t="s">
        <v>18</v>
      </c>
      <c r="E499" s="43" t="n">
        <v>59</v>
      </c>
      <c r="F499" s="119" t="s">
        <v>2441</v>
      </c>
      <c r="G499" s="16" t="s">
        <v>20</v>
      </c>
      <c r="H499" s="16" t="s">
        <v>881</v>
      </c>
      <c r="I499" s="27" t="s">
        <v>2387</v>
      </c>
      <c r="J499" s="114" t="s">
        <v>2388</v>
      </c>
      <c r="K499" s="88" t="s">
        <v>2442</v>
      </c>
      <c r="L499" s="16" t="s">
        <v>31</v>
      </c>
      <c r="M499" s="85" t="s">
        <v>2443</v>
      </c>
      <c r="N499" s="16" t="s">
        <v>2391</v>
      </c>
      <c r="O499" s="19" t="s">
        <v>2391</v>
      </c>
      <c r="P499" s="32"/>
      <c r="Q499" s="33"/>
      <c r="R499" s="34"/>
      <c r="S499" s="35"/>
      <c r="T499" s="36"/>
    </row>
    <row r="500" customFormat="false" ht="21" hidden="false" customHeight="true" outlineLevel="0" collapsed="false">
      <c r="A500" s="24" t="n">
        <v>497</v>
      </c>
      <c r="B500" s="27" t="n">
        <v>17</v>
      </c>
      <c r="C500" s="16" t="s">
        <v>2444</v>
      </c>
      <c r="D500" s="57" t="s">
        <v>18</v>
      </c>
      <c r="E500" s="43" t="n">
        <v>52</v>
      </c>
      <c r="F500" s="119" t="s">
        <v>2445</v>
      </c>
      <c r="G500" s="16" t="s">
        <v>20</v>
      </c>
      <c r="H500" s="16" t="s">
        <v>881</v>
      </c>
      <c r="I500" s="27" t="s">
        <v>2387</v>
      </c>
      <c r="J500" s="114" t="s">
        <v>2388</v>
      </c>
      <c r="K500" s="88" t="s">
        <v>2446</v>
      </c>
      <c r="L500" s="16" t="s">
        <v>31</v>
      </c>
      <c r="M500" s="85" t="s">
        <v>2447</v>
      </c>
      <c r="N500" s="16" t="s">
        <v>2391</v>
      </c>
      <c r="O500" s="19" t="s">
        <v>2391</v>
      </c>
      <c r="P500" s="32"/>
      <c r="Q500" s="33"/>
      <c r="R500" s="34"/>
      <c r="S500" s="35"/>
      <c r="T500" s="36"/>
    </row>
    <row r="501" customFormat="false" ht="21" hidden="false" customHeight="true" outlineLevel="0" collapsed="false">
      <c r="A501" s="24" t="n">
        <v>498</v>
      </c>
      <c r="B501" s="27" t="n">
        <v>18</v>
      </c>
      <c r="C501" s="16" t="s">
        <v>2448</v>
      </c>
      <c r="D501" s="57" t="s">
        <v>18</v>
      </c>
      <c r="E501" s="43" t="n">
        <v>59</v>
      </c>
      <c r="F501" s="119" t="s">
        <v>2449</v>
      </c>
      <c r="G501" s="16" t="s">
        <v>20</v>
      </c>
      <c r="H501" s="16" t="s">
        <v>881</v>
      </c>
      <c r="I501" s="27" t="s">
        <v>2387</v>
      </c>
      <c r="J501" s="114" t="s">
        <v>2388</v>
      </c>
      <c r="K501" s="88" t="s">
        <v>2450</v>
      </c>
      <c r="L501" s="16" t="s">
        <v>31</v>
      </c>
      <c r="M501" s="85" t="s">
        <v>2451</v>
      </c>
      <c r="N501" s="16" t="s">
        <v>2391</v>
      </c>
      <c r="O501" s="19" t="s">
        <v>2391</v>
      </c>
      <c r="P501" s="32"/>
      <c r="Q501" s="33"/>
      <c r="R501" s="34"/>
      <c r="S501" s="35"/>
      <c r="T501" s="36"/>
    </row>
    <row r="502" customFormat="false" ht="21" hidden="false" customHeight="true" outlineLevel="0" collapsed="false">
      <c r="A502" s="24" t="n">
        <v>499</v>
      </c>
      <c r="B502" s="27" t="n">
        <v>19</v>
      </c>
      <c r="C502" s="16" t="s">
        <v>2452</v>
      </c>
      <c r="D502" s="57" t="s">
        <v>18</v>
      </c>
      <c r="E502" s="43" t="n">
        <v>56</v>
      </c>
      <c r="F502" s="119" t="s">
        <v>2453</v>
      </c>
      <c r="G502" s="16" t="s">
        <v>20</v>
      </c>
      <c r="H502" s="16" t="s">
        <v>881</v>
      </c>
      <c r="I502" s="27" t="s">
        <v>2387</v>
      </c>
      <c r="J502" s="114" t="s">
        <v>2388</v>
      </c>
      <c r="K502" s="88" t="s">
        <v>2454</v>
      </c>
      <c r="L502" s="16" t="s">
        <v>31</v>
      </c>
      <c r="M502" s="85" t="s">
        <v>2455</v>
      </c>
      <c r="N502" s="16" t="s">
        <v>2391</v>
      </c>
      <c r="O502" s="19" t="s">
        <v>2391</v>
      </c>
      <c r="P502" s="32"/>
      <c r="Q502" s="33"/>
      <c r="R502" s="34"/>
      <c r="S502" s="35"/>
      <c r="T502" s="36"/>
    </row>
    <row r="503" customFormat="false" ht="21" hidden="false" customHeight="true" outlineLevel="0" collapsed="false">
      <c r="A503" s="24" t="n">
        <v>500</v>
      </c>
      <c r="B503" s="27" t="n">
        <v>20</v>
      </c>
      <c r="C503" s="16" t="s">
        <v>2456</v>
      </c>
      <c r="D503" s="57" t="s">
        <v>18</v>
      </c>
      <c r="E503" s="43" t="n">
        <v>57</v>
      </c>
      <c r="F503" s="119" t="s">
        <v>2457</v>
      </c>
      <c r="G503" s="16" t="s">
        <v>718</v>
      </c>
      <c r="H503" s="16" t="s">
        <v>881</v>
      </c>
      <c r="I503" s="27" t="s">
        <v>2387</v>
      </c>
      <c r="J503" s="114" t="s">
        <v>2388</v>
      </c>
      <c r="K503" s="88" t="s">
        <v>2458</v>
      </c>
      <c r="L503" s="16" t="s">
        <v>31</v>
      </c>
      <c r="M503" s="85" t="s">
        <v>2459</v>
      </c>
      <c r="N503" s="16" t="s">
        <v>2391</v>
      </c>
      <c r="O503" s="19" t="s">
        <v>2391</v>
      </c>
      <c r="P503" s="32"/>
      <c r="Q503" s="33"/>
      <c r="R503" s="34"/>
      <c r="S503" s="35"/>
      <c r="T503" s="36"/>
    </row>
    <row r="504" customFormat="false" ht="21" hidden="false" customHeight="true" outlineLevel="0" collapsed="false">
      <c r="A504" s="24" t="n">
        <v>501</v>
      </c>
      <c r="B504" s="27" t="n">
        <v>21</v>
      </c>
      <c r="C504" s="16" t="s">
        <v>2460</v>
      </c>
      <c r="D504" s="57" t="s">
        <v>18</v>
      </c>
      <c r="E504" s="43" t="n">
        <v>58</v>
      </c>
      <c r="F504" s="119" t="s">
        <v>2461</v>
      </c>
      <c r="G504" s="16" t="s">
        <v>20</v>
      </c>
      <c r="H504" s="16" t="s">
        <v>881</v>
      </c>
      <c r="I504" s="27" t="s">
        <v>2387</v>
      </c>
      <c r="J504" s="114" t="s">
        <v>2388</v>
      </c>
      <c r="K504" s="88" t="s">
        <v>2462</v>
      </c>
      <c r="L504" s="16" t="s">
        <v>31</v>
      </c>
      <c r="M504" s="85" t="s">
        <v>2463</v>
      </c>
      <c r="N504" s="16" t="s">
        <v>2391</v>
      </c>
      <c r="O504" s="19" t="s">
        <v>2391</v>
      </c>
      <c r="P504" s="32"/>
      <c r="Q504" s="33"/>
      <c r="R504" s="34"/>
      <c r="S504" s="35"/>
      <c r="T504" s="36"/>
    </row>
    <row r="505" customFormat="false" ht="21" hidden="false" customHeight="true" outlineLevel="0" collapsed="false">
      <c r="A505" s="24" t="n">
        <v>502</v>
      </c>
      <c r="B505" s="27" t="n">
        <v>22</v>
      </c>
      <c r="C505" s="16" t="s">
        <v>2464</v>
      </c>
      <c r="D505" s="57" t="s">
        <v>18</v>
      </c>
      <c r="E505" s="43" t="n">
        <v>59</v>
      </c>
      <c r="F505" s="119" t="s">
        <v>2465</v>
      </c>
      <c r="G505" s="16" t="s">
        <v>20</v>
      </c>
      <c r="H505" s="16" t="s">
        <v>881</v>
      </c>
      <c r="I505" s="27" t="s">
        <v>2387</v>
      </c>
      <c r="J505" s="114" t="s">
        <v>2388</v>
      </c>
      <c r="K505" s="88" t="s">
        <v>2466</v>
      </c>
      <c r="L505" s="16" t="s">
        <v>31</v>
      </c>
      <c r="M505" s="85" t="s">
        <v>2467</v>
      </c>
      <c r="N505" s="16" t="s">
        <v>2391</v>
      </c>
      <c r="O505" s="19" t="s">
        <v>2391</v>
      </c>
      <c r="P505" s="32"/>
      <c r="Q505" s="33"/>
      <c r="R505" s="34"/>
      <c r="S505" s="35"/>
      <c r="T505" s="36"/>
    </row>
    <row r="506" customFormat="false" ht="21" hidden="false" customHeight="true" outlineLevel="0" collapsed="false">
      <c r="A506" s="24" t="n">
        <v>503</v>
      </c>
      <c r="B506" s="27" t="n">
        <v>23</v>
      </c>
      <c r="C506" s="16" t="s">
        <v>2468</v>
      </c>
      <c r="D506" s="57" t="s">
        <v>18</v>
      </c>
      <c r="E506" s="43" t="n">
        <v>58</v>
      </c>
      <c r="F506" s="119" t="s">
        <v>2469</v>
      </c>
      <c r="G506" s="16" t="s">
        <v>959</v>
      </c>
      <c r="H506" s="16" t="s">
        <v>881</v>
      </c>
      <c r="I506" s="27" t="s">
        <v>2387</v>
      </c>
      <c r="J506" s="114" t="s">
        <v>2388</v>
      </c>
      <c r="K506" s="88" t="s">
        <v>2470</v>
      </c>
      <c r="L506" s="16" t="s">
        <v>31</v>
      </c>
      <c r="M506" s="85" t="s">
        <v>2471</v>
      </c>
      <c r="N506" s="16" t="s">
        <v>2391</v>
      </c>
      <c r="O506" s="19" t="s">
        <v>2391</v>
      </c>
      <c r="P506" s="32"/>
      <c r="Q506" s="33"/>
      <c r="R506" s="34"/>
      <c r="S506" s="35"/>
      <c r="T506" s="36"/>
    </row>
    <row r="507" customFormat="false" ht="21" hidden="false" customHeight="true" outlineLevel="0" collapsed="false">
      <c r="A507" s="24" t="n">
        <v>504</v>
      </c>
      <c r="B507" s="27" t="n">
        <v>24</v>
      </c>
      <c r="C507" s="16" t="s">
        <v>2472</v>
      </c>
      <c r="D507" s="57" t="s">
        <v>18</v>
      </c>
      <c r="E507" s="43" t="n">
        <v>48</v>
      </c>
      <c r="F507" s="119" t="s">
        <v>2473</v>
      </c>
      <c r="G507" s="16" t="s">
        <v>20</v>
      </c>
      <c r="H507" s="16" t="s">
        <v>881</v>
      </c>
      <c r="I507" s="27" t="s">
        <v>2387</v>
      </c>
      <c r="J507" s="114" t="s">
        <v>2388</v>
      </c>
      <c r="K507" s="88" t="s">
        <v>2474</v>
      </c>
      <c r="L507" s="16" t="s">
        <v>31</v>
      </c>
      <c r="M507" s="85" t="s">
        <v>2475</v>
      </c>
      <c r="N507" s="16" t="s">
        <v>2391</v>
      </c>
      <c r="O507" s="19" t="s">
        <v>2391</v>
      </c>
      <c r="P507" s="32"/>
      <c r="Q507" s="33"/>
      <c r="R507" s="34"/>
      <c r="S507" s="35"/>
      <c r="T507" s="36"/>
    </row>
    <row r="508" customFormat="false" ht="21" hidden="false" customHeight="true" outlineLevel="0" collapsed="false">
      <c r="A508" s="24" t="n">
        <v>505</v>
      </c>
      <c r="B508" s="27" t="n">
        <v>25</v>
      </c>
      <c r="C508" s="16" t="s">
        <v>2476</v>
      </c>
      <c r="D508" s="57" t="s">
        <v>18</v>
      </c>
      <c r="E508" s="43" t="n">
        <v>57</v>
      </c>
      <c r="F508" s="120" t="s">
        <v>1169</v>
      </c>
      <c r="G508" s="16" t="s">
        <v>20</v>
      </c>
      <c r="H508" s="16" t="s">
        <v>881</v>
      </c>
      <c r="I508" s="27" t="s">
        <v>2387</v>
      </c>
      <c r="J508" s="114" t="s">
        <v>2388</v>
      </c>
      <c r="K508" s="88" t="s">
        <v>2477</v>
      </c>
      <c r="L508" s="16" t="s">
        <v>31</v>
      </c>
      <c r="M508" s="85" t="s">
        <v>2478</v>
      </c>
      <c r="N508" s="16" t="s">
        <v>2391</v>
      </c>
      <c r="O508" s="19" t="s">
        <v>2391</v>
      </c>
      <c r="P508" s="32"/>
      <c r="Q508" s="33"/>
      <c r="R508" s="34"/>
      <c r="S508" s="35"/>
      <c r="T508" s="36"/>
    </row>
    <row r="509" customFormat="false" ht="21" hidden="false" customHeight="true" outlineLevel="0" collapsed="false">
      <c r="A509" s="24" t="n">
        <v>506</v>
      </c>
      <c r="B509" s="27" t="n">
        <v>26</v>
      </c>
      <c r="C509" s="57" t="s">
        <v>2479</v>
      </c>
      <c r="D509" s="57" t="s">
        <v>18</v>
      </c>
      <c r="E509" s="43" t="n">
        <v>57</v>
      </c>
      <c r="F509" s="87" t="s">
        <v>2422</v>
      </c>
      <c r="G509" s="16" t="s">
        <v>718</v>
      </c>
      <c r="H509" s="16" t="s">
        <v>881</v>
      </c>
      <c r="I509" s="27" t="s">
        <v>2387</v>
      </c>
      <c r="J509" s="114" t="s">
        <v>2388</v>
      </c>
      <c r="K509" s="43" t="s">
        <v>2480</v>
      </c>
      <c r="L509" s="16" t="s">
        <v>31</v>
      </c>
      <c r="M509" s="85" t="s">
        <v>2481</v>
      </c>
      <c r="N509" s="16" t="s">
        <v>2391</v>
      </c>
      <c r="O509" s="19" t="s">
        <v>2391</v>
      </c>
      <c r="P509" s="32"/>
      <c r="Q509" s="33"/>
      <c r="R509" s="34"/>
      <c r="S509" s="35"/>
      <c r="T509" s="36"/>
    </row>
    <row r="510" customFormat="false" ht="21" hidden="false" customHeight="true" outlineLevel="0" collapsed="false">
      <c r="A510" s="24" t="n">
        <v>507</v>
      </c>
      <c r="B510" s="50" t="n">
        <v>27</v>
      </c>
      <c r="C510" s="72" t="s">
        <v>2482</v>
      </c>
      <c r="D510" s="72" t="s">
        <v>18</v>
      </c>
      <c r="E510" s="62" t="n">
        <v>53</v>
      </c>
      <c r="F510" s="75" t="s">
        <v>2483</v>
      </c>
      <c r="G510" s="19" t="s">
        <v>20</v>
      </c>
      <c r="H510" s="19" t="s">
        <v>881</v>
      </c>
      <c r="I510" s="50" t="s">
        <v>2387</v>
      </c>
      <c r="J510" s="124" t="s">
        <v>2388</v>
      </c>
      <c r="K510" s="62" t="s">
        <v>2484</v>
      </c>
      <c r="L510" s="19" t="s">
        <v>25</v>
      </c>
      <c r="M510" s="125" t="s">
        <v>2485</v>
      </c>
      <c r="N510" s="16" t="s">
        <v>2391</v>
      </c>
      <c r="O510" s="19" t="s">
        <v>2391</v>
      </c>
      <c r="P510" s="32"/>
      <c r="Q510" s="33"/>
      <c r="R510" s="34"/>
      <c r="S510" s="35"/>
      <c r="T510" s="36"/>
    </row>
    <row r="511" customFormat="false" ht="21" hidden="false" customHeight="true" outlineLevel="0" collapsed="false">
      <c r="A511" s="24" t="n">
        <v>508</v>
      </c>
      <c r="B511" s="27" t="n">
        <v>29</v>
      </c>
      <c r="C511" s="57" t="s">
        <v>2486</v>
      </c>
      <c r="D511" s="57" t="s">
        <v>18</v>
      </c>
      <c r="E511" s="43" t="n">
        <v>54</v>
      </c>
      <c r="F511" s="88" t="s">
        <v>2487</v>
      </c>
      <c r="G511" s="57" t="s">
        <v>20</v>
      </c>
      <c r="H511" s="16" t="s">
        <v>881</v>
      </c>
      <c r="I511" s="27" t="s">
        <v>2387</v>
      </c>
      <c r="J511" s="114" t="s">
        <v>2388</v>
      </c>
      <c r="K511" s="43" t="s">
        <v>2488</v>
      </c>
      <c r="L511" s="16" t="s">
        <v>31</v>
      </c>
      <c r="M511" s="85" t="s">
        <v>2489</v>
      </c>
      <c r="N511" s="16" t="s">
        <v>2391</v>
      </c>
      <c r="O511" s="19" t="s">
        <v>2391</v>
      </c>
      <c r="P511" s="32"/>
      <c r="Q511" s="33"/>
      <c r="R511" s="34"/>
      <c r="S511" s="35"/>
      <c r="T511" s="36"/>
    </row>
    <row r="512" customFormat="false" ht="21" hidden="false" customHeight="true" outlineLevel="0" collapsed="false">
      <c r="A512" s="24" t="n">
        <v>509</v>
      </c>
      <c r="B512" s="27" t="n">
        <v>31</v>
      </c>
      <c r="C512" s="57" t="s">
        <v>2490</v>
      </c>
      <c r="D512" s="57" t="s">
        <v>18</v>
      </c>
      <c r="E512" s="43" t="n">
        <v>49</v>
      </c>
      <c r="F512" s="88" t="s">
        <v>2491</v>
      </c>
      <c r="G512" s="16" t="s">
        <v>20</v>
      </c>
      <c r="H512" s="16" t="s">
        <v>881</v>
      </c>
      <c r="I512" s="27" t="s">
        <v>2387</v>
      </c>
      <c r="J512" s="114" t="s">
        <v>2388</v>
      </c>
      <c r="K512" s="43" t="s">
        <v>2492</v>
      </c>
      <c r="L512" s="16" t="s">
        <v>31</v>
      </c>
      <c r="M512" s="85" t="s">
        <v>2493</v>
      </c>
      <c r="N512" s="16" t="s">
        <v>2391</v>
      </c>
      <c r="O512" s="19" t="s">
        <v>2391</v>
      </c>
      <c r="P512" s="32"/>
      <c r="Q512" s="33"/>
      <c r="R512" s="34"/>
      <c r="S512" s="35"/>
      <c r="T512" s="36"/>
    </row>
    <row r="513" customFormat="false" ht="21" hidden="false" customHeight="true" outlineLevel="0" collapsed="false">
      <c r="A513" s="24" t="n">
        <v>510</v>
      </c>
      <c r="B513" s="27" t="n">
        <v>32</v>
      </c>
      <c r="C513" s="57" t="s">
        <v>2494</v>
      </c>
      <c r="D513" s="57" t="s">
        <v>18</v>
      </c>
      <c r="E513" s="43" t="n">
        <v>58</v>
      </c>
      <c r="F513" s="88" t="s">
        <v>2495</v>
      </c>
      <c r="G513" s="16" t="s">
        <v>20</v>
      </c>
      <c r="H513" s="16" t="s">
        <v>881</v>
      </c>
      <c r="I513" s="27" t="s">
        <v>2387</v>
      </c>
      <c r="J513" s="114" t="s">
        <v>2388</v>
      </c>
      <c r="K513" s="43" t="s">
        <v>2496</v>
      </c>
      <c r="L513" s="16" t="s">
        <v>31</v>
      </c>
      <c r="M513" s="85" t="s">
        <v>2497</v>
      </c>
      <c r="N513" s="16" t="s">
        <v>2391</v>
      </c>
      <c r="O513" s="19" t="s">
        <v>2391</v>
      </c>
      <c r="P513" s="32"/>
      <c r="Q513" s="33"/>
      <c r="R513" s="34"/>
      <c r="S513" s="35"/>
      <c r="T513" s="36"/>
    </row>
    <row r="514" customFormat="false" ht="21" hidden="false" customHeight="true" outlineLevel="0" collapsed="false">
      <c r="A514" s="24" t="n">
        <v>511</v>
      </c>
      <c r="B514" s="27" t="n">
        <v>34</v>
      </c>
      <c r="C514" s="57" t="s">
        <v>2498</v>
      </c>
      <c r="D514" s="57" t="s">
        <v>18</v>
      </c>
      <c r="E514" s="43" t="n">
        <v>33</v>
      </c>
      <c r="F514" s="88" t="s">
        <v>2499</v>
      </c>
      <c r="G514" s="16" t="s">
        <v>20</v>
      </c>
      <c r="H514" s="16" t="s">
        <v>881</v>
      </c>
      <c r="I514" s="27" t="s">
        <v>2387</v>
      </c>
      <c r="J514" s="114" t="s">
        <v>2388</v>
      </c>
      <c r="K514" s="43" t="s">
        <v>2500</v>
      </c>
      <c r="L514" s="16" t="s">
        <v>31</v>
      </c>
      <c r="M514" s="85" t="s">
        <v>2501</v>
      </c>
      <c r="N514" s="16" t="s">
        <v>2391</v>
      </c>
      <c r="O514" s="19" t="s">
        <v>2391</v>
      </c>
      <c r="P514" s="32"/>
      <c r="Q514" s="33"/>
      <c r="R514" s="34"/>
      <c r="S514" s="35"/>
      <c r="T514" s="36"/>
    </row>
    <row r="515" customFormat="false" ht="21" hidden="false" customHeight="true" outlineLevel="0" collapsed="false">
      <c r="A515" s="24" t="n">
        <v>512</v>
      </c>
      <c r="B515" s="27" t="n">
        <v>35</v>
      </c>
      <c r="C515" s="57" t="s">
        <v>2502</v>
      </c>
      <c r="D515" s="57" t="s">
        <v>18</v>
      </c>
      <c r="E515" s="43" t="n">
        <v>59</v>
      </c>
      <c r="F515" s="88" t="s">
        <v>2503</v>
      </c>
      <c r="G515" s="16" t="s">
        <v>20</v>
      </c>
      <c r="H515" s="16" t="s">
        <v>881</v>
      </c>
      <c r="I515" s="27" t="s">
        <v>2387</v>
      </c>
      <c r="J515" s="114" t="s">
        <v>2388</v>
      </c>
      <c r="K515" s="43" t="s">
        <v>2504</v>
      </c>
      <c r="L515" s="16" t="s">
        <v>25</v>
      </c>
      <c r="M515" s="85" t="s">
        <v>2505</v>
      </c>
      <c r="N515" s="16" t="s">
        <v>2391</v>
      </c>
      <c r="O515" s="19" t="s">
        <v>2391</v>
      </c>
      <c r="P515" s="32"/>
      <c r="Q515" s="33"/>
      <c r="R515" s="34"/>
      <c r="S515" s="35"/>
      <c r="T515" s="36"/>
    </row>
    <row r="516" customFormat="false" ht="21" hidden="false" customHeight="true" outlineLevel="0" collapsed="false">
      <c r="A516" s="24" t="n">
        <v>513</v>
      </c>
      <c r="B516" s="27" t="n">
        <v>37</v>
      </c>
      <c r="C516" s="57" t="s">
        <v>2506</v>
      </c>
      <c r="D516" s="57" t="s">
        <v>18</v>
      </c>
      <c r="E516" s="43" t="n">
        <v>52</v>
      </c>
      <c r="F516" s="88" t="s">
        <v>2507</v>
      </c>
      <c r="G516" s="16" t="s">
        <v>20</v>
      </c>
      <c r="H516" s="16" t="s">
        <v>881</v>
      </c>
      <c r="I516" s="27" t="s">
        <v>2387</v>
      </c>
      <c r="J516" s="114" t="s">
        <v>2388</v>
      </c>
      <c r="K516" s="43" t="s">
        <v>2508</v>
      </c>
      <c r="L516" s="16" t="s">
        <v>31</v>
      </c>
      <c r="M516" s="85" t="s">
        <v>2509</v>
      </c>
      <c r="N516" s="16" t="s">
        <v>2391</v>
      </c>
      <c r="O516" s="19" t="s">
        <v>2391</v>
      </c>
      <c r="P516" s="32"/>
      <c r="Q516" s="33"/>
      <c r="R516" s="34"/>
      <c r="S516" s="35"/>
      <c r="T516" s="36"/>
    </row>
    <row r="517" customFormat="false" ht="21" hidden="false" customHeight="true" outlineLevel="0" collapsed="false">
      <c r="A517" s="24" t="n">
        <v>514</v>
      </c>
      <c r="B517" s="27" t="n">
        <v>38</v>
      </c>
      <c r="C517" s="121" t="s">
        <v>2510</v>
      </c>
      <c r="D517" s="121" t="s">
        <v>18</v>
      </c>
      <c r="E517" s="49" t="n">
        <v>57</v>
      </c>
      <c r="F517" s="87" t="s">
        <v>2511</v>
      </c>
      <c r="G517" s="44" t="s">
        <v>20</v>
      </c>
      <c r="H517" s="16" t="s">
        <v>881</v>
      </c>
      <c r="I517" s="27" t="s">
        <v>2387</v>
      </c>
      <c r="J517" s="122" t="s">
        <v>2388</v>
      </c>
      <c r="K517" s="49" t="s">
        <v>2512</v>
      </c>
      <c r="L517" s="44" t="s">
        <v>31</v>
      </c>
      <c r="M517" s="85" t="s">
        <v>2513</v>
      </c>
      <c r="N517" s="16" t="s">
        <v>2391</v>
      </c>
      <c r="O517" s="19" t="s">
        <v>2391</v>
      </c>
      <c r="P517" s="32"/>
      <c r="Q517" s="33"/>
      <c r="R517" s="34"/>
      <c r="S517" s="35"/>
      <c r="T517" s="36"/>
    </row>
    <row r="518" customFormat="false" ht="21" hidden="false" customHeight="true" outlineLevel="0" collapsed="false">
      <c r="A518" s="24" t="n">
        <v>515</v>
      </c>
      <c r="B518" s="27" t="n">
        <v>39</v>
      </c>
      <c r="C518" s="121" t="s">
        <v>2514</v>
      </c>
      <c r="D518" s="121" t="s">
        <v>18</v>
      </c>
      <c r="E518" s="49" t="n">
        <v>52</v>
      </c>
      <c r="F518" s="87" t="s">
        <v>2515</v>
      </c>
      <c r="G518" s="44" t="s">
        <v>20</v>
      </c>
      <c r="H518" s="16" t="s">
        <v>881</v>
      </c>
      <c r="I518" s="27" t="s">
        <v>2387</v>
      </c>
      <c r="J518" s="122" t="s">
        <v>2388</v>
      </c>
      <c r="K518" s="49" t="s">
        <v>2516</v>
      </c>
      <c r="L518" s="44" t="s">
        <v>31</v>
      </c>
      <c r="M518" s="85" t="s">
        <v>2517</v>
      </c>
      <c r="N518" s="16" t="s">
        <v>2391</v>
      </c>
      <c r="O518" s="19" t="s">
        <v>2391</v>
      </c>
      <c r="P518" s="32"/>
      <c r="Q518" s="33"/>
      <c r="R518" s="34"/>
      <c r="S518" s="35"/>
      <c r="T518" s="36"/>
    </row>
    <row r="519" customFormat="false" ht="21" hidden="false" customHeight="true" outlineLevel="0" collapsed="false">
      <c r="A519" s="24" t="n">
        <v>516</v>
      </c>
      <c r="B519" s="27" t="n">
        <v>40</v>
      </c>
      <c r="C519" s="121" t="s">
        <v>2518</v>
      </c>
      <c r="D519" s="121" t="s">
        <v>18</v>
      </c>
      <c r="E519" s="49" t="n">
        <v>52</v>
      </c>
      <c r="F519" s="87" t="s">
        <v>2519</v>
      </c>
      <c r="G519" s="44" t="s">
        <v>20</v>
      </c>
      <c r="H519" s="16" t="s">
        <v>881</v>
      </c>
      <c r="I519" s="27" t="s">
        <v>2387</v>
      </c>
      <c r="J519" s="122" t="s">
        <v>2388</v>
      </c>
      <c r="K519" s="49" t="s">
        <v>2520</v>
      </c>
      <c r="L519" s="44" t="s">
        <v>31</v>
      </c>
      <c r="M519" s="85" t="s">
        <v>2521</v>
      </c>
      <c r="N519" s="16" t="s">
        <v>2391</v>
      </c>
      <c r="O519" s="19" t="s">
        <v>2391</v>
      </c>
      <c r="P519" s="32"/>
      <c r="Q519" s="33"/>
      <c r="R519" s="34"/>
      <c r="S519" s="35"/>
      <c r="T519" s="36"/>
    </row>
    <row r="520" customFormat="false" ht="21" hidden="false" customHeight="true" outlineLevel="0" collapsed="false">
      <c r="A520" s="24" t="n">
        <v>517</v>
      </c>
      <c r="B520" s="27" t="n">
        <v>41</v>
      </c>
      <c r="C520" s="121" t="s">
        <v>2522</v>
      </c>
      <c r="D520" s="121" t="s">
        <v>18</v>
      </c>
      <c r="E520" s="49" t="n">
        <v>49</v>
      </c>
      <c r="F520" s="87" t="s">
        <v>2523</v>
      </c>
      <c r="G520" s="44" t="s">
        <v>20</v>
      </c>
      <c r="H520" s="16" t="s">
        <v>881</v>
      </c>
      <c r="I520" s="27" t="s">
        <v>2387</v>
      </c>
      <c r="J520" s="122" t="s">
        <v>2388</v>
      </c>
      <c r="K520" s="49" t="s">
        <v>2524</v>
      </c>
      <c r="L520" s="44" t="s">
        <v>31</v>
      </c>
      <c r="M520" s="85" t="s">
        <v>2525</v>
      </c>
      <c r="N520" s="16" t="s">
        <v>2391</v>
      </c>
      <c r="O520" s="19" t="s">
        <v>2391</v>
      </c>
      <c r="P520" s="32"/>
      <c r="Q520" s="33"/>
      <c r="R520" s="34"/>
      <c r="S520" s="35"/>
      <c r="T520" s="36"/>
    </row>
    <row r="521" customFormat="false" ht="21" hidden="false" customHeight="true" outlineLevel="0" collapsed="false">
      <c r="A521" s="24" t="n">
        <v>518</v>
      </c>
      <c r="B521" s="27" t="n">
        <v>42</v>
      </c>
      <c r="C521" s="57" t="s">
        <v>2526</v>
      </c>
      <c r="D521" s="121" t="s">
        <v>18</v>
      </c>
      <c r="E521" s="43" t="n">
        <v>47</v>
      </c>
      <c r="F521" s="88" t="s">
        <v>2527</v>
      </c>
      <c r="G521" s="44" t="s">
        <v>20</v>
      </c>
      <c r="H521" s="16" t="s">
        <v>881</v>
      </c>
      <c r="I521" s="27" t="s">
        <v>2387</v>
      </c>
      <c r="J521" s="122" t="s">
        <v>2388</v>
      </c>
      <c r="K521" s="43" t="s">
        <v>2528</v>
      </c>
      <c r="L521" s="44" t="s">
        <v>31</v>
      </c>
      <c r="M521" s="85" t="s">
        <v>2529</v>
      </c>
      <c r="N521" s="16" t="s">
        <v>2391</v>
      </c>
      <c r="O521" s="19" t="s">
        <v>2391</v>
      </c>
      <c r="P521" s="32"/>
      <c r="Q521" s="33"/>
      <c r="R521" s="34"/>
      <c r="S521" s="35"/>
      <c r="T521" s="36"/>
    </row>
    <row r="522" customFormat="false" ht="21" hidden="false" customHeight="true" outlineLevel="0" collapsed="false">
      <c r="A522" s="24" t="n">
        <v>519</v>
      </c>
      <c r="B522" s="27" t="n">
        <v>43</v>
      </c>
      <c r="C522" s="57" t="s">
        <v>2530</v>
      </c>
      <c r="D522" s="121" t="s">
        <v>18</v>
      </c>
      <c r="E522" s="43" t="n">
        <v>53</v>
      </c>
      <c r="F522" s="88" t="s">
        <v>2531</v>
      </c>
      <c r="G522" s="44" t="s">
        <v>20</v>
      </c>
      <c r="H522" s="16" t="s">
        <v>881</v>
      </c>
      <c r="I522" s="27" t="s">
        <v>2387</v>
      </c>
      <c r="J522" s="122" t="s">
        <v>2388</v>
      </c>
      <c r="K522" s="43" t="s">
        <v>2532</v>
      </c>
      <c r="L522" s="44" t="s">
        <v>31</v>
      </c>
      <c r="M522" s="85" t="s">
        <v>2533</v>
      </c>
      <c r="N522" s="16" t="s">
        <v>2391</v>
      </c>
      <c r="O522" s="19" t="s">
        <v>2391</v>
      </c>
      <c r="P522" s="32"/>
      <c r="Q522" s="33"/>
      <c r="R522" s="34"/>
      <c r="S522" s="35"/>
      <c r="T522" s="36"/>
    </row>
    <row r="523" customFormat="false" ht="21" hidden="false" customHeight="true" outlineLevel="0" collapsed="false">
      <c r="A523" s="24" t="n">
        <v>520</v>
      </c>
      <c r="B523" s="27" t="n">
        <v>44</v>
      </c>
      <c r="C523" s="57" t="s">
        <v>2534</v>
      </c>
      <c r="D523" s="121" t="s">
        <v>18</v>
      </c>
      <c r="E523" s="43" t="n">
        <v>57</v>
      </c>
      <c r="F523" s="88" t="s">
        <v>2535</v>
      </c>
      <c r="G523" s="44" t="s">
        <v>20</v>
      </c>
      <c r="H523" s="16" t="s">
        <v>881</v>
      </c>
      <c r="I523" s="27" t="s">
        <v>2387</v>
      </c>
      <c r="J523" s="122" t="s">
        <v>2388</v>
      </c>
      <c r="K523" s="43" t="s">
        <v>2536</v>
      </c>
      <c r="L523" s="44" t="s">
        <v>31</v>
      </c>
      <c r="M523" s="85" t="s">
        <v>2537</v>
      </c>
      <c r="N523" s="16" t="s">
        <v>2391</v>
      </c>
      <c r="O523" s="19" t="s">
        <v>2391</v>
      </c>
      <c r="P523" s="32"/>
      <c r="Q523" s="33"/>
      <c r="R523" s="34"/>
      <c r="S523" s="35"/>
      <c r="T523" s="36"/>
    </row>
    <row r="524" customFormat="false" ht="21" hidden="false" customHeight="true" outlineLevel="0" collapsed="false">
      <c r="A524" s="24" t="n">
        <v>521</v>
      </c>
      <c r="B524" s="27" t="n">
        <v>45</v>
      </c>
      <c r="C524" s="57" t="s">
        <v>2538</v>
      </c>
      <c r="D524" s="57" t="s">
        <v>18</v>
      </c>
      <c r="E524" s="43" t="n">
        <v>55</v>
      </c>
      <c r="F524" s="88" t="s">
        <v>2539</v>
      </c>
      <c r="G524" s="44" t="s">
        <v>718</v>
      </c>
      <c r="H524" s="16" t="s">
        <v>881</v>
      </c>
      <c r="I524" s="27" t="s">
        <v>2387</v>
      </c>
      <c r="J524" s="122" t="s">
        <v>2388</v>
      </c>
      <c r="K524" s="43" t="s">
        <v>2540</v>
      </c>
      <c r="L524" s="44" t="s">
        <v>31</v>
      </c>
      <c r="M524" s="85" t="s">
        <v>2541</v>
      </c>
      <c r="N524" s="16" t="s">
        <v>2391</v>
      </c>
      <c r="O524" s="19" t="s">
        <v>2391</v>
      </c>
      <c r="P524" s="32"/>
      <c r="Q524" s="33"/>
      <c r="R524" s="34"/>
      <c r="S524" s="35"/>
      <c r="T524" s="36"/>
    </row>
    <row r="525" customFormat="false" ht="21" hidden="false" customHeight="true" outlineLevel="0" collapsed="false">
      <c r="A525" s="24" t="n">
        <v>522</v>
      </c>
      <c r="B525" s="27" t="n">
        <v>46</v>
      </c>
      <c r="C525" s="57" t="s">
        <v>2542</v>
      </c>
      <c r="D525" s="57" t="s">
        <v>18</v>
      </c>
      <c r="E525" s="43" t="n">
        <v>58</v>
      </c>
      <c r="F525" s="88" t="s">
        <v>2543</v>
      </c>
      <c r="G525" s="44" t="s">
        <v>20</v>
      </c>
      <c r="H525" s="16" t="s">
        <v>881</v>
      </c>
      <c r="I525" s="27" t="s">
        <v>2387</v>
      </c>
      <c r="J525" s="122" t="s">
        <v>2388</v>
      </c>
      <c r="K525" s="43" t="s">
        <v>2544</v>
      </c>
      <c r="L525" s="44" t="s">
        <v>31</v>
      </c>
      <c r="M525" s="85" t="s">
        <v>2545</v>
      </c>
      <c r="N525" s="16" t="s">
        <v>2391</v>
      </c>
      <c r="O525" s="19" t="s">
        <v>2391</v>
      </c>
      <c r="P525" s="32"/>
      <c r="Q525" s="33"/>
      <c r="R525" s="34"/>
      <c r="S525" s="35"/>
      <c r="T525" s="36"/>
    </row>
    <row r="526" customFormat="false" ht="21" hidden="false" customHeight="true" outlineLevel="0" collapsed="false">
      <c r="A526" s="24" t="n">
        <v>523</v>
      </c>
      <c r="B526" s="27" t="n">
        <v>47</v>
      </c>
      <c r="C526" s="57" t="s">
        <v>2546</v>
      </c>
      <c r="D526" s="57" t="s">
        <v>18</v>
      </c>
      <c r="E526" s="43" t="n">
        <v>50</v>
      </c>
      <c r="F526" s="88" t="s">
        <v>2547</v>
      </c>
      <c r="G526" s="44" t="s">
        <v>20</v>
      </c>
      <c r="H526" s="16" t="s">
        <v>881</v>
      </c>
      <c r="I526" s="27" t="s">
        <v>2387</v>
      </c>
      <c r="J526" s="122" t="s">
        <v>2388</v>
      </c>
      <c r="K526" s="43" t="s">
        <v>2548</v>
      </c>
      <c r="L526" s="57" t="s">
        <v>25</v>
      </c>
      <c r="M526" s="85" t="s">
        <v>2549</v>
      </c>
      <c r="N526" s="16" t="s">
        <v>2391</v>
      </c>
      <c r="O526" s="19" t="s">
        <v>2391</v>
      </c>
      <c r="P526" s="32"/>
      <c r="Q526" s="33"/>
      <c r="R526" s="34"/>
      <c r="S526" s="35"/>
      <c r="T526" s="36"/>
    </row>
    <row r="527" customFormat="false" ht="21" hidden="false" customHeight="true" outlineLevel="0" collapsed="false">
      <c r="A527" s="24" t="n">
        <v>524</v>
      </c>
      <c r="B527" s="27" t="n">
        <v>48</v>
      </c>
      <c r="C527" s="57" t="s">
        <v>2550</v>
      </c>
      <c r="D527" s="57" t="s">
        <v>18</v>
      </c>
      <c r="E527" s="43" t="n">
        <v>45</v>
      </c>
      <c r="F527" s="88" t="s">
        <v>2551</v>
      </c>
      <c r="G527" s="16" t="s">
        <v>20</v>
      </c>
      <c r="H527" s="16" t="s">
        <v>881</v>
      </c>
      <c r="I527" s="27" t="s">
        <v>2387</v>
      </c>
      <c r="J527" s="114" t="s">
        <v>2388</v>
      </c>
      <c r="K527" s="43" t="s">
        <v>2552</v>
      </c>
      <c r="L527" s="16" t="s">
        <v>31</v>
      </c>
      <c r="M527" s="85" t="s">
        <v>2553</v>
      </c>
      <c r="N527" s="16" t="s">
        <v>2391</v>
      </c>
      <c r="O527" s="19" t="s">
        <v>2391</v>
      </c>
      <c r="P527" s="32"/>
      <c r="Q527" s="33"/>
      <c r="R527" s="34"/>
      <c r="S527" s="35"/>
      <c r="T527" s="36"/>
    </row>
    <row r="528" customFormat="false" ht="31" hidden="false" customHeight="true" outlineLevel="0" collapsed="false">
      <c r="A528" s="24" t="n">
        <v>525</v>
      </c>
      <c r="B528" s="27" t="n">
        <v>49</v>
      </c>
      <c r="C528" s="57" t="s">
        <v>2554</v>
      </c>
      <c r="D528" s="57" t="s">
        <v>18</v>
      </c>
      <c r="E528" s="43" t="n">
        <v>55</v>
      </c>
      <c r="F528" s="88" t="s">
        <v>2555</v>
      </c>
      <c r="G528" s="16" t="s">
        <v>20</v>
      </c>
      <c r="H528" s="16" t="s">
        <v>881</v>
      </c>
      <c r="I528" s="27" t="s">
        <v>2387</v>
      </c>
      <c r="J528" s="114" t="s">
        <v>2388</v>
      </c>
      <c r="K528" s="43" t="s">
        <v>2556</v>
      </c>
      <c r="L528" s="16" t="s">
        <v>31</v>
      </c>
      <c r="M528" s="85" t="s">
        <v>2557</v>
      </c>
      <c r="N528" s="16" t="s">
        <v>2391</v>
      </c>
      <c r="O528" s="19" t="s">
        <v>2391</v>
      </c>
      <c r="P528" s="69" t="s">
        <v>2392</v>
      </c>
      <c r="Q528" s="33"/>
      <c r="R528" s="34"/>
      <c r="S528" s="35"/>
      <c r="T528" s="36"/>
    </row>
    <row r="529" customFormat="false" ht="32" hidden="false" customHeight="true" outlineLevel="0" collapsed="false">
      <c r="A529" s="24" t="n">
        <v>526</v>
      </c>
      <c r="B529" s="62" t="n">
        <v>1</v>
      </c>
      <c r="C529" s="72" t="s">
        <v>2558</v>
      </c>
      <c r="D529" s="72" t="s">
        <v>18</v>
      </c>
      <c r="E529" s="62" t="e">
        <f aca="false">2022-MID(F529,7,4)</f>
        <v>#VALUE!</v>
      </c>
      <c r="F529" s="75" t="s">
        <v>2559</v>
      </c>
      <c r="G529" s="14" t="s">
        <v>20</v>
      </c>
      <c r="H529" s="14" t="s">
        <v>21</v>
      </c>
      <c r="I529" s="25" t="s">
        <v>2560</v>
      </c>
      <c r="J529" s="61" t="s">
        <v>2561</v>
      </c>
      <c r="K529" s="62" t="s">
        <v>2562</v>
      </c>
      <c r="L529" s="14" t="s">
        <v>2563</v>
      </c>
      <c r="M529" s="25" t="s">
        <v>2564</v>
      </c>
      <c r="N529" s="46" t="s">
        <v>2565</v>
      </c>
      <c r="O529" s="31" t="s">
        <v>2566</v>
      </c>
      <c r="P529" s="69" t="s">
        <v>2567</v>
      </c>
      <c r="Q529" s="33"/>
      <c r="R529" s="48"/>
      <c r="S529" s="35"/>
      <c r="T529" s="36"/>
    </row>
    <row r="530" customFormat="false" ht="21" hidden="false" customHeight="true" outlineLevel="0" collapsed="false">
      <c r="A530" s="24" t="n">
        <v>527</v>
      </c>
      <c r="B530" s="62" t="n">
        <v>3</v>
      </c>
      <c r="C530" s="72" t="s">
        <v>2568</v>
      </c>
      <c r="D530" s="72" t="s">
        <v>18</v>
      </c>
      <c r="E530" s="62" t="e">
        <f aca="false">2022-MID(F530,7,4)</f>
        <v>#VALUE!</v>
      </c>
      <c r="F530" s="75" t="s">
        <v>2569</v>
      </c>
      <c r="G530" s="14" t="s">
        <v>20</v>
      </c>
      <c r="H530" s="14" t="s">
        <v>21</v>
      </c>
      <c r="I530" s="25" t="s">
        <v>2560</v>
      </c>
      <c r="J530" s="61" t="s">
        <v>2561</v>
      </c>
      <c r="K530" s="62" t="s">
        <v>2570</v>
      </c>
      <c r="L530" s="14" t="s">
        <v>2563</v>
      </c>
      <c r="M530" s="25" t="s">
        <v>2571</v>
      </c>
      <c r="N530" s="46" t="s">
        <v>2572</v>
      </c>
      <c r="O530" s="19" t="s">
        <v>2566</v>
      </c>
      <c r="P530" s="32"/>
      <c r="Q530" s="33"/>
      <c r="R530" s="48"/>
      <c r="S530" s="35"/>
      <c r="T530" s="36"/>
    </row>
    <row r="531" customFormat="false" ht="21" hidden="false" customHeight="true" outlineLevel="0" collapsed="false">
      <c r="A531" s="24" t="n">
        <v>528</v>
      </c>
      <c r="B531" s="62" t="n">
        <v>4</v>
      </c>
      <c r="C531" s="72" t="s">
        <v>2573</v>
      </c>
      <c r="D531" s="72" t="s">
        <v>18</v>
      </c>
      <c r="E531" s="62" t="e">
        <f aca="false">2022-MID(F531,7,4)</f>
        <v>#VALUE!</v>
      </c>
      <c r="F531" s="75" t="s">
        <v>2473</v>
      </c>
      <c r="G531" s="14" t="s">
        <v>20</v>
      </c>
      <c r="H531" s="14" t="s">
        <v>21</v>
      </c>
      <c r="I531" s="25" t="s">
        <v>2560</v>
      </c>
      <c r="J531" s="61" t="s">
        <v>2561</v>
      </c>
      <c r="K531" s="62" t="s">
        <v>2574</v>
      </c>
      <c r="L531" s="14" t="s">
        <v>2563</v>
      </c>
      <c r="M531" s="25" t="s">
        <v>2575</v>
      </c>
      <c r="N531" s="46" t="s">
        <v>2576</v>
      </c>
      <c r="O531" s="19" t="s">
        <v>2566</v>
      </c>
      <c r="P531" s="32"/>
      <c r="Q531" s="33"/>
      <c r="R531" s="48"/>
      <c r="S531" s="35"/>
      <c r="T531" s="36"/>
    </row>
    <row r="532" customFormat="false" ht="21" hidden="false" customHeight="true" outlineLevel="0" collapsed="false">
      <c r="A532" s="24" t="n">
        <v>529</v>
      </c>
      <c r="B532" s="62" t="n">
        <v>5</v>
      </c>
      <c r="C532" s="72" t="s">
        <v>2577</v>
      </c>
      <c r="D532" s="72" t="s">
        <v>18</v>
      </c>
      <c r="E532" s="62" t="e">
        <f aca="false">2022-MID(F532,7,4)</f>
        <v>#VALUE!</v>
      </c>
      <c r="F532" s="75" t="s">
        <v>1725</v>
      </c>
      <c r="G532" s="14" t="s">
        <v>20</v>
      </c>
      <c r="H532" s="14" t="s">
        <v>21</v>
      </c>
      <c r="I532" s="25" t="s">
        <v>2560</v>
      </c>
      <c r="J532" s="61" t="s">
        <v>2561</v>
      </c>
      <c r="K532" s="62" t="s">
        <v>2578</v>
      </c>
      <c r="L532" s="14" t="s">
        <v>2563</v>
      </c>
      <c r="M532" s="25" t="s">
        <v>2579</v>
      </c>
      <c r="N532" s="46" t="s">
        <v>2580</v>
      </c>
      <c r="O532" s="19" t="s">
        <v>2566</v>
      </c>
      <c r="P532" s="32"/>
      <c r="Q532" s="33"/>
      <c r="R532" s="48"/>
      <c r="S532" s="35"/>
      <c r="T532" s="36"/>
    </row>
    <row r="533" customFormat="false" ht="21" hidden="false" customHeight="true" outlineLevel="0" collapsed="false">
      <c r="A533" s="24" t="n">
        <v>530</v>
      </c>
      <c r="B533" s="62" t="n">
        <v>11</v>
      </c>
      <c r="C533" s="72" t="s">
        <v>2581</v>
      </c>
      <c r="D533" s="72" t="s">
        <v>18</v>
      </c>
      <c r="E533" s="62" t="e">
        <f aca="false">2022-MID(F533,7,4)</f>
        <v>#VALUE!</v>
      </c>
      <c r="F533" s="75" t="s">
        <v>2582</v>
      </c>
      <c r="G533" s="14" t="s">
        <v>20</v>
      </c>
      <c r="H533" s="14" t="s">
        <v>21</v>
      </c>
      <c r="I533" s="25" t="s">
        <v>2560</v>
      </c>
      <c r="J533" s="61" t="s">
        <v>2561</v>
      </c>
      <c r="K533" s="62" t="s">
        <v>2583</v>
      </c>
      <c r="L533" s="14" t="s">
        <v>2563</v>
      </c>
      <c r="M533" s="25" t="s">
        <v>2584</v>
      </c>
      <c r="N533" s="46" t="s">
        <v>2585</v>
      </c>
      <c r="O533" s="19" t="s">
        <v>2566</v>
      </c>
      <c r="P533" s="32"/>
      <c r="Q533" s="33"/>
      <c r="R533" s="48"/>
      <c r="S533" s="35"/>
      <c r="T533" s="36"/>
    </row>
    <row r="534" customFormat="false" ht="21" hidden="false" customHeight="true" outlineLevel="0" collapsed="false">
      <c r="A534" s="24" t="n">
        <v>531</v>
      </c>
      <c r="B534" s="62" t="n">
        <v>14</v>
      </c>
      <c r="C534" s="72" t="s">
        <v>2586</v>
      </c>
      <c r="D534" s="72" t="s">
        <v>18</v>
      </c>
      <c r="E534" s="62" t="e">
        <f aca="false">2022-MID(F534,7,4)</f>
        <v>#VALUE!</v>
      </c>
      <c r="F534" s="75" t="s">
        <v>1026</v>
      </c>
      <c r="G534" s="14" t="s">
        <v>20</v>
      </c>
      <c r="H534" s="14" t="s">
        <v>21</v>
      </c>
      <c r="I534" s="25" t="s">
        <v>2560</v>
      </c>
      <c r="J534" s="61" t="s">
        <v>2561</v>
      </c>
      <c r="K534" s="62" t="s">
        <v>2587</v>
      </c>
      <c r="L534" s="14" t="s">
        <v>2563</v>
      </c>
      <c r="M534" s="25" t="s">
        <v>2588</v>
      </c>
      <c r="N534" s="46" t="s">
        <v>2589</v>
      </c>
      <c r="O534" s="19" t="s">
        <v>2566</v>
      </c>
      <c r="P534" s="32"/>
      <c r="Q534" s="33"/>
      <c r="R534" s="48"/>
      <c r="S534" s="35"/>
      <c r="T534" s="36"/>
    </row>
    <row r="535" customFormat="false" ht="21" hidden="false" customHeight="true" outlineLevel="0" collapsed="false">
      <c r="A535" s="24" t="n">
        <v>532</v>
      </c>
      <c r="B535" s="62" t="n">
        <v>15</v>
      </c>
      <c r="C535" s="72" t="s">
        <v>2590</v>
      </c>
      <c r="D535" s="72" t="s">
        <v>18</v>
      </c>
      <c r="E535" s="62" t="e">
        <f aca="false">2022-MID(F535,7,4)</f>
        <v>#VALUE!</v>
      </c>
      <c r="F535" s="75" t="s">
        <v>1744</v>
      </c>
      <c r="G535" s="14" t="s">
        <v>20</v>
      </c>
      <c r="H535" s="14" t="s">
        <v>21</v>
      </c>
      <c r="I535" s="25" t="s">
        <v>2560</v>
      </c>
      <c r="J535" s="61" t="s">
        <v>2561</v>
      </c>
      <c r="K535" s="62" t="s">
        <v>2591</v>
      </c>
      <c r="L535" s="14" t="s">
        <v>2592</v>
      </c>
      <c r="M535" s="25" t="s">
        <v>2593</v>
      </c>
      <c r="N535" s="46" t="s">
        <v>2594</v>
      </c>
      <c r="O535" s="19" t="s">
        <v>2566</v>
      </c>
      <c r="P535" s="32"/>
      <c r="Q535" s="33"/>
      <c r="R535" s="48"/>
      <c r="S535" s="35"/>
      <c r="T535" s="36"/>
    </row>
    <row r="536" customFormat="false" ht="21" hidden="false" customHeight="true" outlineLevel="0" collapsed="false">
      <c r="A536" s="24" t="n">
        <v>533</v>
      </c>
      <c r="B536" s="62" t="n">
        <v>17</v>
      </c>
      <c r="C536" s="72" t="s">
        <v>2595</v>
      </c>
      <c r="D536" s="72" t="s">
        <v>18</v>
      </c>
      <c r="E536" s="62" t="e">
        <f aca="false">2022-MID(F536,7,4)</f>
        <v>#VALUE!</v>
      </c>
      <c r="F536" s="75" t="s">
        <v>737</v>
      </c>
      <c r="G536" s="14" t="s">
        <v>20</v>
      </c>
      <c r="H536" s="14" t="s">
        <v>21</v>
      </c>
      <c r="I536" s="25" t="s">
        <v>2560</v>
      </c>
      <c r="J536" s="61" t="s">
        <v>2561</v>
      </c>
      <c r="K536" s="62" t="s">
        <v>2596</v>
      </c>
      <c r="L536" s="14" t="s">
        <v>2563</v>
      </c>
      <c r="M536" s="25" t="s">
        <v>2597</v>
      </c>
      <c r="N536" s="46" t="s">
        <v>2598</v>
      </c>
      <c r="O536" s="19" t="s">
        <v>2566</v>
      </c>
      <c r="P536" s="32"/>
      <c r="Q536" s="33"/>
      <c r="R536" s="48"/>
      <c r="S536" s="35"/>
      <c r="T536" s="36"/>
    </row>
    <row r="537" customFormat="false" ht="21" hidden="false" customHeight="true" outlineLevel="0" collapsed="false">
      <c r="A537" s="24" t="n">
        <v>534</v>
      </c>
      <c r="B537" s="62" t="n">
        <v>18</v>
      </c>
      <c r="C537" s="72" t="s">
        <v>2599</v>
      </c>
      <c r="D537" s="72" t="s">
        <v>18</v>
      </c>
      <c r="E537" s="62" t="e">
        <f aca="false">2022-MID(F537,7,4)</f>
        <v>#VALUE!</v>
      </c>
      <c r="F537" s="75" t="s">
        <v>930</v>
      </c>
      <c r="G537" s="14" t="s">
        <v>20</v>
      </c>
      <c r="H537" s="14" t="s">
        <v>21</v>
      </c>
      <c r="I537" s="25" t="s">
        <v>2560</v>
      </c>
      <c r="J537" s="61" t="s">
        <v>2561</v>
      </c>
      <c r="K537" s="62" t="s">
        <v>2600</v>
      </c>
      <c r="L537" s="14" t="s">
        <v>2563</v>
      </c>
      <c r="M537" s="25" t="s">
        <v>2601</v>
      </c>
      <c r="N537" s="46" t="s">
        <v>2602</v>
      </c>
      <c r="O537" s="19" t="s">
        <v>2566</v>
      </c>
      <c r="P537" s="32"/>
      <c r="Q537" s="33"/>
      <c r="R537" s="48"/>
      <c r="S537" s="35"/>
      <c r="T537" s="36"/>
    </row>
    <row r="538" customFormat="false" ht="21" hidden="false" customHeight="true" outlineLevel="0" collapsed="false">
      <c r="A538" s="24" t="n">
        <v>535</v>
      </c>
      <c r="B538" s="62" t="n">
        <v>20</v>
      </c>
      <c r="C538" s="72" t="s">
        <v>2603</v>
      </c>
      <c r="D538" s="72" t="s">
        <v>18</v>
      </c>
      <c r="E538" s="62" t="e">
        <f aca="false">2022-MID(F538,7,4)</f>
        <v>#VALUE!</v>
      </c>
      <c r="F538" s="75" t="s">
        <v>2604</v>
      </c>
      <c r="G538" s="14" t="s">
        <v>20</v>
      </c>
      <c r="H538" s="14" t="s">
        <v>21</v>
      </c>
      <c r="I538" s="25" t="s">
        <v>2560</v>
      </c>
      <c r="J538" s="61" t="s">
        <v>2561</v>
      </c>
      <c r="K538" s="62" t="s">
        <v>2605</v>
      </c>
      <c r="L538" s="14" t="s">
        <v>2592</v>
      </c>
      <c r="M538" s="25" t="s">
        <v>2606</v>
      </c>
      <c r="N538" s="46" t="s">
        <v>2607</v>
      </c>
      <c r="O538" s="19" t="s">
        <v>2566</v>
      </c>
      <c r="P538" s="32"/>
      <c r="Q538" s="33"/>
      <c r="R538" s="48"/>
      <c r="S538" s="35"/>
      <c r="T538" s="36"/>
    </row>
    <row r="539" customFormat="false" ht="21" hidden="false" customHeight="true" outlineLevel="0" collapsed="false">
      <c r="A539" s="24" t="n">
        <v>536</v>
      </c>
      <c r="B539" s="62" t="n">
        <v>21</v>
      </c>
      <c r="C539" s="72" t="s">
        <v>2608</v>
      </c>
      <c r="D539" s="72" t="s">
        <v>18</v>
      </c>
      <c r="E539" s="62" t="e">
        <f aca="false">2022-MID(F539,7,4)</f>
        <v>#VALUE!</v>
      </c>
      <c r="F539" s="75" t="s">
        <v>2609</v>
      </c>
      <c r="G539" s="14" t="s">
        <v>20</v>
      </c>
      <c r="H539" s="14" t="s">
        <v>21</v>
      </c>
      <c r="I539" s="25" t="s">
        <v>2560</v>
      </c>
      <c r="J539" s="61" t="s">
        <v>2561</v>
      </c>
      <c r="K539" s="62" t="s">
        <v>2610</v>
      </c>
      <c r="L539" s="14" t="s">
        <v>2563</v>
      </c>
      <c r="M539" s="25" t="s">
        <v>2611</v>
      </c>
      <c r="N539" s="46" t="s">
        <v>2612</v>
      </c>
      <c r="O539" s="19" t="s">
        <v>2566</v>
      </c>
      <c r="P539" s="32"/>
      <c r="Q539" s="33"/>
      <c r="R539" s="48"/>
      <c r="S539" s="35"/>
      <c r="T539" s="36"/>
    </row>
    <row r="540" customFormat="false" ht="21" hidden="false" customHeight="true" outlineLevel="0" collapsed="false">
      <c r="A540" s="24" t="n">
        <v>537</v>
      </c>
      <c r="B540" s="62" t="n">
        <v>22</v>
      </c>
      <c r="C540" s="72" t="s">
        <v>2613</v>
      </c>
      <c r="D540" s="72" t="s">
        <v>18</v>
      </c>
      <c r="E540" s="62" t="e">
        <f aca="false">2022-MID(F540,7,4)</f>
        <v>#VALUE!</v>
      </c>
      <c r="F540" s="75" t="s">
        <v>2614</v>
      </c>
      <c r="G540" s="14" t="s">
        <v>20</v>
      </c>
      <c r="H540" s="14" t="s">
        <v>21</v>
      </c>
      <c r="I540" s="25" t="s">
        <v>2560</v>
      </c>
      <c r="J540" s="61" t="s">
        <v>2561</v>
      </c>
      <c r="K540" s="62" t="s">
        <v>2615</v>
      </c>
      <c r="L540" s="14" t="s">
        <v>2563</v>
      </c>
      <c r="M540" s="25" t="s">
        <v>2616</v>
      </c>
      <c r="N540" s="46" t="s">
        <v>2617</v>
      </c>
      <c r="O540" s="19" t="s">
        <v>2566</v>
      </c>
      <c r="P540" s="32"/>
      <c r="Q540" s="33"/>
      <c r="R540" s="48"/>
      <c r="S540" s="35"/>
      <c r="T540" s="36"/>
    </row>
    <row r="541" customFormat="false" ht="21" hidden="false" customHeight="true" outlineLevel="0" collapsed="false">
      <c r="A541" s="24" t="n">
        <v>538</v>
      </c>
      <c r="B541" s="62" t="n">
        <v>23</v>
      </c>
      <c r="C541" s="72" t="s">
        <v>2618</v>
      </c>
      <c r="D541" s="72" t="s">
        <v>18</v>
      </c>
      <c r="E541" s="62" t="e">
        <f aca="false">2022-MID(F541,7,4)</f>
        <v>#VALUE!</v>
      </c>
      <c r="F541" s="75" t="s">
        <v>2619</v>
      </c>
      <c r="G541" s="14" t="s">
        <v>20</v>
      </c>
      <c r="H541" s="14" t="s">
        <v>21</v>
      </c>
      <c r="I541" s="25" t="s">
        <v>2560</v>
      </c>
      <c r="J541" s="61" t="s">
        <v>2561</v>
      </c>
      <c r="K541" s="62" t="s">
        <v>2620</v>
      </c>
      <c r="L541" s="14" t="s">
        <v>2563</v>
      </c>
      <c r="M541" s="25" t="s">
        <v>2621</v>
      </c>
      <c r="N541" s="46" t="s">
        <v>2622</v>
      </c>
      <c r="O541" s="19" t="s">
        <v>2566</v>
      </c>
      <c r="P541" s="32"/>
      <c r="Q541" s="33"/>
      <c r="R541" s="48"/>
      <c r="S541" s="35"/>
      <c r="T541" s="36"/>
    </row>
    <row r="542" customFormat="false" ht="21" hidden="false" customHeight="true" outlineLevel="0" collapsed="false">
      <c r="A542" s="24" t="n">
        <v>539</v>
      </c>
      <c r="B542" s="62" t="n">
        <v>27</v>
      </c>
      <c r="C542" s="72" t="s">
        <v>2623</v>
      </c>
      <c r="D542" s="72" t="s">
        <v>18</v>
      </c>
      <c r="E542" s="62" t="e">
        <f aca="false">2022-MID(F542,7,4)</f>
        <v>#VALUE!</v>
      </c>
      <c r="F542" s="75" t="s">
        <v>2624</v>
      </c>
      <c r="G542" s="14" t="s">
        <v>20</v>
      </c>
      <c r="H542" s="14" t="s">
        <v>21</v>
      </c>
      <c r="I542" s="25" t="s">
        <v>2560</v>
      </c>
      <c r="J542" s="61" t="s">
        <v>2561</v>
      </c>
      <c r="K542" s="62" t="s">
        <v>2625</v>
      </c>
      <c r="L542" s="14" t="s">
        <v>2592</v>
      </c>
      <c r="M542" s="25" t="s">
        <v>2626</v>
      </c>
      <c r="N542" s="46" t="s">
        <v>2627</v>
      </c>
      <c r="O542" s="19" t="s">
        <v>2566</v>
      </c>
      <c r="P542" s="32"/>
      <c r="Q542" s="33"/>
      <c r="R542" s="48"/>
      <c r="S542" s="35"/>
      <c r="T542" s="36"/>
    </row>
    <row r="543" customFormat="false" ht="21" hidden="false" customHeight="true" outlineLevel="0" collapsed="false">
      <c r="A543" s="24" t="n">
        <v>540</v>
      </c>
      <c r="B543" s="62" t="n">
        <v>28</v>
      </c>
      <c r="C543" s="72" t="s">
        <v>2628</v>
      </c>
      <c r="D543" s="72" t="s">
        <v>18</v>
      </c>
      <c r="E543" s="62" t="e">
        <f aca="false">2022-MID(F543,7,4)</f>
        <v>#VALUE!</v>
      </c>
      <c r="F543" s="75" t="s">
        <v>2629</v>
      </c>
      <c r="G543" s="14" t="s">
        <v>20</v>
      </c>
      <c r="H543" s="14" t="s">
        <v>21</v>
      </c>
      <c r="I543" s="25" t="s">
        <v>2560</v>
      </c>
      <c r="J543" s="61" t="s">
        <v>2561</v>
      </c>
      <c r="K543" s="62" t="s">
        <v>2630</v>
      </c>
      <c r="L543" s="14" t="s">
        <v>2592</v>
      </c>
      <c r="M543" s="25" t="s">
        <v>2631</v>
      </c>
      <c r="N543" s="46" t="s">
        <v>2632</v>
      </c>
      <c r="O543" s="19" t="s">
        <v>2566</v>
      </c>
      <c r="P543" s="32"/>
      <c r="Q543" s="33"/>
      <c r="R543" s="48"/>
      <c r="S543" s="35"/>
      <c r="T543" s="36"/>
    </row>
    <row r="544" customFormat="false" ht="21" hidden="false" customHeight="true" outlineLevel="0" collapsed="false">
      <c r="A544" s="24" t="n">
        <v>541</v>
      </c>
      <c r="B544" s="62" t="n">
        <v>29</v>
      </c>
      <c r="C544" s="72" t="s">
        <v>2633</v>
      </c>
      <c r="D544" s="72" t="s">
        <v>18</v>
      </c>
      <c r="E544" s="62" t="e">
        <f aca="false">2022-MID(F544,7,4)</f>
        <v>#VALUE!</v>
      </c>
      <c r="F544" s="75" t="s">
        <v>2634</v>
      </c>
      <c r="G544" s="14" t="s">
        <v>20</v>
      </c>
      <c r="H544" s="14" t="s">
        <v>21</v>
      </c>
      <c r="I544" s="25" t="s">
        <v>2560</v>
      </c>
      <c r="J544" s="61" t="s">
        <v>2561</v>
      </c>
      <c r="K544" s="62" t="s">
        <v>2635</v>
      </c>
      <c r="L544" s="14" t="s">
        <v>2563</v>
      </c>
      <c r="M544" s="25" t="s">
        <v>2636</v>
      </c>
      <c r="N544" s="46" t="s">
        <v>2637</v>
      </c>
      <c r="O544" s="19" t="s">
        <v>2566</v>
      </c>
      <c r="P544" s="32"/>
      <c r="Q544" s="33"/>
      <c r="R544" s="48"/>
      <c r="S544" s="35"/>
      <c r="T544" s="36"/>
    </row>
    <row r="545" customFormat="false" ht="21" hidden="false" customHeight="true" outlineLevel="0" collapsed="false">
      <c r="A545" s="24" t="n">
        <v>542</v>
      </c>
      <c r="B545" s="62" t="n">
        <v>30</v>
      </c>
      <c r="C545" s="72" t="s">
        <v>2638</v>
      </c>
      <c r="D545" s="72" t="s">
        <v>18</v>
      </c>
      <c r="E545" s="62" t="e">
        <f aca="false">2022-MID(F545,7,4)</f>
        <v>#VALUE!</v>
      </c>
      <c r="F545" s="75" t="s">
        <v>498</v>
      </c>
      <c r="G545" s="14" t="s">
        <v>20</v>
      </c>
      <c r="H545" s="14" t="s">
        <v>21</v>
      </c>
      <c r="I545" s="25" t="s">
        <v>2560</v>
      </c>
      <c r="J545" s="61" t="s">
        <v>2561</v>
      </c>
      <c r="K545" s="62" t="s">
        <v>2639</v>
      </c>
      <c r="L545" s="14" t="s">
        <v>2592</v>
      </c>
      <c r="M545" s="25" t="s">
        <v>2640</v>
      </c>
      <c r="N545" s="46" t="s">
        <v>2641</v>
      </c>
      <c r="O545" s="19" t="s">
        <v>2566</v>
      </c>
      <c r="P545" s="32"/>
      <c r="Q545" s="33"/>
      <c r="R545" s="48"/>
      <c r="S545" s="35"/>
      <c r="T545" s="36"/>
    </row>
    <row r="546" customFormat="false" ht="21" hidden="false" customHeight="true" outlineLevel="0" collapsed="false">
      <c r="A546" s="24" t="n">
        <v>543</v>
      </c>
      <c r="B546" s="62" t="n">
        <v>31</v>
      </c>
      <c r="C546" s="72" t="s">
        <v>2642</v>
      </c>
      <c r="D546" s="72" t="s">
        <v>18</v>
      </c>
      <c r="E546" s="62" t="e">
        <f aca="false">2022-MID(F546,7,4)</f>
        <v>#VALUE!</v>
      </c>
      <c r="F546" s="75" t="s">
        <v>2643</v>
      </c>
      <c r="G546" s="14" t="s">
        <v>20</v>
      </c>
      <c r="H546" s="14" t="s">
        <v>21</v>
      </c>
      <c r="I546" s="25" t="s">
        <v>2560</v>
      </c>
      <c r="J546" s="61" t="s">
        <v>2561</v>
      </c>
      <c r="K546" s="62" t="s">
        <v>2644</v>
      </c>
      <c r="L546" s="14" t="s">
        <v>2563</v>
      </c>
      <c r="M546" s="25" t="s">
        <v>2645</v>
      </c>
      <c r="N546" s="46" t="s">
        <v>2646</v>
      </c>
      <c r="O546" s="19" t="s">
        <v>2566</v>
      </c>
      <c r="P546" s="32"/>
      <c r="Q546" s="33"/>
      <c r="R546" s="48"/>
      <c r="S546" s="35"/>
      <c r="T546" s="36"/>
    </row>
    <row r="547" customFormat="false" ht="21" hidden="false" customHeight="true" outlineLevel="0" collapsed="false">
      <c r="A547" s="24" t="n">
        <v>544</v>
      </c>
      <c r="B547" s="62" t="n">
        <v>32</v>
      </c>
      <c r="C547" s="72" t="s">
        <v>2647</v>
      </c>
      <c r="D547" s="72" t="s">
        <v>18</v>
      </c>
      <c r="E547" s="62" t="e">
        <f aca="false">2022-MID(F547,7,4)</f>
        <v>#VALUE!</v>
      </c>
      <c r="F547" s="75" t="s">
        <v>2648</v>
      </c>
      <c r="G547" s="14" t="s">
        <v>20</v>
      </c>
      <c r="H547" s="14" t="s">
        <v>21</v>
      </c>
      <c r="I547" s="25" t="s">
        <v>2560</v>
      </c>
      <c r="J547" s="61" t="s">
        <v>2561</v>
      </c>
      <c r="K547" s="62" t="s">
        <v>2649</v>
      </c>
      <c r="L547" s="14" t="s">
        <v>2563</v>
      </c>
      <c r="M547" s="25" t="s">
        <v>2650</v>
      </c>
      <c r="N547" s="46" t="s">
        <v>2651</v>
      </c>
      <c r="O547" s="19" t="s">
        <v>2566</v>
      </c>
      <c r="P547" s="32"/>
      <c r="Q547" s="33"/>
      <c r="R547" s="48"/>
      <c r="S547" s="35"/>
      <c r="T547" s="36"/>
    </row>
    <row r="548" customFormat="false" ht="21" hidden="false" customHeight="true" outlineLevel="0" collapsed="false">
      <c r="A548" s="24" t="n">
        <v>545</v>
      </c>
      <c r="B548" s="62" t="n">
        <v>33</v>
      </c>
      <c r="C548" s="72" t="s">
        <v>2652</v>
      </c>
      <c r="D548" s="72" t="s">
        <v>18</v>
      </c>
      <c r="E548" s="62" t="e">
        <f aca="false">2022-MID(F548,7,4)</f>
        <v>#VALUE!</v>
      </c>
      <c r="F548" s="75" t="s">
        <v>1963</v>
      </c>
      <c r="G548" s="14" t="s">
        <v>20</v>
      </c>
      <c r="H548" s="14" t="s">
        <v>21</v>
      </c>
      <c r="I548" s="25" t="s">
        <v>2560</v>
      </c>
      <c r="J548" s="61" t="s">
        <v>2561</v>
      </c>
      <c r="K548" s="62" t="s">
        <v>2653</v>
      </c>
      <c r="L548" s="14" t="s">
        <v>2563</v>
      </c>
      <c r="M548" s="25" t="s">
        <v>2654</v>
      </c>
      <c r="N548" s="46" t="s">
        <v>2655</v>
      </c>
      <c r="O548" s="19" t="s">
        <v>2566</v>
      </c>
      <c r="P548" s="32"/>
      <c r="Q548" s="33"/>
      <c r="R548" s="48"/>
      <c r="S548" s="35"/>
      <c r="T548" s="36"/>
    </row>
    <row r="549" customFormat="false" ht="21" hidden="false" customHeight="true" outlineLevel="0" collapsed="false">
      <c r="A549" s="24" t="n">
        <v>546</v>
      </c>
      <c r="B549" s="62" t="n">
        <v>35</v>
      </c>
      <c r="C549" s="72" t="s">
        <v>2656</v>
      </c>
      <c r="D549" s="72" t="s">
        <v>18</v>
      </c>
      <c r="E549" s="62" t="e">
        <f aca="false">2022-MID(F549,7,4)</f>
        <v>#VALUE!</v>
      </c>
      <c r="F549" s="75" t="s">
        <v>2657</v>
      </c>
      <c r="G549" s="14" t="s">
        <v>20</v>
      </c>
      <c r="H549" s="14" t="s">
        <v>21</v>
      </c>
      <c r="I549" s="25" t="s">
        <v>2560</v>
      </c>
      <c r="J549" s="61" t="s">
        <v>2561</v>
      </c>
      <c r="K549" s="62" t="s">
        <v>2658</v>
      </c>
      <c r="L549" s="14" t="s">
        <v>2563</v>
      </c>
      <c r="M549" s="25" t="s">
        <v>2659</v>
      </c>
      <c r="N549" s="46" t="s">
        <v>2660</v>
      </c>
      <c r="O549" s="19" t="s">
        <v>2566</v>
      </c>
      <c r="P549" s="32"/>
      <c r="Q549" s="33"/>
      <c r="R549" s="48"/>
      <c r="S549" s="35"/>
      <c r="T549" s="36"/>
    </row>
    <row r="550" customFormat="false" ht="21" hidden="false" customHeight="true" outlineLevel="0" collapsed="false">
      <c r="A550" s="24" t="n">
        <v>547</v>
      </c>
      <c r="B550" s="62" t="n">
        <v>37</v>
      </c>
      <c r="C550" s="72" t="s">
        <v>2661</v>
      </c>
      <c r="D550" s="72" t="s">
        <v>18</v>
      </c>
      <c r="E550" s="62" t="e">
        <f aca="false">2022-MID(F550,7,4)</f>
        <v>#VALUE!</v>
      </c>
      <c r="F550" s="75" t="s">
        <v>2662</v>
      </c>
      <c r="G550" s="14" t="s">
        <v>20</v>
      </c>
      <c r="H550" s="14" t="s">
        <v>21</v>
      </c>
      <c r="I550" s="25" t="s">
        <v>2560</v>
      </c>
      <c r="J550" s="61" t="s">
        <v>2561</v>
      </c>
      <c r="K550" s="62" t="s">
        <v>2663</v>
      </c>
      <c r="L550" s="14" t="s">
        <v>2563</v>
      </c>
      <c r="M550" s="25" t="s">
        <v>2664</v>
      </c>
      <c r="N550" s="46" t="s">
        <v>2665</v>
      </c>
      <c r="O550" s="19" t="s">
        <v>2566</v>
      </c>
      <c r="P550" s="32"/>
      <c r="Q550" s="33"/>
      <c r="R550" s="48"/>
      <c r="S550" s="35"/>
      <c r="T550" s="36"/>
    </row>
    <row r="551" customFormat="false" ht="21" hidden="false" customHeight="true" outlineLevel="0" collapsed="false">
      <c r="A551" s="24" t="n">
        <v>548</v>
      </c>
      <c r="B551" s="62" t="n">
        <v>40</v>
      </c>
      <c r="C551" s="72" t="s">
        <v>2666</v>
      </c>
      <c r="D551" s="72" t="s">
        <v>18</v>
      </c>
      <c r="E551" s="62" t="e">
        <f aca="false">2022-MID(F551,7,4)</f>
        <v>#VALUE!</v>
      </c>
      <c r="F551" s="75" t="s">
        <v>2667</v>
      </c>
      <c r="G551" s="14" t="s">
        <v>20</v>
      </c>
      <c r="H551" s="14" t="s">
        <v>21</v>
      </c>
      <c r="I551" s="25" t="s">
        <v>2560</v>
      </c>
      <c r="J551" s="61" t="s">
        <v>2561</v>
      </c>
      <c r="K551" s="62" t="s">
        <v>2668</v>
      </c>
      <c r="L551" s="14" t="s">
        <v>2563</v>
      </c>
      <c r="M551" s="25" t="s">
        <v>2669</v>
      </c>
      <c r="N551" s="46" t="s">
        <v>2670</v>
      </c>
      <c r="O551" s="19" t="s">
        <v>2566</v>
      </c>
      <c r="P551" s="32"/>
      <c r="Q551" s="33"/>
      <c r="R551" s="48"/>
      <c r="S551" s="35"/>
      <c r="T551" s="36"/>
    </row>
    <row r="552" customFormat="false" ht="21" hidden="false" customHeight="true" outlineLevel="0" collapsed="false">
      <c r="A552" s="24" t="n">
        <v>549</v>
      </c>
      <c r="B552" s="62" t="n">
        <v>41</v>
      </c>
      <c r="C552" s="72" t="s">
        <v>2671</v>
      </c>
      <c r="D552" s="72" t="s">
        <v>18</v>
      </c>
      <c r="E552" s="62" t="e">
        <f aca="false">2022-MID(F552,7,4)</f>
        <v>#VALUE!</v>
      </c>
      <c r="F552" s="75" t="s">
        <v>1879</v>
      </c>
      <c r="G552" s="14" t="s">
        <v>20</v>
      </c>
      <c r="H552" s="14" t="s">
        <v>21</v>
      </c>
      <c r="I552" s="25" t="s">
        <v>2560</v>
      </c>
      <c r="J552" s="61" t="s">
        <v>2561</v>
      </c>
      <c r="K552" s="62" t="s">
        <v>2672</v>
      </c>
      <c r="L552" s="14" t="s">
        <v>2563</v>
      </c>
      <c r="M552" s="25" t="s">
        <v>2673</v>
      </c>
      <c r="N552" s="46" t="s">
        <v>2674</v>
      </c>
      <c r="O552" s="19" t="s">
        <v>2566</v>
      </c>
      <c r="P552" s="32"/>
      <c r="Q552" s="33"/>
      <c r="R552" s="48"/>
      <c r="S552" s="35"/>
      <c r="T552" s="36"/>
    </row>
    <row r="553" customFormat="false" ht="21" hidden="false" customHeight="true" outlineLevel="0" collapsed="false">
      <c r="A553" s="24" t="n">
        <v>550</v>
      </c>
      <c r="B553" s="62" t="n">
        <v>42</v>
      </c>
      <c r="C553" s="72" t="s">
        <v>2675</v>
      </c>
      <c r="D553" s="72" t="s">
        <v>18</v>
      </c>
      <c r="E553" s="62" t="e">
        <f aca="false">2022-MID(F553,7,4)</f>
        <v>#VALUE!</v>
      </c>
      <c r="F553" s="75" t="s">
        <v>2676</v>
      </c>
      <c r="G553" s="14" t="s">
        <v>20</v>
      </c>
      <c r="H553" s="14" t="s">
        <v>21</v>
      </c>
      <c r="I553" s="25" t="s">
        <v>2560</v>
      </c>
      <c r="J553" s="61" t="s">
        <v>2561</v>
      </c>
      <c r="K553" s="62" t="s">
        <v>2677</v>
      </c>
      <c r="L553" s="14" t="s">
        <v>2592</v>
      </c>
      <c r="M553" s="25" t="s">
        <v>2678</v>
      </c>
      <c r="N553" s="46" t="s">
        <v>2679</v>
      </c>
      <c r="O553" s="19" t="s">
        <v>2566</v>
      </c>
      <c r="P553" s="32"/>
      <c r="Q553" s="33"/>
      <c r="R553" s="48"/>
      <c r="S553" s="35"/>
      <c r="T553" s="36"/>
    </row>
    <row r="554" customFormat="false" ht="21" hidden="false" customHeight="true" outlineLevel="0" collapsed="false">
      <c r="A554" s="24" t="n">
        <v>551</v>
      </c>
      <c r="B554" s="62" t="n">
        <v>43</v>
      </c>
      <c r="C554" s="72" t="s">
        <v>2680</v>
      </c>
      <c r="D554" s="72" t="s">
        <v>18</v>
      </c>
      <c r="E554" s="62" t="e">
        <f aca="false">2022-MID(F554,7,4)</f>
        <v>#VALUE!</v>
      </c>
      <c r="F554" s="75" t="s">
        <v>2681</v>
      </c>
      <c r="G554" s="14" t="s">
        <v>20</v>
      </c>
      <c r="H554" s="14" t="s">
        <v>21</v>
      </c>
      <c r="I554" s="25" t="s">
        <v>2560</v>
      </c>
      <c r="J554" s="61" t="s">
        <v>2561</v>
      </c>
      <c r="K554" s="62" t="s">
        <v>2682</v>
      </c>
      <c r="L554" s="14" t="s">
        <v>2592</v>
      </c>
      <c r="M554" s="25" t="s">
        <v>2683</v>
      </c>
      <c r="N554" s="46" t="s">
        <v>2684</v>
      </c>
      <c r="O554" s="19" t="s">
        <v>2566</v>
      </c>
      <c r="P554" s="32"/>
      <c r="Q554" s="33"/>
      <c r="R554" s="48"/>
      <c r="S554" s="35"/>
      <c r="T554" s="36"/>
    </row>
    <row r="555" customFormat="false" ht="30" hidden="false" customHeight="true" outlineLevel="0" collapsed="false">
      <c r="A555" s="24" t="n">
        <v>552</v>
      </c>
      <c r="B555" s="62" t="n">
        <v>44</v>
      </c>
      <c r="C555" s="72" t="s">
        <v>2685</v>
      </c>
      <c r="D555" s="72" t="s">
        <v>18</v>
      </c>
      <c r="E555" s="62" t="e">
        <f aca="false">2022-MID(F555,7,4)</f>
        <v>#VALUE!</v>
      </c>
      <c r="F555" s="75" t="s">
        <v>2686</v>
      </c>
      <c r="G555" s="14" t="s">
        <v>20</v>
      </c>
      <c r="H555" s="14" t="s">
        <v>21</v>
      </c>
      <c r="I555" s="25" t="s">
        <v>2560</v>
      </c>
      <c r="J555" s="61" t="s">
        <v>2561</v>
      </c>
      <c r="K555" s="62" t="s">
        <v>2687</v>
      </c>
      <c r="L555" s="14" t="s">
        <v>2592</v>
      </c>
      <c r="M555" s="25" t="s">
        <v>2688</v>
      </c>
      <c r="N555" s="46" t="s">
        <v>2689</v>
      </c>
      <c r="O555" s="19" t="s">
        <v>2566</v>
      </c>
      <c r="P555" s="69" t="s">
        <v>2567</v>
      </c>
      <c r="Q555" s="33"/>
      <c r="R555" s="48"/>
      <c r="S555" s="35"/>
      <c r="T555" s="36"/>
    </row>
    <row r="556" customFormat="false" ht="34" hidden="false" customHeight="true" outlineLevel="0" collapsed="false">
      <c r="A556" s="24" t="n">
        <v>553</v>
      </c>
      <c r="B556" s="25" t="n">
        <v>1</v>
      </c>
      <c r="C556" s="72" t="s">
        <v>2690</v>
      </c>
      <c r="D556" s="72" t="s">
        <v>18</v>
      </c>
      <c r="E556" s="46" t="e">
        <f aca="false">2022-MID(F556,7,4)</f>
        <v>#VALUE!</v>
      </c>
      <c r="F556" s="126" t="s">
        <v>2691</v>
      </c>
      <c r="G556" s="14" t="s">
        <v>20</v>
      </c>
      <c r="H556" s="14" t="s">
        <v>2692</v>
      </c>
      <c r="I556" s="25" t="s">
        <v>2693</v>
      </c>
      <c r="J556" s="61" t="s">
        <v>2694</v>
      </c>
      <c r="K556" s="127" t="s">
        <v>2695</v>
      </c>
      <c r="L556" s="14" t="s">
        <v>2592</v>
      </c>
      <c r="M556" s="25" t="s">
        <v>2696</v>
      </c>
      <c r="N556" s="46" t="s">
        <v>2697</v>
      </c>
      <c r="O556" s="19" t="s">
        <v>2698</v>
      </c>
      <c r="P556" s="69" t="s">
        <v>2699</v>
      </c>
      <c r="Q556" s="33"/>
      <c r="R556" s="128"/>
      <c r="S556" s="129"/>
      <c r="T556" s="36"/>
    </row>
    <row r="557" customFormat="false" ht="21" hidden="false" customHeight="true" outlineLevel="0" collapsed="false">
      <c r="A557" s="24" t="n">
        <v>554</v>
      </c>
      <c r="B557" s="25" t="n">
        <v>4</v>
      </c>
      <c r="C557" s="72" t="s">
        <v>2700</v>
      </c>
      <c r="D557" s="72" t="s">
        <v>18</v>
      </c>
      <c r="E557" s="46" t="e">
        <f aca="false">2022-MID(F557,7,4)</f>
        <v>#VALUE!</v>
      </c>
      <c r="F557" s="126" t="s">
        <v>2701</v>
      </c>
      <c r="G557" s="14" t="s">
        <v>20</v>
      </c>
      <c r="H557" s="14" t="s">
        <v>2692</v>
      </c>
      <c r="I557" s="25" t="s">
        <v>2693</v>
      </c>
      <c r="J557" s="61" t="s">
        <v>2694</v>
      </c>
      <c r="K557" s="127" t="s">
        <v>2702</v>
      </c>
      <c r="L557" s="14" t="s">
        <v>2563</v>
      </c>
      <c r="M557" s="25" t="s">
        <v>2703</v>
      </c>
      <c r="N557" s="46" t="s">
        <v>2704</v>
      </c>
      <c r="O557" s="19" t="s">
        <v>2698</v>
      </c>
      <c r="P557" s="32"/>
      <c r="Q557" s="33"/>
      <c r="R557" s="9"/>
      <c r="S557" s="130"/>
      <c r="T557" s="36"/>
    </row>
    <row r="558" customFormat="false" ht="21" hidden="false" customHeight="true" outlineLevel="0" collapsed="false">
      <c r="A558" s="24" t="n">
        <v>555</v>
      </c>
      <c r="B558" s="25" t="n">
        <v>5</v>
      </c>
      <c r="C558" s="72" t="s">
        <v>2705</v>
      </c>
      <c r="D558" s="72" t="s">
        <v>18</v>
      </c>
      <c r="E558" s="46" t="e">
        <f aca="false">2022-MID(F558,7,4)</f>
        <v>#VALUE!</v>
      </c>
      <c r="F558" s="126" t="s">
        <v>2706</v>
      </c>
      <c r="G558" s="14" t="s">
        <v>20</v>
      </c>
      <c r="H558" s="14" t="s">
        <v>2692</v>
      </c>
      <c r="I558" s="25" t="s">
        <v>2693</v>
      </c>
      <c r="J558" s="61" t="s">
        <v>2707</v>
      </c>
      <c r="K558" s="127" t="s">
        <v>2708</v>
      </c>
      <c r="L558" s="14" t="s">
        <v>2592</v>
      </c>
      <c r="M558" s="25" t="s">
        <v>2709</v>
      </c>
      <c r="N558" s="46" t="s">
        <v>2710</v>
      </c>
      <c r="O558" s="19" t="s">
        <v>2698</v>
      </c>
      <c r="P558" s="32"/>
      <c r="Q558" s="33"/>
      <c r="R558" s="9"/>
      <c r="S558" s="130"/>
      <c r="T558" s="36"/>
    </row>
    <row r="559" customFormat="false" ht="21" hidden="false" customHeight="true" outlineLevel="0" collapsed="false">
      <c r="A559" s="24" t="n">
        <v>556</v>
      </c>
      <c r="B559" s="25" t="n">
        <v>6</v>
      </c>
      <c r="C559" s="72" t="s">
        <v>2711</v>
      </c>
      <c r="D559" s="72" t="s">
        <v>18</v>
      </c>
      <c r="E559" s="46" t="e">
        <f aca="false">2022-MID(F559,7,4)</f>
        <v>#VALUE!</v>
      </c>
      <c r="F559" s="126" t="s">
        <v>2712</v>
      </c>
      <c r="G559" s="14" t="s">
        <v>20</v>
      </c>
      <c r="H559" s="14" t="s">
        <v>2692</v>
      </c>
      <c r="I559" s="25" t="s">
        <v>2693</v>
      </c>
      <c r="J559" s="61" t="s">
        <v>2694</v>
      </c>
      <c r="K559" s="127" t="s">
        <v>2713</v>
      </c>
      <c r="L559" s="14" t="s">
        <v>2563</v>
      </c>
      <c r="M559" s="25" t="s">
        <v>2714</v>
      </c>
      <c r="N559" s="46" t="s">
        <v>2715</v>
      </c>
      <c r="O559" s="19" t="s">
        <v>2698</v>
      </c>
      <c r="P559" s="32"/>
      <c r="Q559" s="33"/>
      <c r="R559" s="9"/>
      <c r="S559" s="130"/>
      <c r="T559" s="36"/>
    </row>
    <row r="560" customFormat="false" ht="21" hidden="false" customHeight="true" outlineLevel="0" collapsed="false">
      <c r="A560" s="24" t="n">
        <v>557</v>
      </c>
      <c r="B560" s="25" t="n">
        <v>8</v>
      </c>
      <c r="C560" s="72" t="s">
        <v>2716</v>
      </c>
      <c r="D560" s="72" t="s">
        <v>18</v>
      </c>
      <c r="E560" s="46" t="e">
        <f aca="false">2022-MID(F560,7,4)</f>
        <v>#VALUE!</v>
      </c>
      <c r="F560" s="126" t="s">
        <v>2717</v>
      </c>
      <c r="G560" s="14" t="s">
        <v>20</v>
      </c>
      <c r="H560" s="14" t="s">
        <v>2692</v>
      </c>
      <c r="I560" s="25" t="s">
        <v>2693</v>
      </c>
      <c r="J560" s="61" t="s">
        <v>2694</v>
      </c>
      <c r="K560" s="127" t="s">
        <v>2718</v>
      </c>
      <c r="L560" s="14" t="s">
        <v>2563</v>
      </c>
      <c r="M560" s="25" t="s">
        <v>2719</v>
      </c>
      <c r="N560" s="46" t="s">
        <v>2720</v>
      </c>
      <c r="O560" s="19" t="s">
        <v>2698</v>
      </c>
      <c r="P560" s="32"/>
      <c r="Q560" s="33"/>
      <c r="R560" s="9"/>
      <c r="S560" s="130"/>
      <c r="T560" s="36"/>
    </row>
    <row r="561" customFormat="false" ht="21" hidden="false" customHeight="true" outlineLevel="0" collapsed="false">
      <c r="A561" s="24" t="n">
        <v>558</v>
      </c>
      <c r="B561" s="25" t="n">
        <v>9</v>
      </c>
      <c r="C561" s="72" t="s">
        <v>2721</v>
      </c>
      <c r="D561" s="72" t="s">
        <v>18</v>
      </c>
      <c r="E561" s="46" t="e">
        <f aca="false">2022-MID(F561,7,4)</f>
        <v>#VALUE!</v>
      </c>
      <c r="F561" s="126" t="s">
        <v>1215</v>
      </c>
      <c r="G561" s="14" t="s">
        <v>20</v>
      </c>
      <c r="H561" s="14" t="s">
        <v>2692</v>
      </c>
      <c r="I561" s="25" t="s">
        <v>2693</v>
      </c>
      <c r="J561" s="61" t="s">
        <v>2694</v>
      </c>
      <c r="K561" s="127" t="s">
        <v>2722</v>
      </c>
      <c r="L561" s="14" t="s">
        <v>2563</v>
      </c>
      <c r="M561" s="25" t="s">
        <v>2723</v>
      </c>
      <c r="N561" s="46" t="s">
        <v>2724</v>
      </c>
      <c r="O561" s="19" t="s">
        <v>2698</v>
      </c>
      <c r="P561" s="32"/>
      <c r="Q561" s="33"/>
      <c r="R561" s="9"/>
      <c r="S561" s="130"/>
      <c r="T561" s="36"/>
    </row>
    <row r="562" customFormat="false" ht="21" hidden="false" customHeight="true" outlineLevel="0" collapsed="false">
      <c r="A562" s="24" t="n">
        <v>559</v>
      </c>
      <c r="B562" s="25" t="n">
        <v>11</v>
      </c>
      <c r="C562" s="38" t="s">
        <v>2725</v>
      </c>
      <c r="D562" s="72" t="s">
        <v>18</v>
      </c>
      <c r="E562" s="46" t="e">
        <f aca="false">2022-MID(F562,7,4)</f>
        <v>#VALUE!</v>
      </c>
      <c r="F562" s="131" t="s">
        <v>2726</v>
      </c>
      <c r="G562" s="14" t="s">
        <v>20</v>
      </c>
      <c r="H562" s="14" t="s">
        <v>2692</v>
      </c>
      <c r="I562" s="25" t="s">
        <v>2693</v>
      </c>
      <c r="J562" s="61" t="s">
        <v>2694</v>
      </c>
      <c r="K562" s="127" t="s">
        <v>2727</v>
      </c>
      <c r="L562" s="14" t="s">
        <v>2563</v>
      </c>
      <c r="M562" s="25" t="s">
        <v>2728</v>
      </c>
      <c r="N562" s="46" t="s">
        <v>2729</v>
      </c>
      <c r="O562" s="19" t="s">
        <v>2698</v>
      </c>
      <c r="P562" s="32"/>
      <c r="Q562" s="33"/>
      <c r="R562" s="9"/>
      <c r="S562" s="130"/>
      <c r="T562" s="36"/>
    </row>
    <row r="563" customFormat="false" ht="21" hidden="false" customHeight="true" outlineLevel="0" collapsed="false">
      <c r="A563" s="24" t="n">
        <v>560</v>
      </c>
      <c r="B563" s="25" t="n">
        <v>12</v>
      </c>
      <c r="C563" s="72" t="s">
        <v>2730</v>
      </c>
      <c r="D563" s="72" t="s">
        <v>18</v>
      </c>
      <c r="E563" s="46" t="e">
        <f aca="false">2022-MID(F563,7,4)</f>
        <v>#VALUE!</v>
      </c>
      <c r="F563" s="126" t="s">
        <v>2731</v>
      </c>
      <c r="G563" s="14" t="s">
        <v>20</v>
      </c>
      <c r="H563" s="14" t="s">
        <v>2692</v>
      </c>
      <c r="I563" s="25" t="s">
        <v>2693</v>
      </c>
      <c r="J563" s="61" t="s">
        <v>2694</v>
      </c>
      <c r="K563" s="127" t="s">
        <v>2732</v>
      </c>
      <c r="L563" s="14" t="s">
        <v>2592</v>
      </c>
      <c r="M563" s="25" t="s">
        <v>2733</v>
      </c>
      <c r="N563" s="46" t="s">
        <v>2734</v>
      </c>
      <c r="O563" s="19" t="s">
        <v>2698</v>
      </c>
      <c r="P563" s="32"/>
      <c r="Q563" s="33"/>
      <c r="R563" s="9"/>
      <c r="S563" s="130"/>
      <c r="T563" s="36"/>
    </row>
    <row r="564" customFormat="false" ht="21" hidden="false" customHeight="true" outlineLevel="0" collapsed="false">
      <c r="A564" s="24" t="n">
        <v>561</v>
      </c>
      <c r="B564" s="25" t="n">
        <v>17</v>
      </c>
      <c r="C564" s="72" t="s">
        <v>2735</v>
      </c>
      <c r="D564" s="72" t="s">
        <v>18</v>
      </c>
      <c r="E564" s="46" t="e">
        <f aca="false">2022-MID(F564,7,4)</f>
        <v>#VALUE!</v>
      </c>
      <c r="F564" s="126" t="s">
        <v>2736</v>
      </c>
      <c r="G564" s="14" t="s">
        <v>20</v>
      </c>
      <c r="H564" s="14" t="s">
        <v>2692</v>
      </c>
      <c r="I564" s="25" t="s">
        <v>2693</v>
      </c>
      <c r="J564" s="61" t="s">
        <v>2694</v>
      </c>
      <c r="K564" s="127" t="s">
        <v>2737</v>
      </c>
      <c r="L564" s="14" t="s">
        <v>2563</v>
      </c>
      <c r="M564" s="25" t="s">
        <v>2738</v>
      </c>
      <c r="N564" s="46" t="s">
        <v>2739</v>
      </c>
      <c r="O564" s="19" t="s">
        <v>2698</v>
      </c>
      <c r="P564" s="32"/>
      <c r="Q564" s="33"/>
      <c r="R564" s="9"/>
      <c r="S564" s="130"/>
      <c r="T564" s="36"/>
    </row>
    <row r="565" customFormat="false" ht="21" hidden="false" customHeight="true" outlineLevel="0" collapsed="false">
      <c r="A565" s="24" t="n">
        <v>562</v>
      </c>
      <c r="B565" s="25" t="n">
        <v>22</v>
      </c>
      <c r="C565" s="72" t="s">
        <v>2740</v>
      </c>
      <c r="D565" s="72" t="s">
        <v>18</v>
      </c>
      <c r="E565" s="46" t="e">
        <f aca="false">2022-MID(F565,7,4)</f>
        <v>#VALUE!</v>
      </c>
      <c r="F565" s="126" t="s">
        <v>2741</v>
      </c>
      <c r="G565" s="14" t="s">
        <v>20</v>
      </c>
      <c r="H565" s="14" t="s">
        <v>2692</v>
      </c>
      <c r="I565" s="25" t="s">
        <v>2693</v>
      </c>
      <c r="J565" s="61" t="s">
        <v>2694</v>
      </c>
      <c r="K565" s="127" t="s">
        <v>2742</v>
      </c>
      <c r="L565" s="14" t="s">
        <v>2592</v>
      </c>
      <c r="M565" s="25" t="s">
        <v>2743</v>
      </c>
      <c r="N565" s="46" t="s">
        <v>2744</v>
      </c>
      <c r="O565" s="19" t="s">
        <v>2698</v>
      </c>
      <c r="P565" s="32"/>
      <c r="Q565" s="33"/>
      <c r="R565" s="9"/>
      <c r="S565" s="130"/>
      <c r="T565" s="36"/>
    </row>
    <row r="566" customFormat="false" ht="21" hidden="false" customHeight="true" outlineLevel="0" collapsed="false">
      <c r="A566" s="24" t="n">
        <v>563</v>
      </c>
      <c r="B566" s="25" t="n">
        <v>23</v>
      </c>
      <c r="C566" s="72" t="s">
        <v>2745</v>
      </c>
      <c r="D566" s="72" t="s">
        <v>18</v>
      </c>
      <c r="E566" s="46" t="e">
        <f aca="false">2022-MID(F566,7,4)</f>
        <v>#VALUE!</v>
      </c>
      <c r="F566" s="126" t="s">
        <v>2746</v>
      </c>
      <c r="G566" s="14" t="s">
        <v>20</v>
      </c>
      <c r="H566" s="14" t="s">
        <v>2692</v>
      </c>
      <c r="I566" s="25" t="s">
        <v>2693</v>
      </c>
      <c r="J566" s="61" t="s">
        <v>2694</v>
      </c>
      <c r="K566" s="127" t="s">
        <v>2747</v>
      </c>
      <c r="L566" s="14" t="s">
        <v>2592</v>
      </c>
      <c r="M566" s="25" t="s">
        <v>2748</v>
      </c>
      <c r="N566" s="46" t="s">
        <v>2749</v>
      </c>
      <c r="O566" s="19" t="s">
        <v>2698</v>
      </c>
      <c r="P566" s="32"/>
      <c r="Q566" s="33"/>
      <c r="R566" s="9"/>
      <c r="S566" s="130"/>
      <c r="T566" s="36"/>
    </row>
    <row r="567" customFormat="false" ht="21" hidden="false" customHeight="true" outlineLevel="0" collapsed="false">
      <c r="A567" s="24" t="n">
        <v>564</v>
      </c>
      <c r="B567" s="25" t="n">
        <v>27</v>
      </c>
      <c r="C567" s="72" t="s">
        <v>2750</v>
      </c>
      <c r="D567" s="72" t="s">
        <v>18</v>
      </c>
      <c r="E567" s="46" t="e">
        <f aca="false">2022-MID(F567,7,4)</f>
        <v>#VALUE!</v>
      </c>
      <c r="F567" s="126" t="s">
        <v>2751</v>
      </c>
      <c r="G567" s="14" t="s">
        <v>20</v>
      </c>
      <c r="H567" s="14" t="s">
        <v>2692</v>
      </c>
      <c r="I567" s="25" t="s">
        <v>2693</v>
      </c>
      <c r="J567" s="61" t="s">
        <v>2694</v>
      </c>
      <c r="K567" s="127" t="s">
        <v>2752</v>
      </c>
      <c r="L567" s="14" t="s">
        <v>2592</v>
      </c>
      <c r="M567" s="25" t="s">
        <v>2753</v>
      </c>
      <c r="N567" s="46" t="s">
        <v>2754</v>
      </c>
      <c r="O567" s="19" t="s">
        <v>2698</v>
      </c>
      <c r="P567" s="32"/>
      <c r="Q567" s="33"/>
      <c r="R567" s="9"/>
      <c r="S567" s="130"/>
      <c r="T567" s="36"/>
    </row>
    <row r="568" customFormat="false" ht="21" hidden="false" customHeight="true" outlineLevel="0" collapsed="false">
      <c r="A568" s="24" t="n">
        <v>565</v>
      </c>
      <c r="B568" s="25" t="n">
        <v>30</v>
      </c>
      <c r="C568" s="72" t="s">
        <v>2755</v>
      </c>
      <c r="D568" s="72" t="s">
        <v>18</v>
      </c>
      <c r="E568" s="46" t="e">
        <f aca="false">2022-MID(F568,7,4)</f>
        <v>#VALUE!</v>
      </c>
      <c r="F568" s="126" t="s">
        <v>2756</v>
      </c>
      <c r="G568" s="14" t="s">
        <v>20</v>
      </c>
      <c r="H568" s="14" t="s">
        <v>2692</v>
      </c>
      <c r="I568" s="25" t="s">
        <v>2693</v>
      </c>
      <c r="J568" s="61" t="s">
        <v>2757</v>
      </c>
      <c r="K568" s="127" t="s">
        <v>2758</v>
      </c>
      <c r="L568" s="14" t="s">
        <v>2563</v>
      </c>
      <c r="M568" s="25" t="s">
        <v>2759</v>
      </c>
      <c r="N568" s="46" t="s">
        <v>2760</v>
      </c>
      <c r="O568" s="19" t="s">
        <v>2698</v>
      </c>
      <c r="P568" s="32"/>
      <c r="Q568" s="33"/>
      <c r="R568" s="9"/>
      <c r="S568" s="130"/>
      <c r="T568" s="36"/>
    </row>
    <row r="569" customFormat="false" ht="21" hidden="false" customHeight="true" outlineLevel="0" collapsed="false">
      <c r="A569" s="24" t="n">
        <v>566</v>
      </c>
      <c r="B569" s="25" t="n">
        <v>36</v>
      </c>
      <c r="C569" s="72" t="s">
        <v>2761</v>
      </c>
      <c r="D569" s="72" t="s">
        <v>18</v>
      </c>
      <c r="E569" s="46" t="e">
        <f aca="false">2022-MID(F569,7,4)</f>
        <v>#VALUE!</v>
      </c>
      <c r="F569" s="126" t="s">
        <v>2762</v>
      </c>
      <c r="G569" s="14" t="s">
        <v>20</v>
      </c>
      <c r="H569" s="14" t="s">
        <v>2692</v>
      </c>
      <c r="I569" s="25" t="s">
        <v>2693</v>
      </c>
      <c r="J569" s="61" t="s">
        <v>2694</v>
      </c>
      <c r="K569" s="62" t="s">
        <v>2763</v>
      </c>
      <c r="L569" s="14" t="s">
        <v>2592</v>
      </c>
      <c r="M569" s="25" t="s">
        <v>2764</v>
      </c>
      <c r="N569" s="46" t="s">
        <v>2765</v>
      </c>
      <c r="O569" s="19" t="s">
        <v>2698</v>
      </c>
      <c r="P569" s="32"/>
      <c r="Q569" s="33"/>
      <c r="R569" s="9"/>
      <c r="S569" s="130"/>
      <c r="T569" s="36"/>
    </row>
    <row r="570" customFormat="false" ht="21" hidden="false" customHeight="true" outlineLevel="0" collapsed="false">
      <c r="A570" s="24" t="n">
        <v>567</v>
      </c>
      <c r="B570" s="25" t="n">
        <v>37</v>
      </c>
      <c r="C570" s="72" t="s">
        <v>2766</v>
      </c>
      <c r="D570" s="72" t="s">
        <v>18</v>
      </c>
      <c r="E570" s="46" t="e">
        <f aca="false">2022-MID(F570,7,4)</f>
        <v>#VALUE!</v>
      </c>
      <c r="F570" s="126" t="s">
        <v>2767</v>
      </c>
      <c r="G570" s="14" t="s">
        <v>20</v>
      </c>
      <c r="H570" s="14" t="s">
        <v>2692</v>
      </c>
      <c r="I570" s="25" t="s">
        <v>2693</v>
      </c>
      <c r="J570" s="61" t="s">
        <v>2694</v>
      </c>
      <c r="K570" s="62" t="s">
        <v>2768</v>
      </c>
      <c r="L570" s="14" t="s">
        <v>2563</v>
      </c>
      <c r="M570" s="25" t="s">
        <v>2769</v>
      </c>
      <c r="N570" s="46" t="s">
        <v>2770</v>
      </c>
      <c r="O570" s="19" t="s">
        <v>2698</v>
      </c>
      <c r="P570" s="32"/>
      <c r="Q570" s="33"/>
      <c r="R570" s="9"/>
      <c r="S570" s="130"/>
      <c r="T570" s="36"/>
    </row>
    <row r="571" customFormat="false" ht="21" hidden="false" customHeight="true" outlineLevel="0" collapsed="false">
      <c r="A571" s="24" t="n">
        <v>568</v>
      </c>
      <c r="B571" s="25" t="n">
        <v>38</v>
      </c>
      <c r="C571" s="72" t="s">
        <v>627</v>
      </c>
      <c r="D571" s="72" t="s">
        <v>18</v>
      </c>
      <c r="E571" s="46" t="e">
        <f aca="false">2022-MID(F571,7,4)</f>
        <v>#VALUE!</v>
      </c>
      <c r="F571" s="126" t="s">
        <v>2771</v>
      </c>
      <c r="G571" s="14" t="s">
        <v>20</v>
      </c>
      <c r="H571" s="14" t="s">
        <v>2692</v>
      </c>
      <c r="I571" s="25" t="s">
        <v>2693</v>
      </c>
      <c r="J571" s="61" t="s">
        <v>2757</v>
      </c>
      <c r="K571" s="62" t="s">
        <v>2772</v>
      </c>
      <c r="L571" s="14" t="s">
        <v>2592</v>
      </c>
      <c r="M571" s="25" t="s">
        <v>2773</v>
      </c>
      <c r="N571" s="46" t="s">
        <v>2774</v>
      </c>
      <c r="O571" s="19" t="s">
        <v>2698</v>
      </c>
      <c r="P571" s="32"/>
      <c r="Q571" s="33"/>
      <c r="R571" s="9"/>
      <c r="S571" s="130"/>
      <c r="T571" s="36"/>
    </row>
    <row r="572" customFormat="false" ht="21" hidden="false" customHeight="true" outlineLevel="0" collapsed="false">
      <c r="A572" s="24" t="n">
        <v>569</v>
      </c>
      <c r="B572" s="25" t="n">
        <v>39</v>
      </c>
      <c r="C572" s="72" t="s">
        <v>2775</v>
      </c>
      <c r="D572" s="72" t="s">
        <v>18</v>
      </c>
      <c r="E572" s="46" t="e">
        <f aca="false">2022-MID(F572,7,4)</f>
        <v>#VALUE!</v>
      </c>
      <c r="F572" s="126" t="s">
        <v>2776</v>
      </c>
      <c r="G572" s="14" t="s">
        <v>20</v>
      </c>
      <c r="H572" s="14" t="s">
        <v>2692</v>
      </c>
      <c r="I572" s="25" t="s">
        <v>2693</v>
      </c>
      <c r="J572" s="61" t="s">
        <v>2694</v>
      </c>
      <c r="K572" s="62" t="s">
        <v>2777</v>
      </c>
      <c r="L572" s="14" t="s">
        <v>2563</v>
      </c>
      <c r="M572" s="25" t="s">
        <v>2778</v>
      </c>
      <c r="N572" s="46" t="s">
        <v>2779</v>
      </c>
      <c r="O572" s="19" t="s">
        <v>2698</v>
      </c>
      <c r="P572" s="32"/>
      <c r="Q572" s="33"/>
      <c r="R572" s="9"/>
      <c r="S572" s="130"/>
      <c r="T572" s="36"/>
    </row>
    <row r="573" customFormat="false" ht="21" hidden="false" customHeight="true" outlineLevel="0" collapsed="false">
      <c r="A573" s="24" t="n">
        <v>570</v>
      </c>
      <c r="B573" s="25" t="n">
        <v>40</v>
      </c>
      <c r="C573" s="72" t="s">
        <v>2780</v>
      </c>
      <c r="D573" s="72" t="s">
        <v>18</v>
      </c>
      <c r="E573" s="46" t="e">
        <f aca="false">2022-MID(F573,7,4)</f>
        <v>#VALUE!</v>
      </c>
      <c r="F573" s="126" t="s">
        <v>2781</v>
      </c>
      <c r="G573" s="14" t="s">
        <v>20</v>
      </c>
      <c r="H573" s="14" t="s">
        <v>2692</v>
      </c>
      <c r="I573" s="25" t="s">
        <v>2693</v>
      </c>
      <c r="J573" s="61" t="s">
        <v>2694</v>
      </c>
      <c r="K573" s="62" t="s">
        <v>2782</v>
      </c>
      <c r="L573" s="14" t="s">
        <v>2563</v>
      </c>
      <c r="M573" s="25" t="s">
        <v>2783</v>
      </c>
      <c r="N573" s="46" t="s">
        <v>2784</v>
      </c>
      <c r="O573" s="19" t="s">
        <v>2698</v>
      </c>
      <c r="P573" s="32"/>
      <c r="Q573" s="33"/>
      <c r="R573" s="128"/>
      <c r="S573" s="129"/>
      <c r="T573" s="36"/>
    </row>
    <row r="574" customFormat="false" ht="21" hidden="false" customHeight="true" outlineLevel="0" collapsed="false">
      <c r="A574" s="24" t="n">
        <v>571</v>
      </c>
      <c r="B574" s="25" t="n">
        <v>41</v>
      </c>
      <c r="C574" s="72" t="s">
        <v>2785</v>
      </c>
      <c r="D574" s="72" t="s">
        <v>18</v>
      </c>
      <c r="E574" s="46" t="e">
        <f aca="false">2022-MID(F574,7,4)</f>
        <v>#VALUE!</v>
      </c>
      <c r="F574" s="126" t="s">
        <v>2786</v>
      </c>
      <c r="G574" s="14" t="s">
        <v>20</v>
      </c>
      <c r="H574" s="14" t="s">
        <v>2692</v>
      </c>
      <c r="I574" s="25" t="s">
        <v>2693</v>
      </c>
      <c r="J574" s="61" t="s">
        <v>2694</v>
      </c>
      <c r="K574" s="62" t="s">
        <v>2787</v>
      </c>
      <c r="L574" s="14" t="s">
        <v>2563</v>
      </c>
      <c r="M574" s="25" t="s">
        <v>2788</v>
      </c>
      <c r="N574" s="46" t="s">
        <v>2789</v>
      </c>
      <c r="O574" s="19" t="s">
        <v>2698</v>
      </c>
      <c r="P574" s="32"/>
      <c r="Q574" s="33"/>
      <c r="R574" s="9"/>
      <c r="S574" s="130"/>
      <c r="T574" s="36"/>
    </row>
    <row r="575" customFormat="false" ht="21" hidden="false" customHeight="true" outlineLevel="0" collapsed="false">
      <c r="A575" s="24" t="n">
        <v>572</v>
      </c>
      <c r="B575" s="25" t="n">
        <v>43</v>
      </c>
      <c r="C575" s="72" t="s">
        <v>2790</v>
      </c>
      <c r="D575" s="72" t="s">
        <v>18</v>
      </c>
      <c r="E575" s="46" t="e">
        <f aca="false">2022-MID(F575,7,4)</f>
        <v>#VALUE!</v>
      </c>
      <c r="F575" s="126" t="s">
        <v>2791</v>
      </c>
      <c r="G575" s="14" t="s">
        <v>20</v>
      </c>
      <c r="H575" s="14" t="s">
        <v>2692</v>
      </c>
      <c r="I575" s="25" t="s">
        <v>2693</v>
      </c>
      <c r="J575" s="61" t="s">
        <v>2694</v>
      </c>
      <c r="K575" s="62" t="s">
        <v>2792</v>
      </c>
      <c r="L575" s="14" t="s">
        <v>2592</v>
      </c>
      <c r="M575" s="25" t="s">
        <v>2793</v>
      </c>
      <c r="N575" s="46"/>
      <c r="O575" s="19" t="s">
        <v>2698</v>
      </c>
      <c r="P575" s="32"/>
      <c r="Q575" s="33"/>
      <c r="R575" s="9"/>
      <c r="S575" s="130"/>
      <c r="T575" s="36"/>
    </row>
    <row r="576" customFormat="false" ht="34" hidden="false" customHeight="true" outlineLevel="0" collapsed="false">
      <c r="A576" s="24" t="n">
        <v>573</v>
      </c>
      <c r="B576" s="25" t="n">
        <v>44</v>
      </c>
      <c r="C576" s="72" t="s">
        <v>2794</v>
      </c>
      <c r="D576" s="72" t="s">
        <v>18</v>
      </c>
      <c r="E576" s="46" t="e">
        <f aca="false">2022-MID(F576,7,4)</f>
        <v>#VALUE!</v>
      </c>
      <c r="F576" s="126" t="s">
        <v>2795</v>
      </c>
      <c r="G576" s="14" t="s">
        <v>20</v>
      </c>
      <c r="H576" s="14" t="s">
        <v>2692</v>
      </c>
      <c r="I576" s="25" t="s">
        <v>2693</v>
      </c>
      <c r="J576" s="61" t="s">
        <v>2694</v>
      </c>
      <c r="K576" s="62" t="s">
        <v>2796</v>
      </c>
      <c r="L576" s="14" t="s">
        <v>2563</v>
      </c>
      <c r="M576" s="25" t="s">
        <v>2797</v>
      </c>
      <c r="N576" s="46" t="s">
        <v>2798</v>
      </c>
      <c r="O576" s="19" t="s">
        <v>2698</v>
      </c>
      <c r="P576" s="32" t="s">
        <v>2699</v>
      </c>
      <c r="Q576" s="33"/>
      <c r="R576" s="9"/>
      <c r="S576" s="130"/>
      <c r="T576" s="36"/>
    </row>
    <row r="577" customFormat="false" ht="30" hidden="false" customHeight="true" outlineLevel="0" collapsed="false">
      <c r="A577" s="24" t="n">
        <v>574</v>
      </c>
      <c r="B577" s="132" t="n">
        <v>2</v>
      </c>
      <c r="C577" s="19" t="s">
        <v>2799</v>
      </c>
      <c r="D577" s="50" t="str">
        <f aca="false">IF(MOD(MID(F577,17,1),2)=0,"女","男")</f>
        <v>女</v>
      </c>
      <c r="E577" s="50" t="e">
        <f aca="false">2022-MID(F577,7,4)</f>
        <v>#VALUE!</v>
      </c>
      <c r="F577" s="50" t="s">
        <v>2800</v>
      </c>
      <c r="G577" s="19" t="s">
        <v>20</v>
      </c>
      <c r="H577" s="133" t="s">
        <v>2801</v>
      </c>
      <c r="I577" s="132" t="s">
        <v>2802</v>
      </c>
      <c r="J577" s="96" t="s">
        <v>2803</v>
      </c>
      <c r="K577" s="50" t="s">
        <v>2804</v>
      </c>
      <c r="L577" s="19" t="s">
        <v>2592</v>
      </c>
      <c r="M577" s="62" t="s">
        <v>2805</v>
      </c>
      <c r="N577" s="62" t="s">
        <v>2806</v>
      </c>
      <c r="O577" s="19" t="s">
        <v>2698</v>
      </c>
      <c r="P577" s="32" t="s">
        <v>2807</v>
      </c>
      <c r="Q577" s="33"/>
      <c r="R577" s="74"/>
      <c r="S577" s="134"/>
      <c r="T577" s="36"/>
    </row>
    <row r="578" customFormat="false" ht="21" hidden="false" customHeight="true" outlineLevel="0" collapsed="false">
      <c r="A578" s="24" t="n">
        <v>575</v>
      </c>
      <c r="B578" s="132" t="n">
        <v>3</v>
      </c>
      <c r="C578" s="14" t="s">
        <v>2808</v>
      </c>
      <c r="D578" s="50" t="str">
        <f aca="false">IF(MOD(MID(F578,17,1),2)=0,"女","男")</f>
        <v>女</v>
      </c>
      <c r="E578" s="50" t="e">
        <f aca="false">2022-MID(F578,7,4)</f>
        <v>#VALUE!</v>
      </c>
      <c r="F578" s="25" t="s">
        <v>2809</v>
      </c>
      <c r="G578" s="14" t="s">
        <v>20</v>
      </c>
      <c r="H578" s="133" t="s">
        <v>2801</v>
      </c>
      <c r="I578" s="95" t="s">
        <v>2810</v>
      </c>
      <c r="J578" s="96" t="s">
        <v>2811</v>
      </c>
      <c r="K578" s="25" t="s">
        <v>2812</v>
      </c>
      <c r="L578" s="14" t="s">
        <v>2592</v>
      </c>
      <c r="M578" s="85" t="s">
        <v>2813</v>
      </c>
      <c r="N578" s="46" t="s">
        <v>2814</v>
      </c>
      <c r="O578" s="19" t="s">
        <v>2698</v>
      </c>
      <c r="P578" s="32"/>
      <c r="Q578" s="33"/>
      <c r="R578" s="135"/>
      <c r="S578" s="136"/>
      <c r="T578" s="36"/>
    </row>
    <row r="579" customFormat="false" ht="21" hidden="false" customHeight="true" outlineLevel="0" collapsed="false">
      <c r="A579" s="24" t="n">
        <v>576</v>
      </c>
      <c r="B579" s="132" t="n">
        <v>4</v>
      </c>
      <c r="C579" s="14" t="s">
        <v>2815</v>
      </c>
      <c r="D579" s="50" t="str">
        <f aca="false">IF(MOD(MID(F579,17,1),2)=0,"女","男")</f>
        <v>女</v>
      </c>
      <c r="E579" s="50" t="e">
        <f aca="false">2022-MID(F579,7,4)</f>
        <v>#VALUE!</v>
      </c>
      <c r="F579" s="25" t="s">
        <v>2816</v>
      </c>
      <c r="G579" s="14" t="s">
        <v>20</v>
      </c>
      <c r="H579" s="133" t="s">
        <v>2801</v>
      </c>
      <c r="I579" s="95" t="s">
        <v>2810</v>
      </c>
      <c r="J579" s="96" t="s">
        <v>2817</v>
      </c>
      <c r="K579" s="25" t="s">
        <v>2818</v>
      </c>
      <c r="L579" s="14" t="s">
        <v>2592</v>
      </c>
      <c r="M579" s="85" t="s">
        <v>2819</v>
      </c>
      <c r="N579" s="46" t="s">
        <v>2820</v>
      </c>
      <c r="O579" s="19" t="s">
        <v>2698</v>
      </c>
      <c r="P579" s="32"/>
      <c r="Q579" s="33"/>
      <c r="R579" s="135"/>
      <c r="S579" s="136"/>
      <c r="T579" s="36"/>
    </row>
    <row r="580" customFormat="false" ht="21" hidden="false" customHeight="true" outlineLevel="0" collapsed="false">
      <c r="A580" s="24" t="n">
        <v>577</v>
      </c>
      <c r="B580" s="132" t="n">
        <v>5</v>
      </c>
      <c r="C580" s="19" t="s">
        <v>2821</v>
      </c>
      <c r="D580" s="50" t="str">
        <f aca="false">IF(MOD(MID(F580,17,1),2)=0,"女","男")</f>
        <v>女</v>
      </c>
      <c r="E580" s="50" t="e">
        <f aca="false">2022-MID(F580,7,4)</f>
        <v>#VALUE!</v>
      </c>
      <c r="F580" s="50" t="s">
        <v>2822</v>
      </c>
      <c r="G580" s="19" t="s">
        <v>20</v>
      </c>
      <c r="H580" s="133" t="s">
        <v>2801</v>
      </c>
      <c r="I580" s="132" t="s">
        <v>2802</v>
      </c>
      <c r="J580" s="96" t="s">
        <v>2803</v>
      </c>
      <c r="K580" s="50" t="s">
        <v>2823</v>
      </c>
      <c r="L580" s="19" t="s">
        <v>2592</v>
      </c>
      <c r="M580" s="85" t="s">
        <v>2824</v>
      </c>
      <c r="N580" s="46" t="s">
        <v>2825</v>
      </c>
      <c r="O580" s="19" t="s">
        <v>2698</v>
      </c>
      <c r="P580" s="32"/>
      <c r="Q580" s="33"/>
      <c r="R580" s="74"/>
      <c r="S580" s="134"/>
      <c r="T580" s="36"/>
    </row>
    <row r="581" customFormat="false" ht="21" hidden="false" customHeight="true" outlineLevel="0" collapsed="false">
      <c r="A581" s="24" t="n">
        <v>578</v>
      </c>
      <c r="B581" s="132" t="n">
        <v>6</v>
      </c>
      <c r="C581" s="14" t="s">
        <v>2826</v>
      </c>
      <c r="D581" s="50" t="str">
        <f aca="false">IF(MOD(MID(F581,17,1),2)=0,"女","男")</f>
        <v>女</v>
      </c>
      <c r="E581" s="50" t="e">
        <f aca="false">2022-MID(F581,7,4)</f>
        <v>#VALUE!</v>
      </c>
      <c r="F581" s="25" t="s">
        <v>2827</v>
      </c>
      <c r="G581" s="14" t="s">
        <v>20</v>
      </c>
      <c r="H581" s="133" t="s">
        <v>2801</v>
      </c>
      <c r="I581" s="95" t="s">
        <v>2810</v>
      </c>
      <c r="J581" s="96" t="s">
        <v>2828</v>
      </c>
      <c r="K581" s="25" t="s">
        <v>2829</v>
      </c>
      <c r="L581" s="14" t="s">
        <v>2592</v>
      </c>
      <c r="M581" s="85" t="s">
        <v>2830</v>
      </c>
      <c r="N581" s="46" t="s">
        <v>2831</v>
      </c>
      <c r="O581" s="19" t="s">
        <v>2698</v>
      </c>
      <c r="P581" s="32"/>
      <c r="Q581" s="33"/>
      <c r="R581" s="135"/>
      <c r="S581" s="136"/>
      <c r="T581" s="36"/>
    </row>
    <row r="582" customFormat="false" ht="21" hidden="false" customHeight="true" outlineLevel="0" collapsed="false">
      <c r="A582" s="24" t="n">
        <v>579</v>
      </c>
      <c r="B582" s="132" t="n">
        <v>7</v>
      </c>
      <c r="C582" s="14" t="s">
        <v>2832</v>
      </c>
      <c r="D582" s="50" t="str">
        <f aca="false">IF(MOD(MID(F582,17,1),2)=0,"女","男")</f>
        <v>女</v>
      </c>
      <c r="E582" s="50" t="e">
        <f aca="false">2022-MID(F582,7,4)</f>
        <v>#VALUE!</v>
      </c>
      <c r="F582" s="25" t="s">
        <v>2833</v>
      </c>
      <c r="G582" s="14" t="s">
        <v>20</v>
      </c>
      <c r="H582" s="133" t="s">
        <v>2801</v>
      </c>
      <c r="I582" s="95" t="s">
        <v>2810</v>
      </c>
      <c r="J582" s="96" t="s">
        <v>2811</v>
      </c>
      <c r="K582" s="25" t="s">
        <v>2834</v>
      </c>
      <c r="L582" s="14" t="s">
        <v>2592</v>
      </c>
      <c r="M582" s="85" t="s">
        <v>2835</v>
      </c>
      <c r="N582" s="46" t="s">
        <v>2836</v>
      </c>
      <c r="O582" s="19" t="s">
        <v>2698</v>
      </c>
      <c r="P582" s="32"/>
      <c r="Q582" s="33"/>
      <c r="R582" s="135"/>
      <c r="S582" s="136"/>
      <c r="T582" s="36"/>
    </row>
    <row r="583" customFormat="false" ht="21" hidden="false" customHeight="true" outlineLevel="0" collapsed="false">
      <c r="A583" s="24" t="n">
        <v>580</v>
      </c>
      <c r="B583" s="132" t="n">
        <v>8</v>
      </c>
      <c r="C583" s="14" t="s">
        <v>2837</v>
      </c>
      <c r="D583" s="50" t="str">
        <f aca="false">IF(MOD(MID(F583,17,1),2)=0,"女","男")</f>
        <v>女</v>
      </c>
      <c r="E583" s="50" t="e">
        <f aca="false">2022-MID(F583,7,4)</f>
        <v>#VALUE!</v>
      </c>
      <c r="F583" s="25" t="s">
        <v>2838</v>
      </c>
      <c r="G583" s="14" t="s">
        <v>20</v>
      </c>
      <c r="H583" s="133" t="s">
        <v>2801</v>
      </c>
      <c r="I583" s="95" t="s">
        <v>2810</v>
      </c>
      <c r="J583" s="96" t="s">
        <v>2839</v>
      </c>
      <c r="K583" s="25" t="s">
        <v>2840</v>
      </c>
      <c r="L583" s="133" t="s">
        <v>2841</v>
      </c>
      <c r="M583" s="85" t="s">
        <v>2842</v>
      </c>
      <c r="N583" s="46" t="s">
        <v>2843</v>
      </c>
      <c r="O583" s="19" t="s">
        <v>2698</v>
      </c>
      <c r="P583" s="32"/>
      <c r="Q583" s="33"/>
      <c r="R583" s="135"/>
      <c r="S583" s="136"/>
      <c r="T583" s="36"/>
    </row>
    <row r="584" customFormat="false" ht="21" hidden="false" customHeight="true" outlineLevel="0" collapsed="false">
      <c r="A584" s="24" t="n">
        <v>581</v>
      </c>
      <c r="B584" s="132" t="n">
        <v>9</v>
      </c>
      <c r="C584" s="14" t="s">
        <v>2844</v>
      </c>
      <c r="D584" s="50" t="str">
        <f aca="false">IF(MOD(MID(F584,17,1),2)=0,"女","男")</f>
        <v>女</v>
      </c>
      <c r="E584" s="50" t="e">
        <f aca="false">2022-MID(F584,7,4)</f>
        <v>#VALUE!</v>
      </c>
      <c r="F584" s="25" t="s">
        <v>2845</v>
      </c>
      <c r="G584" s="14" t="s">
        <v>20</v>
      </c>
      <c r="H584" s="133" t="s">
        <v>2801</v>
      </c>
      <c r="I584" s="95" t="s">
        <v>2810</v>
      </c>
      <c r="J584" s="96" t="s">
        <v>2846</v>
      </c>
      <c r="K584" s="25" t="s">
        <v>2847</v>
      </c>
      <c r="L584" s="14" t="s">
        <v>2592</v>
      </c>
      <c r="M584" s="85" t="s">
        <v>2848</v>
      </c>
      <c r="N584" s="46" t="s">
        <v>2849</v>
      </c>
      <c r="O584" s="19" t="s">
        <v>2698</v>
      </c>
      <c r="P584" s="32"/>
      <c r="Q584" s="33"/>
      <c r="R584" s="135"/>
      <c r="S584" s="136"/>
      <c r="T584" s="36"/>
    </row>
    <row r="585" customFormat="false" ht="21" hidden="false" customHeight="true" outlineLevel="0" collapsed="false">
      <c r="A585" s="24" t="n">
        <v>582</v>
      </c>
      <c r="B585" s="132" t="n">
        <v>10</v>
      </c>
      <c r="C585" s="14" t="s">
        <v>2850</v>
      </c>
      <c r="D585" s="50" t="str">
        <f aca="false">IF(MOD(MID(F585,17,1),2)=0,"女","男")</f>
        <v>女</v>
      </c>
      <c r="E585" s="50" t="e">
        <f aca="false">2022-MID(F585,7,4)</f>
        <v>#VALUE!</v>
      </c>
      <c r="F585" s="25" t="s">
        <v>2851</v>
      </c>
      <c r="G585" s="14" t="s">
        <v>20</v>
      </c>
      <c r="H585" s="133" t="s">
        <v>2801</v>
      </c>
      <c r="I585" s="95" t="s">
        <v>2810</v>
      </c>
      <c r="J585" s="96" t="s">
        <v>2852</v>
      </c>
      <c r="K585" s="25" t="s">
        <v>2853</v>
      </c>
      <c r="L585" s="14" t="s">
        <v>2592</v>
      </c>
      <c r="M585" s="85" t="s">
        <v>2854</v>
      </c>
      <c r="N585" s="46" t="s">
        <v>2855</v>
      </c>
      <c r="O585" s="19" t="s">
        <v>2698</v>
      </c>
      <c r="P585" s="32"/>
      <c r="Q585" s="33"/>
      <c r="R585" s="135"/>
      <c r="S585" s="136"/>
      <c r="T585" s="36"/>
    </row>
    <row r="586" customFormat="false" ht="21" hidden="false" customHeight="true" outlineLevel="0" collapsed="false">
      <c r="A586" s="24" t="n">
        <v>583</v>
      </c>
      <c r="B586" s="132" t="n">
        <v>11</v>
      </c>
      <c r="C586" s="14" t="s">
        <v>2856</v>
      </c>
      <c r="D586" s="50" t="str">
        <f aca="false">IF(MOD(MID(F586,17,1),2)=0,"女","男")</f>
        <v>女</v>
      </c>
      <c r="E586" s="50" t="e">
        <f aca="false">2022-MID(F586,7,4)</f>
        <v>#VALUE!</v>
      </c>
      <c r="F586" s="25" t="s">
        <v>2857</v>
      </c>
      <c r="G586" s="14" t="s">
        <v>20</v>
      </c>
      <c r="H586" s="133" t="s">
        <v>2801</v>
      </c>
      <c r="I586" s="95" t="s">
        <v>2810</v>
      </c>
      <c r="J586" s="96" t="s">
        <v>2858</v>
      </c>
      <c r="K586" s="25" t="s">
        <v>2859</v>
      </c>
      <c r="L586" s="14" t="s">
        <v>2592</v>
      </c>
      <c r="M586" s="85" t="s">
        <v>2860</v>
      </c>
      <c r="N586" s="46" t="s">
        <v>2861</v>
      </c>
      <c r="O586" s="19" t="s">
        <v>2698</v>
      </c>
      <c r="P586" s="32"/>
      <c r="Q586" s="33"/>
      <c r="R586" s="135"/>
      <c r="S586" s="136"/>
      <c r="T586" s="36"/>
    </row>
    <row r="587" customFormat="false" ht="21" hidden="false" customHeight="true" outlineLevel="0" collapsed="false">
      <c r="A587" s="24" t="n">
        <v>584</v>
      </c>
      <c r="B587" s="132" t="n">
        <v>13</v>
      </c>
      <c r="C587" s="14" t="s">
        <v>2862</v>
      </c>
      <c r="D587" s="50" t="str">
        <f aca="false">IF(MOD(MID(F587,17,1),2)=0,"女","男")</f>
        <v>女</v>
      </c>
      <c r="E587" s="50" t="e">
        <f aca="false">2022-MID(F587,7,4)</f>
        <v>#VALUE!</v>
      </c>
      <c r="F587" s="25" t="s">
        <v>2863</v>
      </c>
      <c r="G587" s="14" t="s">
        <v>20</v>
      </c>
      <c r="H587" s="133" t="s">
        <v>2801</v>
      </c>
      <c r="I587" s="95" t="s">
        <v>2810</v>
      </c>
      <c r="J587" s="96" t="s">
        <v>2864</v>
      </c>
      <c r="K587" s="25" t="s">
        <v>2865</v>
      </c>
      <c r="L587" s="133" t="s">
        <v>2866</v>
      </c>
      <c r="M587" s="85" t="s">
        <v>2867</v>
      </c>
      <c r="N587" s="46" t="s">
        <v>2868</v>
      </c>
      <c r="O587" s="19" t="s">
        <v>2698</v>
      </c>
      <c r="P587" s="32"/>
      <c r="Q587" s="33"/>
      <c r="R587" s="135"/>
      <c r="S587" s="136"/>
      <c r="T587" s="36"/>
    </row>
    <row r="588" customFormat="false" ht="21" hidden="false" customHeight="true" outlineLevel="0" collapsed="false">
      <c r="A588" s="24" t="n">
        <v>585</v>
      </c>
      <c r="B588" s="132" t="n">
        <v>14</v>
      </c>
      <c r="C588" s="14" t="s">
        <v>2869</v>
      </c>
      <c r="D588" s="50" t="str">
        <f aca="false">IF(MOD(MID(F588,17,1),2)=0,"女","男")</f>
        <v>女</v>
      </c>
      <c r="E588" s="50" t="e">
        <f aca="false">2022-MID(F588,7,4)</f>
        <v>#VALUE!</v>
      </c>
      <c r="F588" s="25" t="s">
        <v>2870</v>
      </c>
      <c r="G588" s="14" t="s">
        <v>20</v>
      </c>
      <c r="H588" s="133" t="s">
        <v>2801</v>
      </c>
      <c r="I588" s="95" t="s">
        <v>2810</v>
      </c>
      <c r="J588" s="96" t="s">
        <v>2871</v>
      </c>
      <c r="K588" s="25" t="s">
        <v>2872</v>
      </c>
      <c r="L588" s="14" t="s">
        <v>2592</v>
      </c>
      <c r="M588" s="85" t="s">
        <v>2873</v>
      </c>
      <c r="N588" s="46" t="s">
        <v>2874</v>
      </c>
      <c r="O588" s="19" t="s">
        <v>2698</v>
      </c>
      <c r="P588" s="32"/>
      <c r="Q588" s="33"/>
      <c r="R588" s="135"/>
      <c r="S588" s="136"/>
      <c r="T588" s="36"/>
    </row>
    <row r="589" customFormat="false" ht="21" hidden="false" customHeight="true" outlineLevel="0" collapsed="false">
      <c r="A589" s="24" t="n">
        <v>586</v>
      </c>
      <c r="B589" s="132" t="n">
        <v>15</v>
      </c>
      <c r="C589" s="14" t="s">
        <v>2875</v>
      </c>
      <c r="D589" s="50" t="str">
        <f aca="false">IF(MOD(MID(F589,17,1),2)=0,"女","男")</f>
        <v>女</v>
      </c>
      <c r="E589" s="50" t="e">
        <f aca="false">2022-MID(F589,7,4)</f>
        <v>#VALUE!</v>
      </c>
      <c r="F589" s="25" t="s">
        <v>2876</v>
      </c>
      <c r="G589" s="14" t="s">
        <v>20</v>
      </c>
      <c r="H589" s="133" t="s">
        <v>2801</v>
      </c>
      <c r="I589" s="95" t="s">
        <v>2810</v>
      </c>
      <c r="J589" s="96" t="s">
        <v>2852</v>
      </c>
      <c r="K589" s="25" t="s">
        <v>2877</v>
      </c>
      <c r="L589" s="14" t="s">
        <v>2592</v>
      </c>
      <c r="M589" s="85" t="s">
        <v>2878</v>
      </c>
      <c r="N589" s="46" t="s">
        <v>2879</v>
      </c>
      <c r="O589" s="19" t="s">
        <v>2698</v>
      </c>
      <c r="P589" s="32"/>
      <c r="Q589" s="33"/>
      <c r="R589" s="135"/>
      <c r="S589" s="136"/>
      <c r="T589" s="36"/>
    </row>
    <row r="590" customFormat="false" ht="21" hidden="false" customHeight="true" outlineLevel="0" collapsed="false">
      <c r="A590" s="24" t="n">
        <v>587</v>
      </c>
      <c r="B590" s="132" t="n">
        <v>16</v>
      </c>
      <c r="C590" s="14" t="s">
        <v>2880</v>
      </c>
      <c r="D590" s="50" t="str">
        <f aca="false">IF(MOD(MID(F590,17,1),2)=0,"女","男")</f>
        <v>女</v>
      </c>
      <c r="E590" s="50" t="e">
        <f aca="false">2022-MID(F590,7,4)</f>
        <v>#VALUE!</v>
      </c>
      <c r="F590" s="25" t="s">
        <v>2881</v>
      </c>
      <c r="G590" s="14" t="s">
        <v>20</v>
      </c>
      <c r="H590" s="133" t="s">
        <v>2801</v>
      </c>
      <c r="I590" s="95" t="s">
        <v>2810</v>
      </c>
      <c r="J590" s="96" t="s">
        <v>2858</v>
      </c>
      <c r="K590" s="25" t="s">
        <v>2882</v>
      </c>
      <c r="L590" s="14" t="s">
        <v>2592</v>
      </c>
      <c r="M590" s="85" t="s">
        <v>2883</v>
      </c>
      <c r="N590" s="46" t="s">
        <v>2884</v>
      </c>
      <c r="O590" s="19" t="s">
        <v>2698</v>
      </c>
      <c r="P590" s="32"/>
      <c r="Q590" s="33"/>
      <c r="R590" s="135"/>
      <c r="S590" s="136"/>
      <c r="T590" s="36"/>
    </row>
    <row r="591" customFormat="false" ht="21" hidden="false" customHeight="true" outlineLevel="0" collapsed="false">
      <c r="A591" s="24" t="n">
        <v>588</v>
      </c>
      <c r="B591" s="132" t="n">
        <v>17</v>
      </c>
      <c r="C591" s="14" t="s">
        <v>2885</v>
      </c>
      <c r="D591" s="50" t="str">
        <f aca="false">IF(MOD(MID(F591,17,1),2)=0,"女","男")</f>
        <v>女</v>
      </c>
      <c r="E591" s="50" t="e">
        <f aca="false">2022-MID(F591,7,4)</f>
        <v>#VALUE!</v>
      </c>
      <c r="F591" s="25" t="s">
        <v>2886</v>
      </c>
      <c r="G591" s="14" t="s">
        <v>20</v>
      </c>
      <c r="H591" s="133" t="s">
        <v>2801</v>
      </c>
      <c r="I591" s="95" t="s">
        <v>2810</v>
      </c>
      <c r="J591" s="96" t="s">
        <v>2887</v>
      </c>
      <c r="K591" s="25" t="s">
        <v>2888</v>
      </c>
      <c r="L591" s="14" t="s">
        <v>2592</v>
      </c>
      <c r="M591" s="85" t="s">
        <v>2889</v>
      </c>
      <c r="N591" s="38" t="s">
        <v>2890</v>
      </c>
      <c r="O591" s="19" t="s">
        <v>2698</v>
      </c>
      <c r="P591" s="32"/>
      <c r="Q591" s="33"/>
      <c r="R591" s="135"/>
      <c r="S591" s="136"/>
      <c r="T591" s="36"/>
    </row>
    <row r="592" customFormat="false" ht="21" hidden="false" customHeight="true" outlineLevel="0" collapsed="false">
      <c r="A592" s="24" t="n">
        <v>589</v>
      </c>
      <c r="B592" s="132" t="n">
        <v>18</v>
      </c>
      <c r="C592" s="14" t="s">
        <v>2891</v>
      </c>
      <c r="D592" s="50" t="str">
        <f aca="false">IF(MOD(MID(F592,17,1),2)=0,"女","男")</f>
        <v>女</v>
      </c>
      <c r="E592" s="50" t="e">
        <f aca="false">2022-MID(F592,7,4)</f>
        <v>#VALUE!</v>
      </c>
      <c r="F592" s="25" t="s">
        <v>2892</v>
      </c>
      <c r="G592" s="14" t="s">
        <v>20</v>
      </c>
      <c r="H592" s="133" t="s">
        <v>2801</v>
      </c>
      <c r="I592" s="95" t="s">
        <v>2810</v>
      </c>
      <c r="J592" s="96" t="s">
        <v>2893</v>
      </c>
      <c r="K592" s="25" t="s">
        <v>2894</v>
      </c>
      <c r="L592" s="133" t="s">
        <v>2866</v>
      </c>
      <c r="M592" s="85" t="s">
        <v>2895</v>
      </c>
      <c r="N592" s="46" t="s">
        <v>2896</v>
      </c>
      <c r="O592" s="19" t="s">
        <v>2698</v>
      </c>
      <c r="P592" s="32"/>
      <c r="Q592" s="33"/>
      <c r="R592" s="135"/>
      <c r="S592" s="136"/>
      <c r="T592" s="36"/>
    </row>
    <row r="593" customFormat="false" ht="21" hidden="false" customHeight="true" outlineLevel="0" collapsed="false">
      <c r="A593" s="24" t="n">
        <v>590</v>
      </c>
      <c r="B593" s="132" t="n">
        <v>22</v>
      </c>
      <c r="C593" s="14" t="s">
        <v>2897</v>
      </c>
      <c r="D593" s="50" t="str">
        <f aca="false">IF(MOD(MID(F593,17,1),2)=0,"女","男")</f>
        <v>女</v>
      </c>
      <c r="E593" s="50" t="e">
        <f aca="false">2022-MID(F593,7,4)</f>
        <v>#VALUE!</v>
      </c>
      <c r="F593" s="25" t="s">
        <v>2898</v>
      </c>
      <c r="G593" s="14" t="s">
        <v>20</v>
      </c>
      <c r="H593" s="133" t="s">
        <v>2801</v>
      </c>
      <c r="I593" s="95" t="s">
        <v>2810</v>
      </c>
      <c r="J593" s="96" t="s">
        <v>2811</v>
      </c>
      <c r="K593" s="25" t="s">
        <v>2899</v>
      </c>
      <c r="L593" s="14" t="s">
        <v>2592</v>
      </c>
      <c r="M593" s="85" t="s">
        <v>2900</v>
      </c>
      <c r="N593" s="46" t="s">
        <v>2901</v>
      </c>
      <c r="O593" s="19" t="s">
        <v>2698</v>
      </c>
      <c r="P593" s="32"/>
      <c r="Q593" s="33"/>
      <c r="R593" s="135"/>
      <c r="S593" s="136"/>
      <c r="T593" s="36"/>
    </row>
    <row r="594" customFormat="false" ht="21" hidden="false" customHeight="true" outlineLevel="0" collapsed="false">
      <c r="A594" s="24" t="n">
        <v>591</v>
      </c>
      <c r="B594" s="132" t="n">
        <v>23</v>
      </c>
      <c r="C594" s="14" t="s">
        <v>2902</v>
      </c>
      <c r="D594" s="50" t="str">
        <f aca="false">IF(MOD(MID(F594,17,1),2)=0,"女","男")</f>
        <v>女</v>
      </c>
      <c r="E594" s="50" t="e">
        <f aca="false">2022-MID(F594,7,4)</f>
        <v>#VALUE!</v>
      </c>
      <c r="F594" s="25" t="s">
        <v>2903</v>
      </c>
      <c r="G594" s="14" t="s">
        <v>20</v>
      </c>
      <c r="H594" s="133" t="s">
        <v>2801</v>
      </c>
      <c r="I594" s="95" t="s">
        <v>2810</v>
      </c>
      <c r="J594" s="96" t="s">
        <v>2904</v>
      </c>
      <c r="K594" s="25" t="s">
        <v>2905</v>
      </c>
      <c r="L594" s="14" t="s">
        <v>2592</v>
      </c>
      <c r="M594" s="85" t="s">
        <v>2906</v>
      </c>
      <c r="N594" s="46" t="s">
        <v>2907</v>
      </c>
      <c r="O594" s="19" t="s">
        <v>2698</v>
      </c>
      <c r="P594" s="32"/>
      <c r="Q594" s="33"/>
      <c r="R594" s="135"/>
      <c r="S594" s="136"/>
      <c r="T594" s="36"/>
    </row>
    <row r="595" customFormat="false" ht="21" hidden="false" customHeight="true" outlineLevel="0" collapsed="false">
      <c r="A595" s="24" t="n">
        <v>592</v>
      </c>
      <c r="B595" s="132" t="n">
        <v>24</v>
      </c>
      <c r="C595" s="14" t="s">
        <v>2908</v>
      </c>
      <c r="D595" s="50" t="str">
        <f aca="false">IF(MOD(MID(F595,17,1),2)=0,"女","男")</f>
        <v>女</v>
      </c>
      <c r="E595" s="50" t="e">
        <f aca="false">2022-MID(F595,7,4)</f>
        <v>#VALUE!</v>
      </c>
      <c r="F595" s="137" t="s">
        <v>2909</v>
      </c>
      <c r="G595" s="14" t="s">
        <v>20</v>
      </c>
      <c r="H595" s="133" t="s">
        <v>2801</v>
      </c>
      <c r="I595" s="95" t="s">
        <v>2810</v>
      </c>
      <c r="J595" s="96" t="s">
        <v>2839</v>
      </c>
      <c r="K595" s="25" t="s">
        <v>2910</v>
      </c>
      <c r="L595" s="14" t="s">
        <v>2592</v>
      </c>
      <c r="M595" s="85" t="s">
        <v>2911</v>
      </c>
      <c r="N595" s="46" t="s">
        <v>2912</v>
      </c>
      <c r="O595" s="19" t="s">
        <v>2698</v>
      </c>
      <c r="P595" s="32"/>
      <c r="Q595" s="33"/>
      <c r="R595" s="135"/>
      <c r="S595" s="136"/>
      <c r="T595" s="36"/>
    </row>
    <row r="596" customFormat="false" ht="21" hidden="false" customHeight="true" outlineLevel="0" collapsed="false">
      <c r="A596" s="24" t="n">
        <v>593</v>
      </c>
      <c r="B596" s="132" t="n">
        <v>25</v>
      </c>
      <c r="C596" s="14" t="s">
        <v>2913</v>
      </c>
      <c r="D596" s="50" t="str">
        <f aca="false">IF(MOD(MID(F596,17,1),2)=0,"女","男")</f>
        <v>女</v>
      </c>
      <c r="E596" s="50" t="e">
        <f aca="false">2022-MID(F596,7,4)</f>
        <v>#VALUE!</v>
      </c>
      <c r="F596" s="73" t="s">
        <v>2914</v>
      </c>
      <c r="G596" s="14" t="s">
        <v>20</v>
      </c>
      <c r="H596" s="133" t="s">
        <v>2801</v>
      </c>
      <c r="I596" s="95" t="s">
        <v>2810</v>
      </c>
      <c r="J596" s="96" t="s">
        <v>2846</v>
      </c>
      <c r="K596" s="25" t="s">
        <v>2915</v>
      </c>
      <c r="L596" s="14" t="s">
        <v>2592</v>
      </c>
      <c r="M596" s="85" t="s">
        <v>2916</v>
      </c>
      <c r="N596" s="46" t="s">
        <v>2917</v>
      </c>
      <c r="O596" s="19" t="s">
        <v>2698</v>
      </c>
      <c r="P596" s="32"/>
      <c r="Q596" s="33"/>
      <c r="R596" s="135"/>
      <c r="S596" s="136"/>
      <c r="T596" s="36"/>
    </row>
    <row r="597" customFormat="false" ht="21" hidden="false" customHeight="true" outlineLevel="0" collapsed="false">
      <c r="A597" s="24" t="n">
        <v>594</v>
      </c>
      <c r="B597" s="132" t="n">
        <v>26</v>
      </c>
      <c r="C597" s="14" t="s">
        <v>2918</v>
      </c>
      <c r="D597" s="50" t="str">
        <f aca="false">IF(MOD(MID(F597,17,1),2)=0,"女","男")</f>
        <v>女</v>
      </c>
      <c r="E597" s="50" t="e">
        <f aca="false">2022-MID(F597,7,4)</f>
        <v>#VALUE!</v>
      </c>
      <c r="F597" s="25" t="s">
        <v>2919</v>
      </c>
      <c r="G597" s="14" t="s">
        <v>20</v>
      </c>
      <c r="H597" s="133" t="s">
        <v>2801</v>
      </c>
      <c r="I597" s="95" t="s">
        <v>2810</v>
      </c>
      <c r="J597" s="96" t="s">
        <v>2920</v>
      </c>
      <c r="K597" s="25" t="s">
        <v>2921</v>
      </c>
      <c r="L597" s="14" t="s">
        <v>2592</v>
      </c>
      <c r="M597" s="85" t="s">
        <v>2922</v>
      </c>
      <c r="N597" s="46" t="s">
        <v>2923</v>
      </c>
      <c r="O597" s="19" t="s">
        <v>2698</v>
      </c>
      <c r="P597" s="32"/>
      <c r="Q597" s="33"/>
      <c r="R597" s="135"/>
      <c r="S597" s="136"/>
      <c r="T597" s="36"/>
    </row>
    <row r="598" customFormat="false" ht="21" hidden="false" customHeight="true" outlineLevel="0" collapsed="false">
      <c r="A598" s="24" t="n">
        <v>595</v>
      </c>
      <c r="B598" s="132" t="n">
        <v>27</v>
      </c>
      <c r="C598" s="14" t="s">
        <v>2924</v>
      </c>
      <c r="D598" s="50" t="str">
        <f aca="false">IF(MOD(MID(F598,17,1),2)=0,"女","男")</f>
        <v>女</v>
      </c>
      <c r="E598" s="50" t="e">
        <f aca="false">2022-MID(F598,7,4)</f>
        <v>#VALUE!</v>
      </c>
      <c r="F598" s="25" t="s">
        <v>2925</v>
      </c>
      <c r="G598" s="14" t="s">
        <v>20</v>
      </c>
      <c r="H598" s="133" t="s">
        <v>2801</v>
      </c>
      <c r="I598" s="95" t="s">
        <v>2810</v>
      </c>
      <c r="J598" s="96" t="s">
        <v>2811</v>
      </c>
      <c r="K598" s="25" t="s">
        <v>2926</v>
      </c>
      <c r="L598" s="133" t="s">
        <v>2927</v>
      </c>
      <c r="M598" s="85" t="s">
        <v>2928</v>
      </c>
      <c r="N598" s="46" t="s">
        <v>2929</v>
      </c>
      <c r="O598" s="19" t="s">
        <v>2698</v>
      </c>
      <c r="P598" s="32"/>
      <c r="Q598" s="33"/>
      <c r="R598" s="135"/>
      <c r="S598" s="136"/>
      <c r="T598" s="36"/>
    </row>
    <row r="599" customFormat="false" ht="21" hidden="false" customHeight="true" outlineLevel="0" collapsed="false">
      <c r="A599" s="24" t="n">
        <v>596</v>
      </c>
      <c r="B599" s="132" t="n">
        <v>28</v>
      </c>
      <c r="C599" s="14" t="s">
        <v>2930</v>
      </c>
      <c r="D599" s="50" t="str">
        <f aca="false">IF(MOD(MID(F599,17,1),2)=0,"女","男")</f>
        <v>女</v>
      </c>
      <c r="E599" s="50" t="e">
        <f aca="false">2022-MID(F599,7,4)</f>
        <v>#VALUE!</v>
      </c>
      <c r="F599" s="73" t="s">
        <v>2931</v>
      </c>
      <c r="G599" s="14" t="s">
        <v>20</v>
      </c>
      <c r="H599" s="133" t="s">
        <v>2801</v>
      </c>
      <c r="I599" s="95" t="s">
        <v>2810</v>
      </c>
      <c r="J599" s="96" t="s">
        <v>2846</v>
      </c>
      <c r="K599" s="25" t="s">
        <v>2932</v>
      </c>
      <c r="L599" s="14" t="s">
        <v>2592</v>
      </c>
      <c r="M599" s="85" t="s">
        <v>2933</v>
      </c>
      <c r="N599" s="46" t="s">
        <v>2934</v>
      </c>
      <c r="O599" s="19" t="s">
        <v>2698</v>
      </c>
      <c r="P599" s="32"/>
      <c r="Q599" s="33"/>
      <c r="R599" s="135"/>
      <c r="S599" s="136"/>
      <c r="T599" s="36"/>
    </row>
    <row r="600" customFormat="false" ht="21" hidden="false" customHeight="true" outlineLevel="0" collapsed="false">
      <c r="A600" s="24" t="n">
        <v>597</v>
      </c>
      <c r="B600" s="132" t="n">
        <v>29</v>
      </c>
      <c r="C600" s="14" t="s">
        <v>2935</v>
      </c>
      <c r="D600" s="50" t="str">
        <f aca="false">IF(MOD(MID(F600,17,1),2)=0,"女","男")</f>
        <v>女</v>
      </c>
      <c r="E600" s="50" t="e">
        <f aca="false">2022-MID(F600,7,4)</f>
        <v>#VALUE!</v>
      </c>
      <c r="F600" s="73" t="s">
        <v>2936</v>
      </c>
      <c r="G600" s="14" t="s">
        <v>20</v>
      </c>
      <c r="H600" s="133" t="s">
        <v>2801</v>
      </c>
      <c r="I600" s="95" t="s">
        <v>2810</v>
      </c>
      <c r="J600" s="96" t="s">
        <v>2846</v>
      </c>
      <c r="K600" s="25" t="s">
        <v>2937</v>
      </c>
      <c r="L600" s="133" t="s">
        <v>2866</v>
      </c>
      <c r="M600" s="85" t="s">
        <v>2938</v>
      </c>
      <c r="N600" s="46" t="s">
        <v>2939</v>
      </c>
      <c r="O600" s="19" t="s">
        <v>2698</v>
      </c>
      <c r="P600" s="32"/>
      <c r="Q600" s="33"/>
      <c r="R600" s="135"/>
      <c r="S600" s="136"/>
      <c r="T600" s="36"/>
    </row>
    <row r="601" customFormat="false" ht="21" hidden="false" customHeight="true" outlineLevel="0" collapsed="false">
      <c r="A601" s="24" t="n">
        <v>598</v>
      </c>
      <c r="B601" s="132" t="n">
        <v>30</v>
      </c>
      <c r="C601" s="14" t="s">
        <v>2940</v>
      </c>
      <c r="D601" s="50" t="str">
        <f aca="false">IF(MOD(MID(F601,17,1),2)=0,"女","男")</f>
        <v>女</v>
      </c>
      <c r="E601" s="50" t="e">
        <f aca="false">2022-MID(F601,7,4)</f>
        <v>#VALUE!</v>
      </c>
      <c r="F601" s="73" t="s">
        <v>2941</v>
      </c>
      <c r="G601" s="14" t="s">
        <v>20</v>
      </c>
      <c r="H601" s="133" t="s">
        <v>2801</v>
      </c>
      <c r="I601" s="95" t="s">
        <v>2810</v>
      </c>
      <c r="J601" s="96" t="s">
        <v>2920</v>
      </c>
      <c r="K601" s="25" t="s">
        <v>2942</v>
      </c>
      <c r="L601" s="14" t="s">
        <v>2592</v>
      </c>
      <c r="M601" s="85" t="s">
        <v>2943</v>
      </c>
      <c r="N601" s="46" t="s">
        <v>2944</v>
      </c>
      <c r="O601" s="19" t="s">
        <v>2698</v>
      </c>
      <c r="P601" s="32"/>
      <c r="Q601" s="33"/>
      <c r="R601" s="135"/>
      <c r="S601" s="136"/>
      <c r="T601" s="36"/>
    </row>
    <row r="602" customFormat="false" ht="21" hidden="false" customHeight="true" outlineLevel="0" collapsed="false">
      <c r="A602" s="24" t="n">
        <v>599</v>
      </c>
      <c r="B602" s="132" t="n">
        <v>31</v>
      </c>
      <c r="C602" s="14" t="s">
        <v>2945</v>
      </c>
      <c r="D602" s="50" t="str">
        <f aca="false">IF(MOD(MID(F602,17,1),2)=0,"女","男")</f>
        <v>女</v>
      </c>
      <c r="E602" s="50" t="e">
        <f aca="false">2022-MID(F602,7,4)</f>
        <v>#VALUE!</v>
      </c>
      <c r="F602" s="25" t="s">
        <v>2946</v>
      </c>
      <c r="G602" s="14" t="s">
        <v>20</v>
      </c>
      <c r="H602" s="133" t="s">
        <v>2801</v>
      </c>
      <c r="I602" s="95" t="s">
        <v>2810</v>
      </c>
      <c r="J602" s="96" t="s">
        <v>2858</v>
      </c>
      <c r="K602" s="25" t="s">
        <v>2947</v>
      </c>
      <c r="L602" s="133" t="s">
        <v>2866</v>
      </c>
      <c r="M602" s="85" t="s">
        <v>2948</v>
      </c>
      <c r="N602" s="46" t="s">
        <v>2949</v>
      </c>
      <c r="O602" s="19" t="s">
        <v>2698</v>
      </c>
      <c r="P602" s="32"/>
      <c r="Q602" s="33"/>
      <c r="R602" s="135"/>
      <c r="S602" s="136"/>
      <c r="T602" s="36"/>
    </row>
    <row r="603" customFormat="false" ht="21" hidden="false" customHeight="true" outlineLevel="0" collapsed="false">
      <c r="A603" s="24" t="n">
        <v>600</v>
      </c>
      <c r="B603" s="132" t="n">
        <v>32</v>
      </c>
      <c r="C603" s="14" t="s">
        <v>2950</v>
      </c>
      <c r="D603" s="50" t="str">
        <f aca="false">IF(MOD(MID(F603,17,1),2)=0,"女","男")</f>
        <v>女</v>
      </c>
      <c r="E603" s="50" t="e">
        <f aca="false">2022-MID(F603,7,4)</f>
        <v>#VALUE!</v>
      </c>
      <c r="F603" s="25" t="s">
        <v>2951</v>
      </c>
      <c r="G603" s="14" t="s">
        <v>20</v>
      </c>
      <c r="H603" s="133" t="s">
        <v>2801</v>
      </c>
      <c r="I603" s="95" t="s">
        <v>2810</v>
      </c>
      <c r="J603" s="96" t="s">
        <v>2952</v>
      </c>
      <c r="K603" s="25" t="s">
        <v>2953</v>
      </c>
      <c r="L603" s="14" t="s">
        <v>2592</v>
      </c>
      <c r="M603" s="85" t="s">
        <v>2954</v>
      </c>
      <c r="N603" s="46" t="s">
        <v>2955</v>
      </c>
      <c r="O603" s="19" t="s">
        <v>2698</v>
      </c>
      <c r="P603" s="32"/>
      <c r="Q603" s="33"/>
      <c r="R603" s="135"/>
      <c r="S603" s="136"/>
      <c r="T603" s="36"/>
    </row>
    <row r="604" customFormat="false" ht="21" hidden="false" customHeight="true" outlineLevel="0" collapsed="false">
      <c r="A604" s="24" t="n">
        <v>601</v>
      </c>
      <c r="B604" s="132" t="n">
        <v>33</v>
      </c>
      <c r="C604" s="14" t="s">
        <v>2956</v>
      </c>
      <c r="D604" s="50" t="str">
        <f aca="false">IF(MOD(MID(F604,17,1),2)=0,"女","男")</f>
        <v>女</v>
      </c>
      <c r="E604" s="50" t="e">
        <f aca="false">2022-MID(F604,7,4)</f>
        <v>#VALUE!</v>
      </c>
      <c r="F604" s="73" t="s">
        <v>2957</v>
      </c>
      <c r="G604" s="14" t="s">
        <v>20</v>
      </c>
      <c r="H604" s="133" t="s">
        <v>2801</v>
      </c>
      <c r="I604" s="95" t="s">
        <v>2810</v>
      </c>
      <c r="J604" s="96" t="s">
        <v>2846</v>
      </c>
      <c r="K604" s="25" t="s">
        <v>2958</v>
      </c>
      <c r="L604" s="14" t="s">
        <v>2592</v>
      </c>
      <c r="M604" s="85" t="s">
        <v>2959</v>
      </c>
      <c r="N604" s="46" t="s">
        <v>2960</v>
      </c>
      <c r="O604" s="19" t="s">
        <v>2698</v>
      </c>
      <c r="P604" s="32"/>
      <c r="Q604" s="33"/>
      <c r="R604" s="135"/>
      <c r="S604" s="136"/>
      <c r="T604" s="36"/>
    </row>
    <row r="605" customFormat="false" ht="21" hidden="false" customHeight="true" outlineLevel="0" collapsed="false">
      <c r="A605" s="24" t="n">
        <v>602</v>
      </c>
      <c r="B605" s="132" t="n">
        <v>34</v>
      </c>
      <c r="C605" s="14" t="s">
        <v>2961</v>
      </c>
      <c r="D605" s="50" t="str">
        <f aca="false">IF(MOD(MID(F605,17,1),2)=0,"女","男")</f>
        <v>女</v>
      </c>
      <c r="E605" s="50" t="e">
        <f aca="false">2022-MID(F605,7,4)</f>
        <v>#VALUE!</v>
      </c>
      <c r="F605" s="25" t="s">
        <v>2962</v>
      </c>
      <c r="G605" s="14" t="s">
        <v>20</v>
      </c>
      <c r="H605" s="133" t="s">
        <v>2801</v>
      </c>
      <c r="I605" s="95" t="s">
        <v>2810</v>
      </c>
      <c r="J605" s="96" t="s">
        <v>2920</v>
      </c>
      <c r="K605" s="25" t="s">
        <v>2963</v>
      </c>
      <c r="L605" s="14" t="s">
        <v>2592</v>
      </c>
      <c r="M605" s="85" t="s">
        <v>2964</v>
      </c>
      <c r="N605" s="46" t="s">
        <v>2965</v>
      </c>
      <c r="O605" s="19" t="s">
        <v>2698</v>
      </c>
      <c r="P605" s="32"/>
      <c r="Q605" s="33"/>
      <c r="R605" s="135"/>
      <c r="S605" s="136"/>
      <c r="T605" s="36"/>
    </row>
    <row r="606" customFormat="false" ht="21" hidden="false" customHeight="true" outlineLevel="0" collapsed="false">
      <c r="A606" s="24" t="n">
        <v>603</v>
      </c>
      <c r="B606" s="132" t="n">
        <v>35</v>
      </c>
      <c r="C606" s="14" t="s">
        <v>2966</v>
      </c>
      <c r="D606" s="50" t="str">
        <f aca="false">IF(MOD(MID(F606,17,1),2)=0,"女","男")</f>
        <v>女</v>
      </c>
      <c r="E606" s="50" t="e">
        <f aca="false">2022-MID(F606,7,4)</f>
        <v>#VALUE!</v>
      </c>
      <c r="F606" s="25" t="s">
        <v>2967</v>
      </c>
      <c r="G606" s="14" t="s">
        <v>20</v>
      </c>
      <c r="H606" s="133" t="s">
        <v>2801</v>
      </c>
      <c r="I606" s="95" t="s">
        <v>2810</v>
      </c>
      <c r="J606" s="96" t="s">
        <v>2968</v>
      </c>
      <c r="K606" s="25" t="s">
        <v>2969</v>
      </c>
      <c r="L606" s="133" t="s">
        <v>2866</v>
      </c>
      <c r="M606" s="85" t="s">
        <v>2970</v>
      </c>
      <c r="N606" s="46" t="s">
        <v>2971</v>
      </c>
      <c r="O606" s="19" t="s">
        <v>2698</v>
      </c>
      <c r="P606" s="32"/>
      <c r="Q606" s="33"/>
      <c r="R606" s="135"/>
      <c r="S606" s="136"/>
      <c r="T606" s="36"/>
    </row>
    <row r="607" customFormat="false" ht="21" hidden="false" customHeight="true" outlineLevel="0" collapsed="false">
      <c r="A607" s="24" t="n">
        <v>604</v>
      </c>
      <c r="B607" s="132" t="n">
        <v>36</v>
      </c>
      <c r="C607" s="14" t="s">
        <v>2972</v>
      </c>
      <c r="D607" s="50" t="str">
        <f aca="false">IF(MOD(MID(F607,17,1),2)=0,"女","男")</f>
        <v>女</v>
      </c>
      <c r="E607" s="50" t="e">
        <f aca="false">2022-MID(F607,7,4)</f>
        <v>#VALUE!</v>
      </c>
      <c r="F607" s="73" t="s">
        <v>2973</v>
      </c>
      <c r="G607" s="14" t="s">
        <v>20</v>
      </c>
      <c r="H607" s="133" t="s">
        <v>2801</v>
      </c>
      <c r="I607" s="95" t="s">
        <v>2810</v>
      </c>
      <c r="J607" s="96" t="s">
        <v>2839</v>
      </c>
      <c r="K607" s="25" t="s">
        <v>2974</v>
      </c>
      <c r="L607" s="133" t="s">
        <v>2927</v>
      </c>
      <c r="M607" s="85" t="s">
        <v>2975</v>
      </c>
      <c r="N607" s="46" t="s">
        <v>2976</v>
      </c>
      <c r="O607" s="19" t="s">
        <v>2698</v>
      </c>
      <c r="P607" s="32"/>
      <c r="Q607" s="33"/>
      <c r="R607" s="135"/>
      <c r="S607" s="136"/>
      <c r="T607" s="36"/>
    </row>
    <row r="608" customFormat="false" ht="21" hidden="false" customHeight="true" outlineLevel="0" collapsed="false">
      <c r="A608" s="24" t="n">
        <v>605</v>
      </c>
      <c r="B608" s="132" t="n">
        <v>37</v>
      </c>
      <c r="C608" s="14" t="s">
        <v>2977</v>
      </c>
      <c r="D608" s="50" t="str">
        <f aca="false">IF(MOD(MID(F608,17,1),2)=0,"女","男")</f>
        <v>女</v>
      </c>
      <c r="E608" s="50" t="e">
        <f aca="false">2022-MID(F608,7,4)</f>
        <v>#VALUE!</v>
      </c>
      <c r="F608" s="73" t="s">
        <v>2978</v>
      </c>
      <c r="G608" s="14" t="s">
        <v>20</v>
      </c>
      <c r="H608" s="133" t="s">
        <v>2801</v>
      </c>
      <c r="I608" s="95" t="s">
        <v>2810</v>
      </c>
      <c r="J608" s="96" t="s">
        <v>2817</v>
      </c>
      <c r="K608" s="25" t="s">
        <v>2979</v>
      </c>
      <c r="L608" s="133" t="s">
        <v>2927</v>
      </c>
      <c r="M608" s="85" t="s">
        <v>2980</v>
      </c>
      <c r="N608" s="46" t="s">
        <v>2981</v>
      </c>
      <c r="O608" s="19" t="s">
        <v>2698</v>
      </c>
      <c r="P608" s="32"/>
      <c r="Q608" s="33"/>
      <c r="R608" s="135"/>
      <c r="S608" s="136"/>
      <c r="T608" s="36"/>
    </row>
    <row r="609" customFormat="false" ht="35" hidden="false" customHeight="true" outlineLevel="0" collapsed="false">
      <c r="A609" s="24" t="n">
        <v>606</v>
      </c>
      <c r="B609" s="132" t="n">
        <v>38</v>
      </c>
      <c r="C609" s="14" t="s">
        <v>2982</v>
      </c>
      <c r="D609" s="50" t="str">
        <f aca="false">IF(MOD(MID(F609,17,1),2)=0,"女","男")</f>
        <v>女</v>
      </c>
      <c r="E609" s="50" t="e">
        <f aca="false">2022-MID(F609,7,4)</f>
        <v>#VALUE!</v>
      </c>
      <c r="F609" s="73" t="s">
        <v>2983</v>
      </c>
      <c r="G609" s="14" t="s">
        <v>20</v>
      </c>
      <c r="H609" s="133" t="s">
        <v>2801</v>
      </c>
      <c r="I609" s="95" t="s">
        <v>2810</v>
      </c>
      <c r="J609" s="96" t="s">
        <v>2839</v>
      </c>
      <c r="K609" s="25" t="s">
        <v>2984</v>
      </c>
      <c r="L609" s="133" t="s">
        <v>2927</v>
      </c>
      <c r="M609" s="85" t="s">
        <v>2985</v>
      </c>
      <c r="N609" s="38" t="s">
        <v>2890</v>
      </c>
      <c r="O609" s="19" t="s">
        <v>2698</v>
      </c>
      <c r="P609" s="32" t="s">
        <v>2807</v>
      </c>
      <c r="Q609" s="33"/>
      <c r="R609" s="135"/>
      <c r="S609" s="136"/>
      <c r="T609" s="36"/>
    </row>
    <row r="610" customFormat="false" ht="34" hidden="false" customHeight="true" outlineLevel="0" collapsed="false">
      <c r="A610" s="24" t="n">
        <v>607</v>
      </c>
      <c r="B610" s="50" t="n">
        <v>1</v>
      </c>
      <c r="C610" s="102" t="s">
        <v>2986</v>
      </c>
      <c r="D610" s="62" t="str">
        <f aca="false">IF(MOD(MID(F610,17,1),2)=0,"女","男")</f>
        <v>女</v>
      </c>
      <c r="E610" s="62" t="e">
        <f aca="true">YEAR(TODAY())-MID(F610,7,4)</f>
        <v>#VALUE!</v>
      </c>
      <c r="F610" s="76" t="s">
        <v>2987</v>
      </c>
      <c r="G610" s="19" t="s">
        <v>20</v>
      </c>
      <c r="H610" s="19" t="s">
        <v>1970</v>
      </c>
      <c r="I610" s="50" t="s">
        <v>2988</v>
      </c>
      <c r="J610" s="138" t="s">
        <v>2989</v>
      </c>
      <c r="K610" s="139" t="s">
        <v>2990</v>
      </c>
      <c r="L610" s="140" t="s">
        <v>357</v>
      </c>
      <c r="M610" s="141" t="s">
        <v>2991</v>
      </c>
      <c r="N610" s="72" t="s">
        <v>2391</v>
      </c>
      <c r="O610" s="19" t="s">
        <v>2391</v>
      </c>
      <c r="P610" s="69" t="s">
        <v>2992</v>
      </c>
      <c r="Q610" s="33"/>
      <c r="R610" s="34"/>
      <c r="S610" s="35"/>
      <c r="T610" s="36"/>
    </row>
    <row r="611" customFormat="false" ht="21" hidden="false" customHeight="true" outlineLevel="0" collapsed="false">
      <c r="A611" s="24" t="n">
        <v>608</v>
      </c>
      <c r="B611" s="50" t="n">
        <v>2</v>
      </c>
      <c r="C611" s="111" t="s">
        <v>2993</v>
      </c>
      <c r="D611" s="49" t="str">
        <f aca="false">IF(MOD(MID(F611,17,1),2)=0,"女","男")</f>
        <v>女</v>
      </c>
      <c r="E611" s="49" t="e">
        <f aca="true">YEAR(TODAY())-MID(F611,7,4)</f>
        <v>#VALUE!</v>
      </c>
      <c r="F611" s="76" t="s">
        <v>2994</v>
      </c>
      <c r="G611" s="14" t="s">
        <v>20</v>
      </c>
      <c r="H611" s="14" t="s">
        <v>1970</v>
      </c>
      <c r="I611" s="50" t="s">
        <v>2988</v>
      </c>
      <c r="J611" s="142" t="s">
        <v>2989</v>
      </c>
      <c r="K611" s="139" t="s">
        <v>2995</v>
      </c>
      <c r="L611" s="140" t="s">
        <v>357</v>
      </c>
      <c r="M611" s="141" t="s">
        <v>2996</v>
      </c>
      <c r="N611" s="72" t="s">
        <v>2391</v>
      </c>
      <c r="O611" s="19" t="s">
        <v>2391</v>
      </c>
      <c r="P611" s="32"/>
      <c r="Q611" s="33"/>
      <c r="R611" s="34"/>
      <c r="S611" s="35"/>
      <c r="T611" s="36"/>
    </row>
    <row r="612" customFormat="false" ht="21" hidden="false" customHeight="true" outlineLevel="0" collapsed="false">
      <c r="A612" s="24" t="n">
        <v>609</v>
      </c>
      <c r="B612" s="50" t="n">
        <v>3</v>
      </c>
      <c r="C612" s="111" t="s">
        <v>2997</v>
      </c>
      <c r="D612" s="49" t="str">
        <f aca="false">IF(MOD(MID(F612,17,1),2)=0,"女","男")</f>
        <v>男</v>
      </c>
      <c r="E612" s="49" t="e">
        <f aca="true">YEAR(TODAY())-MID(F612,7,4)</f>
        <v>#VALUE!</v>
      </c>
      <c r="F612" s="76" t="s">
        <v>2998</v>
      </c>
      <c r="G612" s="14" t="s">
        <v>20</v>
      </c>
      <c r="H612" s="14" t="s">
        <v>1970</v>
      </c>
      <c r="I612" s="50" t="s">
        <v>2988</v>
      </c>
      <c r="J612" s="142" t="s">
        <v>2989</v>
      </c>
      <c r="K612" s="139" t="s">
        <v>2999</v>
      </c>
      <c r="L612" s="140" t="s">
        <v>357</v>
      </c>
      <c r="M612" s="141" t="s">
        <v>3000</v>
      </c>
      <c r="N612" s="72" t="s">
        <v>2391</v>
      </c>
      <c r="O612" s="19" t="s">
        <v>2391</v>
      </c>
      <c r="P612" s="32"/>
      <c r="Q612" s="33"/>
      <c r="R612" s="34"/>
      <c r="S612" s="35"/>
      <c r="T612" s="36"/>
    </row>
    <row r="613" customFormat="false" ht="21" hidden="false" customHeight="true" outlineLevel="0" collapsed="false">
      <c r="A613" s="24" t="n">
        <v>610</v>
      </c>
      <c r="B613" s="50" t="n">
        <v>4</v>
      </c>
      <c r="C613" s="111" t="s">
        <v>3001</v>
      </c>
      <c r="D613" s="49" t="str">
        <f aca="false">IF(MOD(MID(F613,17,1),2)=0,"女","男")</f>
        <v>女</v>
      </c>
      <c r="E613" s="49" t="e">
        <f aca="true">YEAR(TODAY())-MID(F613,7,4)</f>
        <v>#VALUE!</v>
      </c>
      <c r="F613" s="76" t="s">
        <v>3002</v>
      </c>
      <c r="G613" s="14" t="s">
        <v>20</v>
      </c>
      <c r="H613" s="14" t="s">
        <v>1970</v>
      </c>
      <c r="I613" s="50" t="s">
        <v>2988</v>
      </c>
      <c r="J613" s="142" t="s">
        <v>2989</v>
      </c>
      <c r="K613" s="139" t="s">
        <v>3003</v>
      </c>
      <c r="L613" s="140" t="s">
        <v>357</v>
      </c>
      <c r="M613" s="141" t="s">
        <v>3004</v>
      </c>
      <c r="N613" s="72" t="s">
        <v>2391</v>
      </c>
      <c r="O613" s="19" t="s">
        <v>2391</v>
      </c>
      <c r="P613" s="32"/>
      <c r="Q613" s="33"/>
      <c r="R613" s="34"/>
      <c r="S613" s="35"/>
      <c r="T613" s="36"/>
    </row>
    <row r="614" customFormat="false" ht="21" hidden="false" customHeight="true" outlineLevel="0" collapsed="false">
      <c r="A614" s="24" t="n">
        <v>611</v>
      </c>
      <c r="B614" s="50" t="n">
        <v>5</v>
      </c>
      <c r="C614" s="111" t="s">
        <v>3005</v>
      </c>
      <c r="D614" s="49" t="str">
        <f aca="false">IF(MOD(MID(F614,17,1),2)=0,"女","男")</f>
        <v>女</v>
      </c>
      <c r="E614" s="49" t="e">
        <f aca="true">YEAR(TODAY())-MID(F614,7,4)</f>
        <v>#VALUE!</v>
      </c>
      <c r="F614" s="76" t="s">
        <v>3006</v>
      </c>
      <c r="G614" s="14" t="s">
        <v>20</v>
      </c>
      <c r="H614" s="14" t="s">
        <v>1970</v>
      </c>
      <c r="I614" s="50" t="s">
        <v>2988</v>
      </c>
      <c r="J614" s="142" t="s">
        <v>2989</v>
      </c>
      <c r="K614" s="139" t="s">
        <v>3007</v>
      </c>
      <c r="L614" s="140" t="s">
        <v>357</v>
      </c>
      <c r="M614" s="141" t="s">
        <v>3008</v>
      </c>
      <c r="N614" s="72" t="s">
        <v>2391</v>
      </c>
      <c r="O614" s="19" t="s">
        <v>2391</v>
      </c>
      <c r="P614" s="32"/>
      <c r="Q614" s="33"/>
      <c r="R614" s="34"/>
      <c r="S614" s="35"/>
      <c r="T614" s="36"/>
    </row>
    <row r="615" customFormat="false" ht="21" hidden="false" customHeight="true" outlineLevel="0" collapsed="false">
      <c r="A615" s="24" t="n">
        <v>612</v>
      </c>
      <c r="B615" s="50" t="n">
        <v>7</v>
      </c>
      <c r="C615" s="102" t="s">
        <v>3009</v>
      </c>
      <c r="D615" s="62" t="str">
        <f aca="false">IF(MOD(MID(F615,17,1),2)=0,"女","男")</f>
        <v>女</v>
      </c>
      <c r="E615" s="62" t="e">
        <f aca="true">YEAR(TODAY())-MID(F615,7,4)</f>
        <v>#VALUE!</v>
      </c>
      <c r="F615" s="76" t="s">
        <v>3010</v>
      </c>
      <c r="G615" s="14" t="s">
        <v>20</v>
      </c>
      <c r="H615" s="14" t="s">
        <v>1970</v>
      </c>
      <c r="I615" s="50" t="s">
        <v>2988</v>
      </c>
      <c r="J615" s="138" t="s">
        <v>2989</v>
      </c>
      <c r="K615" s="139" t="s">
        <v>3011</v>
      </c>
      <c r="L615" s="140" t="s">
        <v>357</v>
      </c>
      <c r="M615" s="141" t="s">
        <v>3012</v>
      </c>
      <c r="N615" s="72" t="s">
        <v>2391</v>
      </c>
      <c r="O615" s="19" t="s">
        <v>2391</v>
      </c>
      <c r="P615" s="32"/>
      <c r="Q615" s="33"/>
      <c r="R615" s="34"/>
      <c r="S615" s="35"/>
      <c r="T615" s="36"/>
    </row>
    <row r="616" customFormat="false" ht="21" hidden="false" customHeight="true" outlineLevel="0" collapsed="false">
      <c r="A616" s="24" t="n">
        <v>613</v>
      </c>
      <c r="B616" s="50" t="n">
        <v>8</v>
      </c>
      <c r="C616" s="111" t="s">
        <v>3013</v>
      </c>
      <c r="D616" s="49" t="str">
        <f aca="false">IF(MOD(MID(F616,17,1),2)=0,"女","男")</f>
        <v>男</v>
      </c>
      <c r="E616" s="49" t="e">
        <f aca="true">YEAR(TODAY())-MID(F616,7,4)</f>
        <v>#VALUE!</v>
      </c>
      <c r="F616" s="76" t="s">
        <v>3014</v>
      </c>
      <c r="G616" s="14" t="s">
        <v>20</v>
      </c>
      <c r="H616" s="14" t="s">
        <v>1970</v>
      </c>
      <c r="I616" s="50" t="s">
        <v>2988</v>
      </c>
      <c r="J616" s="142" t="s">
        <v>2989</v>
      </c>
      <c r="K616" s="139" t="s">
        <v>3015</v>
      </c>
      <c r="L616" s="140" t="s">
        <v>357</v>
      </c>
      <c r="M616" s="141" t="s">
        <v>3016</v>
      </c>
      <c r="N616" s="72" t="s">
        <v>2391</v>
      </c>
      <c r="O616" s="19" t="s">
        <v>2391</v>
      </c>
      <c r="P616" s="32"/>
      <c r="Q616" s="33"/>
      <c r="R616" s="34"/>
      <c r="S616" s="35"/>
      <c r="T616" s="36"/>
    </row>
    <row r="617" customFormat="false" ht="21" hidden="false" customHeight="true" outlineLevel="0" collapsed="false">
      <c r="A617" s="24" t="n">
        <v>614</v>
      </c>
      <c r="B617" s="50" t="n">
        <v>9</v>
      </c>
      <c r="C617" s="111" t="s">
        <v>3017</v>
      </c>
      <c r="D617" s="49" t="str">
        <f aca="false">IF(MOD(MID(F617,17,1),2)=0,"女","男")</f>
        <v>女</v>
      </c>
      <c r="E617" s="49" t="e">
        <f aca="true">YEAR(TODAY())-MID(F617,7,4)</f>
        <v>#VALUE!</v>
      </c>
      <c r="F617" s="76" t="s">
        <v>3018</v>
      </c>
      <c r="G617" s="14" t="s">
        <v>20</v>
      </c>
      <c r="H617" s="14" t="s">
        <v>1970</v>
      </c>
      <c r="I617" s="50" t="s">
        <v>2988</v>
      </c>
      <c r="J617" s="138" t="s">
        <v>3019</v>
      </c>
      <c r="K617" s="139" t="s">
        <v>3020</v>
      </c>
      <c r="L617" s="140" t="s">
        <v>388</v>
      </c>
      <c r="M617" s="141" t="s">
        <v>3021</v>
      </c>
      <c r="N617" s="72" t="s">
        <v>2391</v>
      </c>
      <c r="O617" s="19" t="s">
        <v>2391</v>
      </c>
      <c r="P617" s="32"/>
      <c r="Q617" s="33"/>
      <c r="R617" s="34"/>
      <c r="S617" s="35"/>
      <c r="T617" s="36"/>
    </row>
    <row r="618" customFormat="false" ht="21" hidden="false" customHeight="true" outlineLevel="0" collapsed="false">
      <c r="A618" s="24" t="n">
        <v>615</v>
      </c>
      <c r="B618" s="50" t="n">
        <v>10</v>
      </c>
      <c r="C618" s="111" t="s">
        <v>3022</v>
      </c>
      <c r="D618" s="49" t="str">
        <f aca="false">IF(MOD(MID(F618,17,1),2)=0,"女","男")</f>
        <v>女</v>
      </c>
      <c r="E618" s="49" t="e">
        <f aca="true">YEAR(TODAY())-MID(F618,7,4)</f>
        <v>#VALUE!</v>
      </c>
      <c r="F618" s="76" t="s">
        <v>3023</v>
      </c>
      <c r="G618" s="14" t="s">
        <v>20</v>
      </c>
      <c r="H618" s="14" t="s">
        <v>1970</v>
      </c>
      <c r="I618" s="50" t="s">
        <v>2988</v>
      </c>
      <c r="J618" s="138" t="s">
        <v>3019</v>
      </c>
      <c r="K618" s="139" t="s">
        <v>3024</v>
      </c>
      <c r="L618" s="140" t="s">
        <v>388</v>
      </c>
      <c r="M618" s="141" t="s">
        <v>3025</v>
      </c>
      <c r="N618" s="72" t="s">
        <v>2391</v>
      </c>
      <c r="O618" s="19" t="s">
        <v>2391</v>
      </c>
      <c r="P618" s="32"/>
      <c r="Q618" s="33"/>
      <c r="R618" s="34"/>
      <c r="S618" s="35"/>
      <c r="T618" s="36"/>
    </row>
    <row r="619" customFormat="false" ht="21" hidden="false" customHeight="true" outlineLevel="0" collapsed="false">
      <c r="A619" s="24" t="n">
        <v>616</v>
      </c>
      <c r="B619" s="50" t="n">
        <v>11</v>
      </c>
      <c r="C619" s="111" t="s">
        <v>3026</v>
      </c>
      <c r="D619" s="49" t="str">
        <f aca="false">IF(MOD(MID(F619,17,1),2)=0,"女","男")</f>
        <v>女</v>
      </c>
      <c r="E619" s="49" t="e">
        <f aca="true">YEAR(TODAY())-MID(F619,7,4)</f>
        <v>#VALUE!</v>
      </c>
      <c r="F619" s="76" t="s">
        <v>3027</v>
      </c>
      <c r="G619" s="14" t="s">
        <v>20</v>
      </c>
      <c r="H619" s="14" t="s">
        <v>1970</v>
      </c>
      <c r="I619" s="50" t="s">
        <v>2988</v>
      </c>
      <c r="J619" s="138" t="s">
        <v>3019</v>
      </c>
      <c r="K619" s="139" t="s">
        <v>3028</v>
      </c>
      <c r="L619" s="140" t="s">
        <v>388</v>
      </c>
      <c r="M619" s="141" t="s">
        <v>3029</v>
      </c>
      <c r="N619" s="72" t="s">
        <v>2391</v>
      </c>
      <c r="O619" s="19" t="s">
        <v>2391</v>
      </c>
      <c r="P619" s="32"/>
      <c r="Q619" s="33"/>
      <c r="R619" s="34"/>
      <c r="S619" s="35"/>
      <c r="T619" s="36"/>
    </row>
    <row r="620" customFormat="false" ht="21" hidden="false" customHeight="true" outlineLevel="0" collapsed="false">
      <c r="A620" s="24" t="n">
        <v>617</v>
      </c>
      <c r="B620" s="50" t="n">
        <v>12</v>
      </c>
      <c r="C620" s="111" t="s">
        <v>3030</v>
      </c>
      <c r="D620" s="49" t="str">
        <f aca="false">IF(MOD(MID(F620,17,1),2)=0,"女","男")</f>
        <v>女</v>
      </c>
      <c r="E620" s="49" t="e">
        <f aca="true">YEAR(TODAY())-MID(F620,7,4)</f>
        <v>#VALUE!</v>
      </c>
      <c r="F620" s="76" t="s">
        <v>3031</v>
      </c>
      <c r="G620" s="14" t="s">
        <v>20</v>
      </c>
      <c r="H620" s="14" t="s">
        <v>1970</v>
      </c>
      <c r="I620" s="50" t="s">
        <v>2988</v>
      </c>
      <c r="J620" s="138" t="s">
        <v>3019</v>
      </c>
      <c r="K620" s="139" t="s">
        <v>3032</v>
      </c>
      <c r="L620" s="140" t="s">
        <v>388</v>
      </c>
      <c r="M620" s="141" t="s">
        <v>3033</v>
      </c>
      <c r="N620" s="72" t="s">
        <v>2391</v>
      </c>
      <c r="O620" s="19" t="s">
        <v>2391</v>
      </c>
      <c r="P620" s="32"/>
      <c r="Q620" s="33"/>
      <c r="R620" s="34"/>
      <c r="S620" s="35"/>
      <c r="T620" s="36"/>
    </row>
    <row r="621" customFormat="false" ht="21" hidden="false" customHeight="true" outlineLevel="0" collapsed="false">
      <c r="A621" s="24" t="n">
        <v>618</v>
      </c>
      <c r="B621" s="50" t="n">
        <v>13</v>
      </c>
      <c r="C621" s="111" t="s">
        <v>3034</v>
      </c>
      <c r="D621" s="49" t="str">
        <f aca="false">IF(MOD(MID(F621,17,1),2)=0,"女","男")</f>
        <v>女</v>
      </c>
      <c r="E621" s="49" t="e">
        <f aca="true">YEAR(TODAY())-MID(F621,7,4)</f>
        <v>#VALUE!</v>
      </c>
      <c r="F621" s="76" t="s">
        <v>3035</v>
      </c>
      <c r="G621" s="14" t="s">
        <v>20</v>
      </c>
      <c r="H621" s="14" t="s">
        <v>1970</v>
      </c>
      <c r="I621" s="50" t="s">
        <v>2988</v>
      </c>
      <c r="J621" s="138" t="s">
        <v>3019</v>
      </c>
      <c r="K621" s="139" t="s">
        <v>3036</v>
      </c>
      <c r="L621" s="140" t="s">
        <v>388</v>
      </c>
      <c r="M621" s="141" t="s">
        <v>3037</v>
      </c>
      <c r="N621" s="72" t="s">
        <v>2391</v>
      </c>
      <c r="O621" s="19" t="s">
        <v>2391</v>
      </c>
      <c r="P621" s="32"/>
      <c r="Q621" s="33"/>
      <c r="R621" s="34"/>
      <c r="S621" s="35"/>
      <c r="T621" s="36"/>
    </row>
    <row r="622" customFormat="false" ht="21" hidden="false" customHeight="true" outlineLevel="0" collapsed="false">
      <c r="A622" s="24" t="n">
        <v>619</v>
      </c>
      <c r="B622" s="50" t="n">
        <v>16</v>
      </c>
      <c r="C622" s="111" t="s">
        <v>3038</v>
      </c>
      <c r="D622" s="49" t="str">
        <f aca="false">IF(MOD(MID(F622,17,1),2)=0,"女","男")</f>
        <v>女</v>
      </c>
      <c r="E622" s="49" t="e">
        <f aca="true">YEAR(TODAY())-MID(F622,7,4)</f>
        <v>#VALUE!</v>
      </c>
      <c r="F622" s="76" t="s">
        <v>3039</v>
      </c>
      <c r="G622" s="14" t="s">
        <v>20</v>
      </c>
      <c r="H622" s="14" t="s">
        <v>1970</v>
      </c>
      <c r="I622" s="50" t="s">
        <v>2988</v>
      </c>
      <c r="J622" s="138" t="s">
        <v>3019</v>
      </c>
      <c r="K622" s="139" t="s">
        <v>3040</v>
      </c>
      <c r="L622" s="140" t="s">
        <v>388</v>
      </c>
      <c r="M622" s="141" t="s">
        <v>3041</v>
      </c>
      <c r="N622" s="72" t="s">
        <v>2391</v>
      </c>
      <c r="O622" s="19" t="s">
        <v>2391</v>
      </c>
      <c r="P622" s="32"/>
      <c r="Q622" s="33"/>
      <c r="R622" s="34"/>
      <c r="S622" s="35"/>
      <c r="T622" s="36"/>
    </row>
    <row r="623" customFormat="false" ht="21" hidden="false" customHeight="true" outlineLevel="0" collapsed="false">
      <c r="A623" s="24" t="n">
        <v>620</v>
      </c>
      <c r="B623" s="50" t="n">
        <v>18</v>
      </c>
      <c r="C623" s="111" t="s">
        <v>3042</v>
      </c>
      <c r="D623" s="49" t="str">
        <f aca="false">IF(MOD(MID(F623,17,1),2)=0,"女","男")</f>
        <v>女</v>
      </c>
      <c r="E623" s="49" t="e">
        <f aca="true">YEAR(TODAY())-MID(F623,7,4)</f>
        <v>#VALUE!</v>
      </c>
      <c r="F623" s="76" t="s">
        <v>3043</v>
      </c>
      <c r="G623" s="14" t="s">
        <v>20</v>
      </c>
      <c r="H623" s="14" t="s">
        <v>1970</v>
      </c>
      <c r="I623" s="50" t="s">
        <v>2988</v>
      </c>
      <c r="J623" s="138" t="s">
        <v>3019</v>
      </c>
      <c r="K623" s="139" t="s">
        <v>3044</v>
      </c>
      <c r="L623" s="140" t="s">
        <v>388</v>
      </c>
      <c r="M623" s="141" t="s">
        <v>3045</v>
      </c>
      <c r="N623" s="72" t="s">
        <v>2391</v>
      </c>
      <c r="O623" s="19" t="s">
        <v>2391</v>
      </c>
      <c r="P623" s="32"/>
      <c r="Q623" s="33"/>
      <c r="R623" s="34"/>
      <c r="S623" s="35"/>
      <c r="T623" s="36"/>
    </row>
    <row r="624" customFormat="false" ht="21" hidden="false" customHeight="true" outlineLevel="0" collapsed="false">
      <c r="A624" s="24" t="n">
        <v>621</v>
      </c>
      <c r="B624" s="50" t="n">
        <v>19</v>
      </c>
      <c r="C624" s="111" t="s">
        <v>3046</v>
      </c>
      <c r="D624" s="49" t="str">
        <f aca="false">IF(MOD(MID(F624,17,1),2)=0,"女","男")</f>
        <v>女</v>
      </c>
      <c r="E624" s="49" t="e">
        <f aca="true">YEAR(TODAY())-MID(F624,7,4)</f>
        <v>#VALUE!</v>
      </c>
      <c r="F624" s="76" t="s">
        <v>3047</v>
      </c>
      <c r="G624" s="14" t="s">
        <v>20</v>
      </c>
      <c r="H624" s="14" t="s">
        <v>1970</v>
      </c>
      <c r="I624" s="50" t="s">
        <v>2988</v>
      </c>
      <c r="J624" s="138" t="s">
        <v>3019</v>
      </c>
      <c r="K624" s="139" t="s">
        <v>3048</v>
      </c>
      <c r="L624" s="140" t="s">
        <v>388</v>
      </c>
      <c r="M624" s="141" t="s">
        <v>3049</v>
      </c>
      <c r="N624" s="72" t="s">
        <v>2391</v>
      </c>
      <c r="O624" s="19" t="s">
        <v>2391</v>
      </c>
      <c r="P624" s="32"/>
      <c r="Q624" s="33"/>
      <c r="R624" s="34"/>
      <c r="S624" s="35"/>
      <c r="T624" s="36"/>
    </row>
    <row r="625" customFormat="false" ht="21" hidden="false" customHeight="true" outlineLevel="0" collapsed="false">
      <c r="A625" s="24" t="n">
        <v>622</v>
      </c>
      <c r="B625" s="50" t="n">
        <v>20</v>
      </c>
      <c r="C625" s="111" t="s">
        <v>3050</v>
      </c>
      <c r="D625" s="49" t="str">
        <f aca="false">IF(MOD(MID(F625,17,1),2)=0,"女","男")</f>
        <v>男</v>
      </c>
      <c r="E625" s="49" t="e">
        <f aca="true">YEAR(TODAY())-MID(F625,7,4)</f>
        <v>#VALUE!</v>
      </c>
      <c r="F625" s="76" t="s">
        <v>3051</v>
      </c>
      <c r="G625" s="14" t="s">
        <v>20</v>
      </c>
      <c r="H625" s="14" t="s">
        <v>1970</v>
      </c>
      <c r="I625" s="50" t="s">
        <v>2988</v>
      </c>
      <c r="J625" s="138" t="s">
        <v>3019</v>
      </c>
      <c r="K625" s="143" t="s">
        <v>3052</v>
      </c>
      <c r="L625" s="140" t="s">
        <v>388</v>
      </c>
      <c r="M625" s="141" t="s">
        <v>3053</v>
      </c>
      <c r="N625" s="72" t="s">
        <v>2391</v>
      </c>
      <c r="O625" s="19" t="s">
        <v>2391</v>
      </c>
      <c r="P625" s="32"/>
      <c r="Q625" s="33"/>
      <c r="R625" s="34"/>
      <c r="S625" s="35"/>
      <c r="T625" s="36"/>
    </row>
    <row r="626" customFormat="false" ht="21" hidden="false" customHeight="true" outlineLevel="0" collapsed="false">
      <c r="A626" s="24" t="n">
        <v>623</v>
      </c>
      <c r="B626" s="50" t="n">
        <v>23</v>
      </c>
      <c r="C626" s="102" t="s">
        <v>3054</v>
      </c>
      <c r="D626" s="62" t="str">
        <f aca="false">IF(MOD(MID(F626,17,1),2)=0,"女","男")</f>
        <v>男</v>
      </c>
      <c r="E626" s="62" t="e">
        <f aca="true">YEAR(TODAY())-MID(F626,7,4)</f>
        <v>#VALUE!</v>
      </c>
      <c r="F626" s="76" t="s">
        <v>3055</v>
      </c>
      <c r="G626" s="14" t="s">
        <v>20</v>
      </c>
      <c r="H626" s="14" t="s">
        <v>1970</v>
      </c>
      <c r="I626" s="50" t="s">
        <v>2988</v>
      </c>
      <c r="J626" s="138" t="s">
        <v>3019</v>
      </c>
      <c r="K626" s="143" t="s">
        <v>3056</v>
      </c>
      <c r="L626" s="140" t="s">
        <v>388</v>
      </c>
      <c r="M626" s="141" t="s">
        <v>3057</v>
      </c>
      <c r="N626" s="72" t="s">
        <v>2391</v>
      </c>
      <c r="O626" s="19" t="s">
        <v>2391</v>
      </c>
      <c r="P626" s="32"/>
      <c r="Q626" s="33"/>
      <c r="R626" s="34"/>
      <c r="S626" s="35"/>
      <c r="T626" s="36"/>
    </row>
    <row r="627" customFormat="false" ht="21" hidden="false" customHeight="true" outlineLevel="0" collapsed="false">
      <c r="A627" s="24" t="n">
        <v>624</v>
      </c>
      <c r="B627" s="50" t="n">
        <v>24</v>
      </c>
      <c r="C627" s="102" t="s">
        <v>3058</v>
      </c>
      <c r="D627" s="62" t="str">
        <f aca="false">IF(MOD(MID(F627,17,1),2)=0,"女","男")</f>
        <v>男</v>
      </c>
      <c r="E627" s="62" t="e">
        <f aca="true">YEAR(TODAY())-MID(F627,7,4)</f>
        <v>#VALUE!</v>
      </c>
      <c r="F627" s="76" t="s">
        <v>3059</v>
      </c>
      <c r="G627" s="14" t="s">
        <v>20</v>
      </c>
      <c r="H627" s="14" t="s">
        <v>1970</v>
      </c>
      <c r="I627" s="50" t="s">
        <v>2988</v>
      </c>
      <c r="J627" s="138" t="s">
        <v>3019</v>
      </c>
      <c r="K627" s="143" t="s">
        <v>3060</v>
      </c>
      <c r="L627" s="144" t="s">
        <v>1982</v>
      </c>
      <c r="M627" s="141" t="s">
        <v>3061</v>
      </c>
      <c r="N627" s="72" t="s">
        <v>2391</v>
      </c>
      <c r="O627" s="19" t="s">
        <v>2391</v>
      </c>
      <c r="P627" s="32"/>
      <c r="Q627" s="33"/>
      <c r="R627" s="34"/>
      <c r="S627" s="35"/>
      <c r="T627" s="36"/>
    </row>
    <row r="628" customFormat="false" ht="21" hidden="false" customHeight="true" outlineLevel="0" collapsed="false">
      <c r="A628" s="24" t="n">
        <v>625</v>
      </c>
      <c r="B628" s="50" t="n">
        <v>25</v>
      </c>
      <c r="C628" s="102" t="s">
        <v>3062</v>
      </c>
      <c r="D628" s="62" t="str">
        <f aca="false">IF(MOD(MID(F628,17,1),2)=0,"女","男")</f>
        <v>女</v>
      </c>
      <c r="E628" s="62" t="e">
        <f aca="true">YEAR(TODAY())-MID(F628,7,4)</f>
        <v>#VALUE!</v>
      </c>
      <c r="F628" s="76" t="s">
        <v>3063</v>
      </c>
      <c r="G628" s="14" t="s">
        <v>20</v>
      </c>
      <c r="H628" s="14" t="s">
        <v>1970</v>
      </c>
      <c r="I628" s="50" t="s">
        <v>2988</v>
      </c>
      <c r="J628" s="138" t="s">
        <v>3019</v>
      </c>
      <c r="K628" s="143" t="s">
        <v>3064</v>
      </c>
      <c r="L628" s="140" t="s">
        <v>388</v>
      </c>
      <c r="M628" s="141" t="s">
        <v>3065</v>
      </c>
      <c r="N628" s="72" t="s">
        <v>2391</v>
      </c>
      <c r="O628" s="19" t="s">
        <v>2391</v>
      </c>
      <c r="P628" s="32"/>
      <c r="Q628" s="33"/>
      <c r="R628" s="34"/>
      <c r="S628" s="35"/>
      <c r="T628" s="36"/>
    </row>
    <row r="629" customFormat="false" ht="21" hidden="false" customHeight="true" outlineLevel="0" collapsed="false">
      <c r="A629" s="24" t="n">
        <v>626</v>
      </c>
      <c r="B629" s="50" t="n">
        <v>26</v>
      </c>
      <c r="C629" s="111" t="s">
        <v>3066</v>
      </c>
      <c r="D629" s="49" t="str">
        <f aca="false">IF(MOD(MID(F629,17,1),2)=0,"女","男")</f>
        <v>女</v>
      </c>
      <c r="E629" s="49" t="e">
        <f aca="true">YEAR(TODAY())-MID(F629,7,4)</f>
        <v>#VALUE!</v>
      </c>
      <c r="F629" s="76" t="s">
        <v>3067</v>
      </c>
      <c r="G629" s="19" t="s">
        <v>20</v>
      </c>
      <c r="H629" s="19" t="s">
        <v>1970</v>
      </c>
      <c r="I629" s="50" t="s">
        <v>2988</v>
      </c>
      <c r="J629" s="138" t="s">
        <v>3019</v>
      </c>
      <c r="K629" s="139" t="s">
        <v>3068</v>
      </c>
      <c r="L629" s="144" t="s">
        <v>1982</v>
      </c>
      <c r="M629" s="141" t="s">
        <v>3069</v>
      </c>
      <c r="N629" s="72" t="s">
        <v>2391</v>
      </c>
      <c r="O629" s="19" t="s">
        <v>2391</v>
      </c>
      <c r="P629" s="32"/>
      <c r="Q629" s="33"/>
      <c r="R629" s="34"/>
      <c r="S629" s="35"/>
      <c r="T629" s="36"/>
    </row>
    <row r="630" customFormat="false" ht="21" hidden="false" customHeight="true" outlineLevel="0" collapsed="false">
      <c r="A630" s="24" t="n">
        <v>627</v>
      </c>
      <c r="B630" s="50" t="n">
        <v>27</v>
      </c>
      <c r="C630" s="111" t="s">
        <v>3070</v>
      </c>
      <c r="D630" s="49" t="str">
        <f aca="false">IF(MOD(MID(F630,17,1),2)=0,"女","男")</f>
        <v>男</v>
      </c>
      <c r="E630" s="49" t="e">
        <f aca="true">YEAR(TODAY())-MID(F630,7,4)</f>
        <v>#VALUE!</v>
      </c>
      <c r="F630" s="76" t="s">
        <v>3071</v>
      </c>
      <c r="G630" s="19" t="s">
        <v>20</v>
      </c>
      <c r="H630" s="19" t="s">
        <v>1970</v>
      </c>
      <c r="I630" s="50" t="s">
        <v>2988</v>
      </c>
      <c r="J630" s="138" t="s">
        <v>3019</v>
      </c>
      <c r="K630" s="139" t="s">
        <v>3072</v>
      </c>
      <c r="L630" s="144" t="s">
        <v>1982</v>
      </c>
      <c r="M630" s="141" t="s">
        <v>3073</v>
      </c>
      <c r="N630" s="72" t="s">
        <v>2391</v>
      </c>
      <c r="O630" s="19" t="s">
        <v>2391</v>
      </c>
      <c r="P630" s="32"/>
      <c r="Q630" s="33"/>
      <c r="R630" s="34"/>
      <c r="S630" s="35"/>
      <c r="T630" s="36"/>
    </row>
    <row r="631" customFormat="false" ht="21" hidden="false" customHeight="true" outlineLevel="0" collapsed="false">
      <c r="A631" s="24" t="n">
        <v>628</v>
      </c>
      <c r="B631" s="50" t="n">
        <v>28</v>
      </c>
      <c r="C631" s="111" t="s">
        <v>3074</v>
      </c>
      <c r="D631" s="49" t="str">
        <f aca="false">IF(MOD(MID(F631,17,1),2)=0,"女","男")</f>
        <v>男</v>
      </c>
      <c r="E631" s="49" t="e">
        <f aca="true">YEAR(TODAY())-MID(F631,7,4)</f>
        <v>#VALUE!</v>
      </c>
      <c r="F631" s="76" t="s">
        <v>3075</v>
      </c>
      <c r="G631" s="19" t="s">
        <v>20</v>
      </c>
      <c r="H631" s="19" t="s">
        <v>1970</v>
      </c>
      <c r="I631" s="50" t="s">
        <v>2988</v>
      </c>
      <c r="J631" s="138" t="s">
        <v>3019</v>
      </c>
      <c r="K631" s="139" t="s">
        <v>3076</v>
      </c>
      <c r="L631" s="140" t="s">
        <v>388</v>
      </c>
      <c r="M631" s="141" t="s">
        <v>3077</v>
      </c>
      <c r="N631" s="72" t="s">
        <v>2391</v>
      </c>
      <c r="O631" s="19" t="s">
        <v>2391</v>
      </c>
      <c r="P631" s="32"/>
      <c r="Q631" s="33"/>
      <c r="R631" s="34"/>
      <c r="S631" s="35"/>
      <c r="T631" s="36"/>
    </row>
    <row r="632" customFormat="false" ht="21" hidden="false" customHeight="true" outlineLevel="0" collapsed="false">
      <c r="A632" s="24" t="n">
        <v>629</v>
      </c>
      <c r="B632" s="50" t="n">
        <v>30</v>
      </c>
      <c r="C632" s="111" t="s">
        <v>3078</v>
      </c>
      <c r="D632" s="49" t="str">
        <f aca="false">IF(MOD(MID(F632,17,1),2)=0,"女","男")</f>
        <v>女</v>
      </c>
      <c r="E632" s="49" t="e">
        <f aca="true">YEAR(TODAY())-MID(F632,7,4)</f>
        <v>#VALUE!</v>
      </c>
      <c r="F632" s="76" t="s">
        <v>3079</v>
      </c>
      <c r="G632" s="19" t="s">
        <v>20</v>
      </c>
      <c r="H632" s="19" t="s">
        <v>1970</v>
      </c>
      <c r="I632" s="50" t="s">
        <v>2988</v>
      </c>
      <c r="J632" s="138" t="s">
        <v>3019</v>
      </c>
      <c r="K632" s="143" t="s">
        <v>3080</v>
      </c>
      <c r="L632" s="140" t="s">
        <v>388</v>
      </c>
      <c r="M632" s="141" t="s">
        <v>3081</v>
      </c>
      <c r="N632" s="72" t="s">
        <v>2391</v>
      </c>
      <c r="O632" s="19" t="s">
        <v>2391</v>
      </c>
      <c r="P632" s="32"/>
      <c r="Q632" s="33"/>
      <c r="R632" s="34"/>
      <c r="S632" s="35"/>
      <c r="T632" s="36"/>
    </row>
    <row r="633" customFormat="false" ht="21" hidden="false" customHeight="true" outlineLevel="0" collapsed="false">
      <c r="A633" s="24" t="n">
        <v>630</v>
      </c>
      <c r="B633" s="50" t="n">
        <v>31</v>
      </c>
      <c r="C633" s="111" t="s">
        <v>3082</v>
      </c>
      <c r="D633" s="49" t="str">
        <f aca="false">IF(MOD(MID(F633,17,1),2)=0,"女","男")</f>
        <v>男</v>
      </c>
      <c r="E633" s="49" t="e">
        <f aca="true">YEAR(TODAY())-MID(F633,7,4)</f>
        <v>#VALUE!</v>
      </c>
      <c r="F633" s="76" t="s">
        <v>3083</v>
      </c>
      <c r="G633" s="111" t="s">
        <v>20</v>
      </c>
      <c r="H633" s="111" t="s">
        <v>1970</v>
      </c>
      <c r="I633" s="50" t="s">
        <v>2988</v>
      </c>
      <c r="J633" s="138" t="s">
        <v>3019</v>
      </c>
      <c r="K633" s="103" t="s">
        <v>3084</v>
      </c>
      <c r="L633" s="140" t="s">
        <v>388</v>
      </c>
      <c r="M633" s="141" t="s">
        <v>3085</v>
      </c>
      <c r="N633" s="72" t="s">
        <v>2391</v>
      </c>
      <c r="O633" s="19" t="s">
        <v>2391</v>
      </c>
      <c r="P633" s="32"/>
      <c r="Q633" s="33"/>
      <c r="R633" s="34"/>
      <c r="S633" s="35"/>
      <c r="T633" s="36"/>
    </row>
    <row r="634" customFormat="false" ht="21" hidden="false" customHeight="true" outlineLevel="0" collapsed="false">
      <c r="A634" s="24" t="n">
        <v>631</v>
      </c>
      <c r="B634" s="50" t="n">
        <v>33</v>
      </c>
      <c r="C634" s="111" t="s">
        <v>3086</v>
      </c>
      <c r="D634" s="49" t="str">
        <f aca="false">IF(MOD(MID(F634,17,1),2)=0,"女","男")</f>
        <v>女</v>
      </c>
      <c r="E634" s="49" t="e">
        <f aca="true">YEAR(TODAY())-MID(F634,7,4)</f>
        <v>#VALUE!</v>
      </c>
      <c r="F634" s="76" t="s">
        <v>3087</v>
      </c>
      <c r="G634" s="111" t="s">
        <v>20</v>
      </c>
      <c r="H634" s="111" t="s">
        <v>1970</v>
      </c>
      <c r="I634" s="50" t="s">
        <v>2988</v>
      </c>
      <c r="J634" s="142" t="s">
        <v>3088</v>
      </c>
      <c r="K634" s="145" t="s">
        <v>3089</v>
      </c>
      <c r="L634" s="140" t="s">
        <v>388</v>
      </c>
      <c r="M634" s="141" t="s">
        <v>3090</v>
      </c>
      <c r="N634" s="72" t="s">
        <v>2391</v>
      </c>
      <c r="O634" s="19" t="s">
        <v>2391</v>
      </c>
      <c r="P634" s="32"/>
      <c r="Q634" s="33"/>
      <c r="R634" s="34"/>
      <c r="S634" s="35"/>
      <c r="T634" s="36"/>
    </row>
    <row r="635" customFormat="false" ht="21" hidden="false" customHeight="true" outlineLevel="0" collapsed="false">
      <c r="A635" s="24" t="n">
        <v>632</v>
      </c>
      <c r="B635" s="50" t="n">
        <v>36</v>
      </c>
      <c r="C635" s="14" t="s">
        <v>3091</v>
      </c>
      <c r="D635" s="49" t="str">
        <f aca="false">IF(MOD(MID(F635,17,1),2)=0,"女","男")</f>
        <v>女</v>
      </c>
      <c r="E635" s="49" t="e">
        <f aca="true">YEAR(TODAY())-MID(F635,7,4)</f>
        <v>#VALUE!</v>
      </c>
      <c r="F635" s="73" t="s">
        <v>3092</v>
      </c>
      <c r="G635" s="19" t="s">
        <v>20</v>
      </c>
      <c r="H635" s="19" t="s">
        <v>1970</v>
      </c>
      <c r="I635" s="50" t="s">
        <v>2988</v>
      </c>
      <c r="J635" s="138" t="s">
        <v>3019</v>
      </c>
      <c r="K635" s="143" t="s">
        <v>3093</v>
      </c>
      <c r="L635" s="140" t="s">
        <v>388</v>
      </c>
      <c r="M635" s="141" t="s">
        <v>3094</v>
      </c>
      <c r="N635" s="72" t="s">
        <v>2391</v>
      </c>
      <c r="O635" s="19" t="s">
        <v>2391</v>
      </c>
      <c r="P635" s="32"/>
      <c r="Q635" s="33"/>
      <c r="R635" s="34"/>
      <c r="S635" s="35"/>
      <c r="T635" s="36"/>
    </row>
    <row r="636" customFormat="false" ht="21" hidden="false" customHeight="true" outlineLevel="0" collapsed="false">
      <c r="A636" s="24" t="n">
        <v>633</v>
      </c>
      <c r="B636" s="50" t="n">
        <v>37</v>
      </c>
      <c r="C636" s="19" t="s">
        <v>3095</v>
      </c>
      <c r="D636" s="62" t="str">
        <f aca="false">IF(MOD(MID(F636,17,1),2)=0,"女","男")</f>
        <v>女</v>
      </c>
      <c r="E636" s="62" t="e">
        <f aca="true">YEAR(TODAY())-MID(F636,7,4)</f>
        <v>#VALUE!</v>
      </c>
      <c r="F636" s="76" t="s">
        <v>3096</v>
      </c>
      <c r="G636" s="19" t="s">
        <v>20</v>
      </c>
      <c r="H636" s="19" t="s">
        <v>1970</v>
      </c>
      <c r="I636" s="50" t="s">
        <v>2988</v>
      </c>
      <c r="J636" s="138" t="s">
        <v>3019</v>
      </c>
      <c r="K636" s="139" t="s">
        <v>3097</v>
      </c>
      <c r="L636" s="140" t="s">
        <v>388</v>
      </c>
      <c r="M636" s="141" t="s">
        <v>3098</v>
      </c>
      <c r="N636" s="72" t="s">
        <v>2391</v>
      </c>
      <c r="O636" s="19" t="s">
        <v>2391</v>
      </c>
      <c r="P636" s="32"/>
      <c r="Q636" s="33"/>
      <c r="R636" s="34"/>
      <c r="S636" s="35"/>
      <c r="T636" s="36"/>
    </row>
    <row r="637" customFormat="false" ht="21" hidden="false" customHeight="true" outlineLevel="0" collapsed="false">
      <c r="A637" s="24" t="n">
        <v>634</v>
      </c>
      <c r="B637" s="50" t="n">
        <v>38</v>
      </c>
      <c r="C637" s="19" t="s">
        <v>3099</v>
      </c>
      <c r="D637" s="49" t="str">
        <f aca="false">IF(MOD(MID(F637,17,1),2)=0,"女","男")</f>
        <v>女</v>
      </c>
      <c r="E637" s="49" t="e">
        <f aca="true">YEAR(TODAY())-MID(F637,7,4)</f>
        <v>#VALUE!</v>
      </c>
      <c r="F637" s="76" t="s">
        <v>3100</v>
      </c>
      <c r="G637" s="19" t="s">
        <v>20</v>
      </c>
      <c r="H637" s="19" t="s">
        <v>1970</v>
      </c>
      <c r="I637" s="50" t="s">
        <v>2988</v>
      </c>
      <c r="J637" s="138" t="s">
        <v>3019</v>
      </c>
      <c r="K637" s="139" t="s">
        <v>3101</v>
      </c>
      <c r="L637" s="140" t="s">
        <v>388</v>
      </c>
      <c r="M637" s="141" t="s">
        <v>3102</v>
      </c>
      <c r="N637" s="72" t="s">
        <v>2391</v>
      </c>
      <c r="O637" s="19" t="s">
        <v>2391</v>
      </c>
      <c r="P637" s="32"/>
      <c r="Q637" s="33"/>
      <c r="R637" s="34"/>
      <c r="S637" s="35"/>
      <c r="T637" s="36"/>
    </row>
    <row r="638" customFormat="false" ht="21" hidden="false" customHeight="true" outlineLevel="0" collapsed="false">
      <c r="A638" s="24" t="n">
        <v>635</v>
      </c>
      <c r="B638" s="50" t="n">
        <v>39</v>
      </c>
      <c r="C638" s="19" t="s">
        <v>3103</v>
      </c>
      <c r="D638" s="49" t="str">
        <f aca="false">IF(MOD(MID(F638,17,1),2)=0,"女","男")</f>
        <v>女</v>
      </c>
      <c r="E638" s="49" t="e">
        <f aca="true">YEAR(TODAY())-MID(F638,7,4)</f>
        <v>#VALUE!</v>
      </c>
      <c r="F638" s="76" t="s">
        <v>3104</v>
      </c>
      <c r="G638" s="19" t="s">
        <v>20</v>
      </c>
      <c r="H638" s="19" t="s">
        <v>1970</v>
      </c>
      <c r="I638" s="50" t="s">
        <v>2988</v>
      </c>
      <c r="J638" s="142" t="s">
        <v>2989</v>
      </c>
      <c r="K638" s="139" t="s">
        <v>3105</v>
      </c>
      <c r="L638" s="140" t="s">
        <v>357</v>
      </c>
      <c r="M638" s="141" t="s">
        <v>3106</v>
      </c>
      <c r="N638" s="72" t="s">
        <v>2391</v>
      </c>
      <c r="O638" s="19" t="s">
        <v>2391</v>
      </c>
      <c r="P638" s="32"/>
      <c r="Q638" s="33"/>
      <c r="R638" s="34"/>
      <c r="S638" s="35"/>
      <c r="T638" s="36"/>
    </row>
    <row r="639" customFormat="false" ht="21" hidden="false" customHeight="true" outlineLevel="0" collapsed="false">
      <c r="A639" s="24" t="n">
        <v>636</v>
      </c>
      <c r="B639" s="50" t="n">
        <v>41</v>
      </c>
      <c r="C639" s="19" t="s">
        <v>3107</v>
      </c>
      <c r="D639" s="62" t="str">
        <f aca="false">IF(MOD(MID(F639,17,1),2)=0,"女","男")</f>
        <v>女</v>
      </c>
      <c r="E639" s="62" t="e">
        <f aca="true">YEAR(TODAY())-MID(F639,7,4)</f>
        <v>#VALUE!</v>
      </c>
      <c r="F639" s="76" t="s">
        <v>3108</v>
      </c>
      <c r="G639" s="19" t="s">
        <v>20</v>
      </c>
      <c r="H639" s="19" t="s">
        <v>1970</v>
      </c>
      <c r="I639" s="50" t="s">
        <v>2988</v>
      </c>
      <c r="J639" s="138" t="s">
        <v>3109</v>
      </c>
      <c r="K639" s="139" t="s">
        <v>3110</v>
      </c>
      <c r="L639" s="140" t="s">
        <v>357</v>
      </c>
      <c r="M639" s="141" t="s">
        <v>3111</v>
      </c>
      <c r="N639" s="72" t="s">
        <v>2391</v>
      </c>
      <c r="O639" s="19" t="s">
        <v>2391</v>
      </c>
      <c r="P639" s="32"/>
      <c r="Q639" s="33"/>
      <c r="R639" s="34"/>
      <c r="S639" s="35"/>
      <c r="T639" s="36"/>
    </row>
    <row r="640" customFormat="false" ht="21" hidden="false" customHeight="true" outlineLevel="0" collapsed="false">
      <c r="A640" s="24" t="n">
        <v>637</v>
      </c>
      <c r="B640" s="50" t="n">
        <v>42</v>
      </c>
      <c r="C640" s="19" t="s">
        <v>3112</v>
      </c>
      <c r="D640" s="62" t="str">
        <f aca="false">IF(MOD(MID(F640,17,1),2)=0,"女","男")</f>
        <v>男</v>
      </c>
      <c r="E640" s="62" t="e">
        <f aca="true">YEAR(TODAY())-MID(F640,7,4)</f>
        <v>#VALUE!</v>
      </c>
      <c r="F640" s="76" t="s">
        <v>3113</v>
      </c>
      <c r="G640" s="19" t="s">
        <v>20</v>
      </c>
      <c r="H640" s="19" t="s">
        <v>1970</v>
      </c>
      <c r="I640" s="50" t="s">
        <v>2988</v>
      </c>
      <c r="J640" s="138" t="s">
        <v>2989</v>
      </c>
      <c r="K640" s="139" t="s">
        <v>3114</v>
      </c>
      <c r="L640" s="140" t="s">
        <v>357</v>
      </c>
      <c r="M640" s="141" t="s">
        <v>3115</v>
      </c>
      <c r="N640" s="72" t="s">
        <v>2391</v>
      </c>
      <c r="O640" s="19" t="s">
        <v>2391</v>
      </c>
      <c r="P640" s="32"/>
      <c r="Q640" s="33"/>
      <c r="R640" s="34"/>
      <c r="S640" s="35"/>
      <c r="T640" s="36"/>
    </row>
    <row r="641" customFormat="false" ht="31" hidden="false" customHeight="true" outlineLevel="0" collapsed="false">
      <c r="A641" s="24" t="n">
        <v>638</v>
      </c>
      <c r="B641" s="50" t="n">
        <v>43</v>
      </c>
      <c r="C641" s="19" t="s">
        <v>3116</v>
      </c>
      <c r="D641" s="62" t="str">
        <f aca="false">IF(MOD(MID(F641,17,1),2)=0,"女","男")</f>
        <v>女</v>
      </c>
      <c r="E641" s="62" t="e">
        <f aca="true">YEAR(TODAY())-MID(F641,7,4)</f>
        <v>#VALUE!</v>
      </c>
      <c r="F641" s="76" t="s">
        <v>3117</v>
      </c>
      <c r="G641" s="19" t="s">
        <v>20</v>
      </c>
      <c r="H641" s="19" t="s">
        <v>1970</v>
      </c>
      <c r="I641" s="50" t="s">
        <v>2988</v>
      </c>
      <c r="J641" s="138" t="s">
        <v>3019</v>
      </c>
      <c r="K641" s="139" t="s">
        <v>3118</v>
      </c>
      <c r="L641" s="140" t="s">
        <v>388</v>
      </c>
      <c r="M641" s="141" t="s">
        <v>3119</v>
      </c>
      <c r="N641" s="72" t="s">
        <v>2391</v>
      </c>
      <c r="O641" s="19" t="s">
        <v>2391</v>
      </c>
      <c r="P641" s="32" t="s">
        <v>2992</v>
      </c>
      <c r="Q641" s="33"/>
      <c r="R641" s="34"/>
      <c r="S641" s="35"/>
      <c r="T641" s="36"/>
    </row>
    <row r="642" customFormat="false" ht="32" hidden="false" customHeight="true" outlineLevel="0" collapsed="false">
      <c r="A642" s="24" t="n">
        <v>639</v>
      </c>
      <c r="B642" s="25" t="n">
        <v>1</v>
      </c>
      <c r="C642" s="146" t="s">
        <v>3120</v>
      </c>
      <c r="D642" s="19" t="s">
        <v>18</v>
      </c>
      <c r="E642" s="25" t="n">
        <v>58</v>
      </c>
      <c r="F642" s="147" t="s">
        <v>3121</v>
      </c>
      <c r="G642" s="38" t="s">
        <v>20</v>
      </c>
      <c r="H642" s="14" t="s">
        <v>881</v>
      </c>
      <c r="I642" s="25" t="s">
        <v>3122</v>
      </c>
      <c r="J642" s="17" t="s">
        <v>3123</v>
      </c>
      <c r="K642" s="147" t="s">
        <v>3124</v>
      </c>
      <c r="L642" s="14" t="s">
        <v>31</v>
      </c>
      <c r="M642" s="85" t="s">
        <v>3125</v>
      </c>
      <c r="N642" s="72" t="s">
        <v>2391</v>
      </c>
      <c r="O642" s="19" t="s">
        <v>2391</v>
      </c>
      <c r="P642" s="69" t="s">
        <v>3126</v>
      </c>
      <c r="Q642" s="33"/>
      <c r="R642" s="34"/>
      <c r="S642" s="35"/>
      <c r="T642" s="36"/>
    </row>
    <row r="643" customFormat="false" ht="21" hidden="false" customHeight="true" outlineLevel="0" collapsed="false">
      <c r="A643" s="24" t="n">
        <v>640</v>
      </c>
      <c r="B643" s="25" t="n">
        <v>3</v>
      </c>
      <c r="C643" s="146" t="s">
        <v>3127</v>
      </c>
      <c r="D643" s="19" t="s">
        <v>18</v>
      </c>
      <c r="E643" s="25" t="n">
        <v>24</v>
      </c>
      <c r="F643" s="147" t="s">
        <v>3128</v>
      </c>
      <c r="G643" s="38" t="s">
        <v>20</v>
      </c>
      <c r="H643" s="14" t="s">
        <v>881</v>
      </c>
      <c r="I643" s="25" t="s">
        <v>3122</v>
      </c>
      <c r="J643" s="17" t="s">
        <v>3129</v>
      </c>
      <c r="K643" s="147" t="s">
        <v>3130</v>
      </c>
      <c r="L643" s="14" t="s">
        <v>31</v>
      </c>
      <c r="M643" s="85" t="s">
        <v>3131</v>
      </c>
      <c r="N643" s="72" t="s">
        <v>2391</v>
      </c>
      <c r="O643" s="19" t="s">
        <v>2391</v>
      </c>
      <c r="P643" s="32"/>
      <c r="Q643" s="33"/>
      <c r="R643" s="34"/>
      <c r="S643" s="35"/>
      <c r="T643" s="36"/>
    </row>
    <row r="644" customFormat="false" ht="21" hidden="false" customHeight="true" outlineLevel="0" collapsed="false">
      <c r="A644" s="24" t="n">
        <v>641</v>
      </c>
      <c r="B644" s="25" t="n">
        <v>4</v>
      </c>
      <c r="C644" s="146" t="s">
        <v>3132</v>
      </c>
      <c r="D644" s="19" t="s">
        <v>18</v>
      </c>
      <c r="E644" s="25" t="n">
        <v>24</v>
      </c>
      <c r="F644" s="147" t="s">
        <v>3133</v>
      </c>
      <c r="G644" s="38" t="s">
        <v>718</v>
      </c>
      <c r="H644" s="14" t="s">
        <v>881</v>
      </c>
      <c r="I644" s="25" t="s">
        <v>3122</v>
      </c>
      <c r="J644" s="17" t="s">
        <v>3134</v>
      </c>
      <c r="K644" s="147" t="s">
        <v>3135</v>
      </c>
      <c r="L644" s="14" t="s">
        <v>25</v>
      </c>
      <c r="M644" s="85" t="s">
        <v>3136</v>
      </c>
      <c r="N644" s="72" t="s">
        <v>2391</v>
      </c>
      <c r="O644" s="19" t="s">
        <v>2391</v>
      </c>
      <c r="P644" s="32"/>
      <c r="Q644" s="33"/>
      <c r="R644" s="34"/>
      <c r="S644" s="35"/>
      <c r="T644" s="36"/>
    </row>
    <row r="645" customFormat="false" ht="21" hidden="false" customHeight="true" outlineLevel="0" collapsed="false">
      <c r="A645" s="24" t="n">
        <v>642</v>
      </c>
      <c r="B645" s="25" t="n">
        <v>5</v>
      </c>
      <c r="C645" s="146" t="s">
        <v>1194</v>
      </c>
      <c r="D645" s="19" t="s">
        <v>18</v>
      </c>
      <c r="E645" s="25" t="n">
        <v>35</v>
      </c>
      <c r="F645" s="147" t="s">
        <v>3137</v>
      </c>
      <c r="G645" s="38" t="s">
        <v>20</v>
      </c>
      <c r="H645" s="14" t="s">
        <v>881</v>
      </c>
      <c r="I645" s="25" t="s">
        <v>3122</v>
      </c>
      <c r="J645" s="17" t="s">
        <v>3138</v>
      </c>
      <c r="K645" s="147" t="s">
        <v>3139</v>
      </c>
      <c r="L645" s="14" t="s">
        <v>25</v>
      </c>
      <c r="M645" s="85" t="s">
        <v>3140</v>
      </c>
      <c r="N645" s="72" t="s">
        <v>2391</v>
      </c>
      <c r="O645" s="19" t="s">
        <v>2391</v>
      </c>
      <c r="P645" s="32"/>
      <c r="Q645" s="33"/>
      <c r="R645" s="34"/>
      <c r="S645" s="35"/>
      <c r="T645" s="36"/>
    </row>
    <row r="646" customFormat="false" ht="21" hidden="false" customHeight="true" outlineLevel="0" collapsed="false">
      <c r="A646" s="24" t="n">
        <v>643</v>
      </c>
      <c r="B646" s="25" t="n">
        <v>6</v>
      </c>
      <c r="C646" s="146" t="s">
        <v>3141</v>
      </c>
      <c r="D646" s="19" t="s">
        <v>18</v>
      </c>
      <c r="E646" s="50" t="n">
        <v>59</v>
      </c>
      <c r="F646" s="147" t="s">
        <v>3142</v>
      </c>
      <c r="G646" s="38" t="s">
        <v>20</v>
      </c>
      <c r="H646" s="14" t="s">
        <v>881</v>
      </c>
      <c r="I646" s="25" t="s">
        <v>3122</v>
      </c>
      <c r="J646" s="17" t="s">
        <v>3143</v>
      </c>
      <c r="K646" s="147" t="s">
        <v>3144</v>
      </c>
      <c r="L646" s="14" t="s">
        <v>25</v>
      </c>
      <c r="M646" s="85" t="s">
        <v>3145</v>
      </c>
      <c r="N646" s="72" t="s">
        <v>2391</v>
      </c>
      <c r="O646" s="19" t="s">
        <v>2391</v>
      </c>
      <c r="P646" s="32"/>
      <c r="Q646" s="33"/>
      <c r="R646" s="34"/>
      <c r="S646" s="35"/>
      <c r="T646" s="36"/>
    </row>
    <row r="647" customFormat="false" ht="21" hidden="false" customHeight="true" outlineLevel="0" collapsed="false">
      <c r="A647" s="24" t="n">
        <v>644</v>
      </c>
      <c r="B647" s="25" t="n">
        <v>7</v>
      </c>
      <c r="C647" s="146" t="s">
        <v>3146</v>
      </c>
      <c r="D647" s="19" t="s">
        <v>18</v>
      </c>
      <c r="E647" s="25" t="n">
        <v>21</v>
      </c>
      <c r="F647" s="147" t="s">
        <v>3147</v>
      </c>
      <c r="G647" s="38" t="s">
        <v>20</v>
      </c>
      <c r="H647" s="14" t="s">
        <v>881</v>
      </c>
      <c r="I647" s="25" t="s">
        <v>3122</v>
      </c>
      <c r="J647" s="17" t="s">
        <v>3143</v>
      </c>
      <c r="K647" s="147" t="s">
        <v>3144</v>
      </c>
      <c r="L647" s="14" t="s">
        <v>25</v>
      </c>
      <c r="M647" s="85" t="s">
        <v>3148</v>
      </c>
      <c r="N647" s="72" t="s">
        <v>2391</v>
      </c>
      <c r="O647" s="19" t="s">
        <v>2391</v>
      </c>
      <c r="P647" s="32"/>
      <c r="Q647" s="33"/>
      <c r="R647" s="34"/>
      <c r="S647" s="35"/>
      <c r="T647" s="36"/>
    </row>
    <row r="648" customFormat="false" ht="21" hidden="false" customHeight="true" outlineLevel="0" collapsed="false">
      <c r="A648" s="24" t="n">
        <v>645</v>
      </c>
      <c r="B648" s="25" t="n">
        <v>8</v>
      </c>
      <c r="C648" s="146" t="s">
        <v>3149</v>
      </c>
      <c r="D648" s="19" t="s">
        <v>18</v>
      </c>
      <c r="E648" s="25" t="n">
        <v>54</v>
      </c>
      <c r="F648" s="147" t="s">
        <v>3150</v>
      </c>
      <c r="G648" s="38" t="s">
        <v>20</v>
      </c>
      <c r="H648" s="14" t="s">
        <v>881</v>
      </c>
      <c r="I648" s="25" t="s">
        <v>3122</v>
      </c>
      <c r="J648" s="17" t="s">
        <v>3138</v>
      </c>
      <c r="K648" s="147" t="s">
        <v>3151</v>
      </c>
      <c r="L648" s="14" t="s">
        <v>31</v>
      </c>
      <c r="M648" s="85" t="s">
        <v>3152</v>
      </c>
      <c r="N648" s="72" t="s">
        <v>2391</v>
      </c>
      <c r="O648" s="19" t="s">
        <v>2391</v>
      </c>
      <c r="P648" s="32"/>
      <c r="Q648" s="33"/>
      <c r="R648" s="34"/>
      <c r="S648" s="35"/>
      <c r="T648" s="36"/>
    </row>
    <row r="649" customFormat="false" ht="21" hidden="false" customHeight="true" outlineLevel="0" collapsed="false">
      <c r="A649" s="24" t="n">
        <v>646</v>
      </c>
      <c r="B649" s="25" t="n">
        <v>9</v>
      </c>
      <c r="C649" s="146" t="s">
        <v>3153</v>
      </c>
      <c r="D649" s="19" t="s">
        <v>18</v>
      </c>
      <c r="E649" s="25" t="n">
        <v>57</v>
      </c>
      <c r="F649" s="147" t="s">
        <v>3154</v>
      </c>
      <c r="G649" s="38" t="s">
        <v>20</v>
      </c>
      <c r="H649" s="14" t="s">
        <v>881</v>
      </c>
      <c r="I649" s="25" t="s">
        <v>3122</v>
      </c>
      <c r="J649" s="17" t="s">
        <v>3129</v>
      </c>
      <c r="K649" s="147" t="s">
        <v>3155</v>
      </c>
      <c r="L649" s="14" t="s">
        <v>31</v>
      </c>
      <c r="M649" s="85" t="s">
        <v>3156</v>
      </c>
      <c r="N649" s="72" t="s">
        <v>2391</v>
      </c>
      <c r="O649" s="19" t="s">
        <v>2391</v>
      </c>
      <c r="P649" s="32"/>
      <c r="Q649" s="33"/>
      <c r="R649" s="34"/>
      <c r="S649" s="35"/>
      <c r="T649" s="36"/>
    </row>
    <row r="650" customFormat="false" ht="21" hidden="false" customHeight="true" outlineLevel="0" collapsed="false">
      <c r="A650" s="24" t="n">
        <v>647</v>
      </c>
      <c r="B650" s="25" t="n">
        <v>10</v>
      </c>
      <c r="C650" s="146" t="s">
        <v>3157</v>
      </c>
      <c r="D650" s="19" t="s">
        <v>18</v>
      </c>
      <c r="E650" s="25" t="n">
        <v>59</v>
      </c>
      <c r="F650" s="147" t="s">
        <v>3158</v>
      </c>
      <c r="G650" s="38" t="s">
        <v>20</v>
      </c>
      <c r="H650" s="14" t="s">
        <v>881</v>
      </c>
      <c r="I650" s="25" t="s">
        <v>3122</v>
      </c>
      <c r="J650" s="17" t="s">
        <v>3143</v>
      </c>
      <c r="K650" s="147" t="s">
        <v>3159</v>
      </c>
      <c r="L650" s="14" t="s">
        <v>31</v>
      </c>
      <c r="M650" s="85" t="s">
        <v>3160</v>
      </c>
      <c r="N650" s="72" t="s">
        <v>2391</v>
      </c>
      <c r="O650" s="19" t="s">
        <v>2391</v>
      </c>
      <c r="P650" s="32"/>
      <c r="Q650" s="33"/>
      <c r="R650" s="34"/>
      <c r="S650" s="35"/>
      <c r="T650" s="36"/>
    </row>
    <row r="651" customFormat="false" ht="21" hidden="false" customHeight="true" outlineLevel="0" collapsed="false">
      <c r="A651" s="24" t="n">
        <v>648</v>
      </c>
      <c r="B651" s="25" t="n">
        <v>11</v>
      </c>
      <c r="C651" s="146" t="s">
        <v>3161</v>
      </c>
      <c r="D651" s="19" t="s">
        <v>18</v>
      </c>
      <c r="E651" s="25" t="n">
        <v>59</v>
      </c>
      <c r="F651" s="147" t="s">
        <v>3162</v>
      </c>
      <c r="G651" s="38" t="s">
        <v>20</v>
      </c>
      <c r="H651" s="14" t="s">
        <v>881</v>
      </c>
      <c r="I651" s="25" t="s">
        <v>3122</v>
      </c>
      <c r="J651" s="17" t="s">
        <v>3138</v>
      </c>
      <c r="K651" s="147" t="s">
        <v>3163</v>
      </c>
      <c r="L651" s="14" t="s">
        <v>25</v>
      </c>
      <c r="M651" s="85" t="s">
        <v>3164</v>
      </c>
      <c r="N651" s="72" t="s">
        <v>2391</v>
      </c>
      <c r="O651" s="19" t="s">
        <v>2391</v>
      </c>
      <c r="P651" s="32"/>
      <c r="Q651" s="33"/>
      <c r="R651" s="34"/>
      <c r="S651" s="35"/>
      <c r="T651" s="36"/>
    </row>
    <row r="652" customFormat="false" ht="21" hidden="false" customHeight="true" outlineLevel="0" collapsed="false">
      <c r="A652" s="24" t="n">
        <v>649</v>
      </c>
      <c r="B652" s="25" t="n">
        <v>12</v>
      </c>
      <c r="C652" s="146" t="s">
        <v>3165</v>
      </c>
      <c r="D652" s="19" t="s">
        <v>18</v>
      </c>
      <c r="E652" s="25" t="n">
        <v>59</v>
      </c>
      <c r="F652" s="147" t="s">
        <v>3166</v>
      </c>
      <c r="G652" s="38" t="s">
        <v>718</v>
      </c>
      <c r="H652" s="14" t="s">
        <v>881</v>
      </c>
      <c r="I652" s="25" t="s">
        <v>3122</v>
      </c>
      <c r="J652" s="17" t="s">
        <v>3138</v>
      </c>
      <c r="K652" s="147" t="s">
        <v>3167</v>
      </c>
      <c r="L652" s="14" t="s">
        <v>31</v>
      </c>
      <c r="M652" s="85" t="s">
        <v>3168</v>
      </c>
      <c r="N652" s="72" t="s">
        <v>2391</v>
      </c>
      <c r="O652" s="19" t="s">
        <v>2391</v>
      </c>
      <c r="P652" s="32"/>
      <c r="Q652" s="33"/>
      <c r="R652" s="34"/>
      <c r="S652" s="35"/>
      <c r="T652" s="36"/>
    </row>
    <row r="653" customFormat="false" ht="21" hidden="false" customHeight="true" outlineLevel="0" collapsed="false">
      <c r="A653" s="24" t="n">
        <v>650</v>
      </c>
      <c r="B653" s="25" t="n">
        <v>13</v>
      </c>
      <c r="C653" s="146" t="s">
        <v>3169</v>
      </c>
      <c r="D653" s="19" t="s">
        <v>18</v>
      </c>
      <c r="E653" s="25" t="n">
        <v>46</v>
      </c>
      <c r="F653" s="147" t="s">
        <v>3170</v>
      </c>
      <c r="G653" s="38" t="s">
        <v>20</v>
      </c>
      <c r="H653" s="14" t="s">
        <v>881</v>
      </c>
      <c r="I653" s="25" t="s">
        <v>3122</v>
      </c>
      <c r="J653" s="17" t="s">
        <v>3134</v>
      </c>
      <c r="K653" s="147" t="s">
        <v>3171</v>
      </c>
      <c r="L653" s="14" t="s">
        <v>31</v>
      </c>
      <c r="M653" s="85" t="s">
        <v>3172</v>
      </c>
      <c r="N653" s="72" t="s">
        <v>2391</v>
      </c>
      <c r="O653" s="19" t="s">
        <v>2391</v>
      </c>
      <c r="P653" s="32"/>
      <c r="Q653" s="33"/>
      <c r="R653" s="34"/>
      <c r="S653" s="35"/>
      <c r="T653" s="36"/>
    </row>
    <row r="654" customFormat="false" ht="21" hidden="false" customHeight="true" outlineLevel="0" collapsed="false">
      <c r="A654" s="24" t="n">
        <v>651</v>
      </c>
      <c r="B654" s="25" t="n">
        <v>14</v>
      </c>
      <c r="C654" s="146" t="s">
        <v>3173</v>
      </c>
      <c r="D654" s="19" t="s">
        <v>18</v>
      </c>
      <c r="E654" s="25" t="n">
        <v>58</v>
      </c>
      <c r="F654" s="147" t="s">
        <v>3174</v>
      </c>
      <c r="G654" s="38" t="s">
        <v>20</v>
      </c>
      <c r="H654" s="14" t="s">
        <v>881</v>
      </c>
      <c r="I654" s="25" t="s">
        <v>3122</v>
      </c>
      <c r="J654" s="17" t="s">
        <v>3143</v>
      </c>
      <c r="K654" s="147" t="s">
        <v>3175</v>
      </c>
      <c r="L654" s="14" t="s">
        <v>25</v>
      </c>
      <c r="M654" s="85" t="s">
        <v>3176</v>
      </c>
      <c r="N654" s="72" t="s">
        <v>2391</v>
      </c>
      <c r="O654" s="19" t="s">
        <v>2391</v>
      </c>
      <c r="P654" s="32"/>
      <c r="Q654" s="33"/>
      <c r="R654" s="34"/>
      <c r="S654" s="35"/>
      <c r="T654" s="36"/>
    </row>
    <row r="655" customFormat="false" ht="21" hidden="false" customHeight="true" outlineLevel="0" collapsed="false">
      <c r="A655" s="24" t="n">
        <v>652</v>
      </c>
      <c r="B655" s="25" t="n">
        <v>15</v>
      </c>
      <c r="C655" s="146" t="s">
        <v>3177</v>
      </c>
      <c r="D655" s="19" t="s">
        <v>18</v>
      </c>
      <c r="E655" s="25" t="n">
        <v>55</v>
      </c>
      <c r="F655" s="147" t="s">
        <v>3178</v>
      </c>
      <c r="G655" s="38" t="s">
        <v>20</v>
      </c>
      <c r="H655" s="14" t="s">
        <v>881</v>
      </c>
      <c r="I655" s="25" t="s">
        <v>3122</v>
      </c>
      <c r="J655" s="17" t="s">
        <v>3138</v>
      </c>
      <c r="K655" s="147" t="s">
        <v>3179</v>
      </c>
      <c r="L655" s="14" t="s">
        <v>31</v>
      </c>
      <c r="M655" s="85" t="s">
        <v>3180</v>
      </c>
      <c r="N655" s="72" t="s">
        <v>2391</v>
      </c>
      <c r="O655" s="19" t="s">
        <v>2391</v>
      </c>
      <c r="P655" s="32"/>
      <c r="Q655" s="33"/>
      <c r="R655" s="34"/>
      <c r="S655" s="35"/>
      <c r="T655" s="36"/>
    </row>
    <row r="656" customFormat="false" ht="21" hidden="false" customHeight="true" outlineLevel="0" collapsed="false">
      <c r="A656" s="24" t="n">
        <v>653</v>
      </c>
      <c r="B656" s="25" t="n">
        <v>16</v>
      </c>
      <c r="C656" s="146" t="s">
        <v>3181</v>
      </c>
      <c r="D656" s="19" t="s">
        <v>18</v>
      </c>
      <c r="E656" s="25" t="n">
        <v>54</v>
      </c>
      <c r="F656" s="147" t="s">
        <v>3182</v>
      </c>
      <c r="G656" s="38" t="s">
        <v>718</v>
      </c>
      <c r="H656" s="14" t="s">
        <v>881</v>
      </c>
      <c r="I656" s="25" t="s">
        <v>3122</v>
      </c>
      <c r="J656" s="17" t="s">
        <v>3134</v>
      </c>
      <c r="K656" s="147" t="s">
        <v>3183</v>
      </c>
      <c r="L656" s="14" t="s">
        <v>31</v>
      </c>
      <c r="M656" s="85" t="s">
        <v>3184</v>
      </c>
      <c r="N656" s="72" t="s">
        <v>2391</v>
      </c>
      <c r="O656" s="19" t="s">
        <v>2391</v>
      </c>
      <c r="P656" s="32"/>
      <c r="Q656" s="33"/>
      <c r="R656" s="34"/>
      <c r="S656" s="35"/>
      <c r="T656" s="36"/>
    </row>
    <row r="657" customFormat="false" ht="21" hidden="false" customHeight="true" outlineLevel="0" collapsed="false">
      <c r="A657" s="24" t="n">
        <v>654</v>
      </c>
      <c r="B657" s="25" t="n">
        <v>17</v>
      </c>
      <c r="C657" s="146" t="s">
        <v>3185</v>
      </c>
      <c r="D657" s="19" t="s">
        <v>18</v>
      </c>
      <c r="E657" s="25" t="n">
        <v>55</v>
      </c>
      <c r="F657" s="147" t="s">
        <v>1083</v>
      </c>
      <c r="G657" s="38" t="s">
        <v>20</v>
      </c>
      <c r="H657" s="14" t="s">
        <v>881</v>
      </c>
      <c r="I657" s="25" t="s">
        <v>3122</v>
      </c>
      <c r="J657" s="17" t="s">
        <v>3134</v>
      </c>
      <c r="K657" s="147" t="s">
        <v>3186</v>
      </c>
      <c r="L657" s="14" t="s">
        <v>25</v>
      </c>
      <c r="M657" s="85" t="s">
        <v>3187</v>
      </c>
      <c r="N657" s="72" t="s">
        <v>2391</v>
      </c>
      <c r="O657" s="19" t="s">
        <v>2391</v>
      </c>
      <c r="P657" s="32"/>
      <c r="Q657" s="33"/>
      <c r="R657" s="34"/>
      <c r="S657" s="35"/>
      <c r="T657" s="36"/>
    </row>
    <row r="658" customFormat="false" ht="21" hidden="false" customHeight="true" outlineLevel="0" collapsed="false">
      <c r="A658" s="24" t="n">
        <v>655</v>
      </c>
      <c r="B658" s="25" t="n">
        <v>18</v>
      </c>
      <c r="C658" s="146" t="s">
        <v>3188</v>
      </c>
      <c r="D658" s="19" t="s">
        <v>18</v>
      </c>
      <c r="E658" s="25" t="n">
        <v>52</v>
      </c>
      <c r="F658" s="147" t="s">
        <v>3189</v>
      </c>
      <c r="G658" s="38" t="s">
        <v>718</v>
      </c>
      <c r="H658" s="14" t="s">
        <v>881</v>
      </c>
      <c r="I658" s="25" t="s">
        <v>3122</v>
      </c>
      <c r="J658" s="17" t="s">
        <v>3138</v>
      </c>
      <c r="K658" s="147" t="s">
        <v>3190</v>
      </c>
      <c r="L658" s="14" t="s">
        <v>31</v>
      </c>
      <c r="M658" s="85" t="s">
        <v>3191</v>
      </c>
      <c r="N658" s="72" t="s">
        <v>2391</v>
      </c>
      <c r="O658" s="19" t="s">
        <v>2391</v>
      </c>
      <c r="P658" s="32"/>
      <c r="Q658" s="33"/>
      <c r="R658" s="34"/>
      <c r="S658" s="35"/>
      <c r="T658" s="36"/>
    </row>
    <row r="659" customFormat="false" ht="21" hidden="false" customHeight="true" outlineLevel="0" collapsed="false">
      <c r="A659" s="24" t="n">
        <v>656</v>
      </c>
      <c r="B659" s="25" t="n">
        <v>19</v>
      </c>
      <c r="C659" s="146" t="s">
        <v>3192</v>
      </c>
      <c r="D659" s="19" t="s">
        <v>18</v>
      </c>
      <c r="E659" s="25" t="n">
        <v>51</v>
      </c>
      <c r="F659" s="147" t="s">
        <v>3193</v>
      </c>
      <c r="G659" s="38" t="s">
        <v>718</v>
      </c>
      <c r="H659" s="14" t="s">
        <v>881</v>
      </c>
      <c r="I659" s="25" t="s">
        <v>3122</v>
      </c>
      <c r="J659" s="17" t="s">
        <v>3134</v>
      </c>
      <c r="K659" s="147" t="s">
        <v>3194</v>
      </c>
      <c r="L659" s="14" t="s">
        <v>31</v>
      </c>
      <c r="M659" s="85" t="s">
        <v>3195</v>
      </c>
      <c r="N659" s="72" t="s">
        <v>2391</v>
      </c>
      <c r="O659" s="19" t="s">
        <v>2391</v>
      </c>
      <c r="P659" s="32"/>
      <c r="Q659" s="33"/>
      <c r="R659" s="34"/>
      <c r="S659" s="35"/>
      <c r="T659" s="36"/>
    </row>
    <row r="660" customFormat="false" ht="21" hidden="false" customHeight="true" outlineLevel="0" collapsed="false">
      <c r="A660" s="24" t="n">
        <v>657</v>
      </c>
      <c r="B660" s="25" t="n">
        <v>20</v>
      </c>
      <c r="C660" s="146" t="s">
        <v>3196</v>
      </c>
      <c r="D660" s="19" t="s">
        <v>18</v>
      </c>
      <c r="E660" s="25" t="n">
        <v>50</v>
      </c>
      <c r="F660" s="147" t="s">
        <v>3197</v>
      </c>
      <c r="G660" s="38" t="s">
        <v>20</v>
      </c>
      <c r="H660" s="14" t="s">
        <v>881</v>
      </c>
      <c r="I660" s="25" t="s">
        <v>3122</v>
      </c>
      <c r="J660" s="17" t="s">
        <v>3198</v>
      </c>
      <c r="K660" s="147" t="s">
        <v>3199</v>
      </c>
      <c r="L660" s="14" t="s">
        <v>31</v>
      </c>
      <c r="M660" s="85" t="s">
        <v>3200</v>
      </c>
      <c r="N660" s="72" t="s">
        <v>2391</v>
      </c>
      <c r="O660" s="19" t="s">
        <v>2391</v>
      </c>
      <c r="P660" s="32"/>
      <c r="Q660" s="33"/>
      <c r="R660" s="34"/>
      <c r="S660" s="35"/>
      <c r="T660" s="36"/>
    </row>
    <row r="661" customFormat="false" ht="21" hidden="false" customHeight="true" outlineLevel="0" collapsed="false">
      <c r="A661" s="24" t="n">
        <v>658</v>
      </c>
      <c r="B661" s="25" t="n">
        <v>21</v>
      </c>
      <c r="C661" s="72" t="s">
        <v>3201</v>
      </c>
      <c r="D661" s="19" t="s">
        <v>18</v>
      </c>
      <c r="E661" s="25" t="n">
        <v>56</v>
      </c>
      <c r="F661" s="147" t="s">
        <v>3202</v>
      </c>
      <c r="G661" s="38" t="s">
        <v>959</v>
      </c>
      <c r="H661" s="14" t="s">
        <v>881</v>
      </c>
      <c r="I661" s="25" t="s">
        <v>3122</v>
      </c>
      <c r="J661" s="17" t="s">
        <v>3138</v>
      </c>
      <c r="K661" s="62" t="s">
        <v>1592</v>
      </c>
      <c r="L661" s="14" t="s">
        <v>31</v>
      </c>
      <c r="M661" s="85" t="s">
        <v>3203</v>
      </c>
      <c r="N661" s="72" t="s">
        <v>2391</v>
      </c>
      <c r="O661" s="19" t="s">
        <v>2391</v>
      </c>
      <c r="P661" s="32"/>
      <c r="Q661" s="33"/>
      <c r="R661" s="34"/>
      <c r="S661" s="35"/>
      <c r="T661" s="36"/>
    </row>
    <row r="662" customFormat="false" ht="21" hidden="false" customHeight="true" outlineLevel="0" collapsed="false">
      <c r="A662" s="24" t="n">
        <v>659</v>
      </c>
      <c r="B662" s="25" t="n">
        <v>22</v>
      </c>
      <c r="C662" s="72" t="s">
        <v>3204</v>
      </c>
      <c r="D662" s="19" t="s">
        <v>18</v>
      </c>
      <c r="E662" s="25" t="n">
        <v>60</v>
      </c>
      <c r="F662" s="147" t="s">
        <v>3205</v>
      </c>
      <c r="G662" s="38" t="s">
        <v>20</v>
      </c>
      <c r="H662" s="14" t="s">
        <v>881</v>
      </c>
      <c r="I662" s="25" t="s">
        <v>3122</v>
      </c>
      <c r="J662" s="17" t="s">
        <v>3138</v>
      </c>
      <c r="K662" s="62" t="s">
        <v>3206</v>
      </c>
      <c r="L662" s="14" t="s">
        <v>31</v>
      </c>
      <c r="M662" s="85" t="s">
        <v>3207</v>
      </c>
      <c r="N662" s="72" t="s">
        <v>2391</v>
      </c>
      <c r="O662" s="19" t="s">
        <v>2391</v>
      </c>
      <c r="P662" s="32"/>
      <c r="Q662" s="33"/>
      <c r="R662" s="34"/>
      <c r="S662" s="35"/>
      <c r="T662" s="36"/>
    </row>
    <row r="663" customFormat="false" ht="21" hidden="false" customHeight="true" outlineLevel="0" collapsed="false">
      <c r="A663" s="24" t="n">
        <v>660</v>
      </c>
      <c r="B663" s="25" t="n">
        <v>23</v>
      </c>
      <c r="C663" s="72" t="s">
        <v>3208</v>
      </c>
      <c r="D663" s="19" t="s">
        <v>18</v>
      </c>
      <c r="E663" s="25" t="n">
        <v>49</v>
      </c>
      <c r="F663" s="147" t="s">
        <v>3209</v>
      </c>
      <c r="G663" s="38" t="s">
        <v>20</v>
      </c>
      <c r="H663" s="14" t="s">
        <v>881</v>
      </c>
      <c r="I663" s="25" t="s">
        <v>3122</v>
      </c>
      <c r="J663" s="17" t="s">
        <v>3138</v>
      </c>
      <c r="K663" s="62" t="s">
        <v>3210</v>
      </c>
      <c r="L663" s="14" t="s">
        <v>25</v>
      </c>
      <c r="M663" s="85" t="s">
        <v>3211</v>
      </c>
      <c r="N663" s="72" t="s">
        <v>2391</v>
      </c>
      <c r="O663" s="19" t="s">
        <v>2391</v>
      </c>
      <c r="P663" s="32"/>
      <c r="Q663" s="33"/>
      <c r="R663" s="34"/>
      <c r="S663" s="35"/>
      <c r="T663" s="36"/>
    </row>
    <row r="664" customFormat="false" ht="21" hidden="false" customHeight="true" outlineLevel="0" collapsed="false">
      <c r="A664" s="24" t="n">
        <v>661</v>
      </c>
      <c r="B664" s="25" t="n">
        <v>24</v>
      </c>
      <c r="C664" s="72" t="s">
        <v>3212</v>
      </c>
      <c r="D664" s="19" t="s">
        <v>18</v>
      </c>
      <c r="E664" s="25" t="n">
        <v>57</v>
      </c>
      <c r="F664" s="147" t="s">
        <v>1476</v>
      </c>
      <c r="G664" s="38" t="s">
        <v>20</v>
      </c>
      <c r="H664" s="14" t="s">
        <v>881</v>
      </c>
      <c r="I664" s="25" t="s">
        <v>3122</v>
      </c>
      <c r="J664" s="17" t="s">
        <v>3134</v>
      </c>
      <c r="K664" s="62" t="s">
        <v>3213</v>
      </c>
      <c r="L664" s="14" t="s">
        <v>31</v>
      </c>
      <c r="M664" s="85" t="s">
        <v>3214</v>
      </c>
      <c r="N664" s="72" t="s">
        <v>2391</v>
      </c>
      <c r="O664" s="19" t="s">
        <v>2391</v>
      </c>
      <c r="P664" s="32"/>
      <c r="Q664" s="33"/>
      <c r="R664" s="34"/>
      <c r="S664" s="35"/>
      <c r="T664" s="36"/>
    </row>
    <row r="665" customFormat="false" ht="21" hidden="false" customHeight="true" outlineLevel="0" collapsed="false">
      <c r="A665" s="24" t="n">
        <v>662</v>
      </c>
      <c r="B665" s="25" t="n">
        <v>25</v>
      </c>
      <c r="C665" s="72" t="s">
        <v>3215</v>
      </c>
      <c r="D665" s="19" t="s">
        <v>18</v>
      </c>
      <c r="E665" s="25" t="n">
        <v>51</v>
      </c>
      <c r="F665" s="147" t="s">
        <v>3216</v>
      </c>
      <c r="G665" s="38" t="s">
        <v>20</v>
      </c>
      <c r="H665" s="14" t="s">
        <v>881</v>
      </c>
      <c r="I665" s="25" t="s">
        <v>3122</v>
      </c>
      <c r="J665" s="17" t="s">
        <v>3217</v>
      </c>
      <c r="K665" s="62" t="s">
        <v>3218</v>
      </c>
      <c r="L665" s="14" t="s">
        <v>31</v>
      </c>
      <c r="M665" s="85" t="s">
        <v>3219</v>
      </c>
      <c r="N665" s="72" t="s">
        <v>2391</v>
      </c>
      <c r="O665" s="19" t="s">
        <v>2391</v>
      </c>
      <c r="P665" s="32"/>
      <c r="Q665" s="33"/>
      <c r="R665" s="34"/>
      <c r="S665" s="35"/>
      <c r="T665" s="36"/>
    </row>
    <row r="666" customFormat="false" ht="21" hidden="false" customHeight="true" outlineLevel="0" collapsed="false">
      <c r="A666" s="24" t="n">
        <v>663</v>
      </c>
      <c r="B666" s="25" t="n">
        <v>26</v>
      </c>
      <c r="C666" s="72" t="s">
        <v>3220</v>
      </c>
      <c r="D666" s="19" t="s">
        <v>18</v>
      </c>
      <c r="E666" s="25" t="n">
        <v>39</v>
      </c>
      <c r="F666" s="147" t="s">
        <v>3221</v>
      </c>
      <c r="G666" s="38" t="s">
        <v>20</v>
      </c>
      <c r="H666" s="14" t="s">
        <v>881</v>
      </c>
      <c r="I666" s="25" t="s">
        <v>3122</v>
      </c>
      <c r="J666" s="17" t="s">
        <v>3129</v>
      </c>
      <c r="K666" s="62" t="s">
        <v>3222</v>
      </c>
      <c r="L666" s="14" t="s">
        <v>31</v>
      </c>
      <c r="M666" s="85" t="s">
        <v>3223</v>
      </c>
      <c r="N666" s="72" t="s">
        <v>2391</v>
      </c>
      <c r="O666" s="19" t="s">
        <v>2391</v>
      </c>
      <c r="P666" s="32"/>
      <c r="Q666" s="33"/>
      <c r="R666" s="34"/>
      <c r="S666" s="35"/>
      <c r="T666" s="36"/>
    </row>
    <row r="667" customFormat="false" ht="21" hidden="false" customHeight="true" outlineLevel="0" collapsed="false">
      <c r="A667" s="24" t="n">
        <v>664</v>
      </c>
      <c r="B667" s="25" t="n">
        <v>27</v>
      </c>
      <c r="C667" s="72" t="s">
        <v>3224</v>
      </c>
      <c r="D667" s="19" t="s">
        <v>18</v>
      </c>
      <c r="E667" s="25" t="n">
        <v>53</v>
      </c>
      <c r="F667" s="147" t="s">
        <v>3225</v>
      </c>
      <c r="G667" s="38" t="s">
        <v>20</v>
      </c>
      <c r="H667" s="14" t="s">
        <v>881</v>
      </c>
      <c r="I667" s="25" t="s">
        <v>3122</v>
      </c>
      <c r="J667" s="17" t="s">
        <v>3138</v>
      </c>
      <c r="K667" s="62" t="s">
        <v>3226</v>
      </c>
      <c r="L667" s="14" t="s">
        <v>25</v>
      </c>
      <c r="M667" s="85" t="s">
        <v>3227</v>
      </c>
      <c r="N667" s="72" t="s">
        <v>2391</v>
      </c>
      <c r="O667" s="19" t="s">
        <v>2391</v>
      </c>
      <c r="P667" s="32"/>
      <c r="Q667" s="33"/>
      <c r="R667" s="34"/>
      <c r="S667" s="35"/>
      <c r="T667" s="36"/>
    </row>
    <row r="668" customFormat="false" ht="21" hidden="false" customHeight="true" outlineLevel="0" collapsed="false">
      <c r="A668" s="24" t="n">
        <v>665</v>
      </c>
      <c r="B668" s="25" t="n">
        <v>28</v>
      </c>
      <c r="C668" s="72" t="s">
        <v>3228</v>
      </c>
      <c r="D668" s="19" t="s">
        <v>18</v>
      </c>
      <c r="E668" s="25" t="n">
        <v>52</v>
      </c>
      <c r="F668" s="147" t="s">
        <v>3229</v>
      </c>
      <c r="G668" s="38" t="s">
        <v>20</v>
      </c>
      <c r="H668" s="14" t="s">
        <v>881</v>
      </c>
      <c r="I668" s="25" t="s">
        <v>3122</v>
      </c>
      <c r="J668" s="17" t="s">
        <v>3129</v>
      </c>
      <c r="K668" s="62" t="s">
        <v>3230</v>
      </c>
      <c r="L668" s="14" t="s">
        <v>31</v>
      </c>
      <c r="M668" s="85" t="s">
        <v>3231</v>
      </c>
      <c r="N668" s="72" t="s">
        <v>2391</v>
      </c>
      <c r="O668" s="19" t="s">
        <v>2391</v>
      </c>
      <c r="P668" s="32"/>
      <c r="Q668" s="33"/>
      <c r="R668" s="34"/>
      <c r="S668" s="35"/>
      <c r="T668" s="36"/>
    </row>
    <row r="669" customFormat="false" ht="21" hidden="false" customHeight="true" outlineLevel="0" collapsed="false">
      <c r="A669" s="24" t="n">
        <v>666</v>
      </c>
      <c r="B669" s="25" t="n">
        <v>29</v>
      </c>
      <c r="C669" s="72" t="s">
        <v>3232</v>
      </c>
      <c r="D669" s="19" t="s">
        <v>18</v>
      </c>
      <c r="E669" s="25" t="n">
        <v>45</v>
      </c>
      <c r="F669" s="147" t="s">
        <v>3233</v>
      </c>
      <c r="G669" s="38" t="s">
        <v>20</v>
      </c>
      <c r="H669" s="14" t="s">
        <v>881</v>
      </c>
      <c r="I669" s="25" t="s">
        <v>3122</v>
      </c>
      <c r="J669" s="17" t="s">
        <v>3129</v>
      </c>
      <c r="K669" s="62" t="s">
        <v>3234</v>
      </c>
      <c r="L669" s="14" t="s">
        <v>31</v>
      </c>
      <c r="M669" s="85" t="s">
        <v>3235</v>
      </c>
      <c r="N669" s="72" t="s">
        <v>2391</v>
      </c>
      <c r="O669" s="19" t="s">
        <v>2391</v>
      </c>
      <c r="P669" s="32"/>
      <c r="Q669" s="33"/>
      <c r="R669" s="34"/>
      <c r="S669" s="35"/>
      <c r="T669" s="36"/>
    </row>
    <row r="670" customFormat="false" ht="21" hidden="false" customHeight="true" outlineLevel="0" collapsed="false">
      <c r="A670" s="24" t="n">
        <v>667</v>
      </c>
      <c r="B670" s="25" t="n">
        <v>30</v>
      </c>
      <c r="C670" s="148" t="s">
        <v>3236</v>
      </c>
      <c r="D670" s="19" t="s">
        <v>18</v>
      </c>
      <c r="E670" s="25" t="n">
        <v>21</v>
      </c>
      <c r="F670" s="147" t="s">
        <v>3237</v>
      </c>
      <c r="G670" s="38" t="s">
        <v>20</v>
      </c>
      <c r="H670" s="14" t="s">
        <v>881</v>
      </c>
      <c r="I670" s="25" t="s">
        <v>3122</v>
      </c>
      <c r="J670" s="17" t="s">
        <v>3129</v>
      </c>
      <c r="K670" s="75" t="s">
        <v>3234</v>
      </c>
      <c r="L670" s="14" t="s">
        <v>31</v>
      </c>
      <c r="M670" s="85" t="s">
        <v>3238</v>
      </c>
      <c r="N670" s="72" t="s">
        <v>2391</v>
      </c>
      <c r="O670" s="19" t="s">
        <v>2391</v>
      </c>
      <c r="P670" s="32"/>
      <c r="Q670" s="33"/>
      <c r="R670" s="34"/>
      <c r="S670" s="35"/>
      <c r="T670" s="36"/>
    </row>
    <row r="671" customFormat="false" ht="21" hidden="false" customHeight="true" outlineLevel="0" collapsed="false">
      <c r="A671" s="24" t="n">
        <v>668</v>
      </c>
      <c r="B671" s="25" t="n">
        <v>31</v>
      </c>
      <c r="C671" s="148" t="s">
        <v>3239</v>
      </c>
      <c r="D671" s="19" t="s">
        <v>18</v>
      </c>
      <c r="E671" s="25" t="n">
        <v>54</v>
      </c>
      <c r="F671" s="147" t="s">
        <v>2441</v>
      </c>
      <c r="G671" s="38" t="s">
        <v>718</v>
      </c>
      <c r="H671" s="14" t="s">
        <v>881</v>
      </c>
      <c r="I671" s="25" t="s">
        <v>3122</v>
      </c>
      <c r="J671" s="17" t="s">
        <v>3123</v>
      </c>
      <c r="K671" s="75" t="s">
        <v>3240</v>
      </c>
      <c r="L671" s="14" t="s">
        <v>31</v>
      </c>
      <c r="M671" s="85" t="s">
        <v>3241</v>
      </c>
      <c r="N671" s="72" t="s">
        <v>2391</v>
      </c>
      <c r="O671" s="19" t="s">
        <v>2391</v>
      </c>
      <c r="P671" s="32"/>
      <c r="Q671" s="33"/>
      <c r="R671" s="34"/>
      <c r="S671" s="35"/>
      <c r="T671" s="36"/>
    </row>
    <row r="672" customFormat="false" ht="21" hidden="false" customHeight="true" outlineLevel="0" collapsed="false">
      <c r="A672" s="24" t="n">
        <v>669</v>
      </c>
      <c r="B672" s="25" t="n">
        <v>32</v>
      </c>
      <c r="C672" s="148" t="s">
        <v>3242</v>
      </c>
      <c r="D672" s="19" t="s">
        <v>18</v>
      </c>
      <c r="E672" s="25" t="n">
        <v>51</v>
      </c>
      <c r="F672" s="147" t="s">
        <v>3243</v>
      </c>
      <c r="G672" s="38" t="s">
        <v>20</v>
      </c>
      <c r="H672" s="14" t="s">
        <v>881</v>
      </c>
      <c r="I672" s="25" t="s">
        <v>3122</v>
      </c>
      <c r="J672" s="17" t="s">
        <v>3123</v>
      </c>
      <c r="K672" s="75" t="s">
        <v>3244</v>
      </c>
      <c r="L672" s="14" t="s">
        <v>25</v>
      </c>
      <c r="M672" s="85" t="s">
        <v>3245</v>
      </c>
      <c r="N672" s="72" t="s">
        <v>2391</v>
      </c>
      <c r="O672" s="19" t="s">
        <v>2391</v>
      </c>
      <c r="P672" s="32"/>
      <c r="Q672" s="33"/>
      <c r="R672" s="34"/>
      <c r="S672" s="35"/>
      <c r="T672" s="36"/>
    </row>
    <row r="673" customFormat="false" ht="21" hidden="false" customHeight="true" outlineLevel="0" collapsed="false">
      <c r="A673" s="24" t="n">
        <v>670</v>
      </c>
      <c r="B673" s="25" t="n">
        <v>34</v>
      </c>
      <c r="C673" s="148" t="s">
        <v>3246</v>
      </c>
      <c r="D673" s="19" t="s">
        <v>18</v>
      </c>
      <c r="E673" s="25" t="n">
        <v>52</v>
      </c>
      <c r="F673" s="147" t="s">
        <v>3247</v>
      </c>
      <c r="G673" s="38" t="s">
        <v>3248</v>
      </c>
      <c r="H673" s="14" t="s">
        <v>881</v>
      </c>
      <c r="I673" s="25" t="s">
        <v>3122</v>
      </c>
      <c r="J673" s="17" t="s">
        <v>3138</v>
      </c>
      <c r="K673" s="75" t="s">
        <v>3249</v>
      </c>
      <c r="L673" s="14" t="s">
        <v>31</v>
      </c>
      <c r="M673" s="85" t="s">
        <v>3250</v>
      </c>
      <c r="N673" s="72" t="s">
        <v>2391</v>
      </c>
      <c r="O673" s="19" t="s">
        <v>2391</v>
      </c>
      <c r="P673" s="32"/>
      <c r="Q673" s="33"/>
      <c r="R673" s="34"/>
      <c r="S673" s="35"/>
      <c r="T673" s="36"/>
    </row>
    <row r="674" customFormat="false" ht="21" hidden="false" customHeight="true" outlineLevel="0" collapsed="false">
      <c r="A674" s="24" t="n">
        <v>671</v>
      </c>
      <c r="B674" s="25" t="n">
        <v>35</v>
      </c>
      <c r="C674" s="148" t="s">
        <v>3251</v>
      </c>
      <c r="D674" s="19" t="s">
        <v>18</v>
      </c>
      <c r="E674" s="25" t="n">
        <v>16</v>
      </c>
      <c r="F674" s="147" t="s">
        <v>3252</v>
      </c>
      <c r="G674" s="38" t="s">
        <v>20</v>
      </c>
      <c r="H674" s="14" t="s">
        <v>881</v>
      </c>
      <c r="I674" s="25" t="s">
        <v>3122</v>
      </c>
      <c r="J674" s="17" t="s">
        <v>3134</v>
      </c>
      <c r="K674" s="75" t="s">
        <v>3171</v>
      </c>
      <c r="L674" s="14" t="s">
        <v>31</v>
      </c>
      <c r="M674" s="85" t="s">
        <v>3253</v>
      </c>
      <c r="N674" s="72" t="s">
        <v>2391</v>
      </c>
      <c r="O674" s="19" t="s">
        <v>2391</v>
      </c>
      <c r="P674" s="32"/>
      <c r="Q674" s="33"/>
      <c r="R674" s="34"/>
      <c r="S674" s="35"/>
      <c r="T674" s="36"/>
    </row>
    <row r="675" customFormat="false" ht="21" hidden="false" customHeight="true" outlineLevel="0" collapsed="false">
      <c r="A675" s="24" t="n">
        <v>672</v>
      </c>
      <c r="B675" s="25" t="n">
        <v>38</v>
      </c>
      <c r="C675" s="148" t="s">
        <v>3254</v>
      </c>
      <c r="D675" s="44" t="s">
        <v>18</v>
      </c>
      <c r="E675" s="25" t="n">
        <v>50</v>
      </c>
      <c r="F675" s="149" t="s">
        <v>3255</v>
      </c>
      <c r="G675" s="57" t="s">
        <v>20</v>
      </c>
      <c r="H675" s="14" t="s">
        <v>881</v>
      </c>
      <c r="I675" s="25" t="s">
        <v>3122</v>
      </c>
      <c r="J675" s="42" t="s">
        <v>3129</v>
      </c>
      <c r="K675" s="87" t="s">
        <v>3256</v>
      </c>
      <c r="L675" s="16" t="s">
        <v>31</v>
      </c>
      <c r="M675" s="85" t="s">
        <v>3257</v>
      </c>
      <c r="N675" s="72" t="s">
        <v>2391</v>
      </c>
      <c r="O675" s="19" t="s">
        <v>2391</v>
      </c>
      <c r="P675" s="32"/>
      <c r="Q675" s="33"/>
      <c r="R675" s="34"/>
      <c r="S675" s="35"/>
      <c r="T675" s="36"/>
    </row>
    <row r="676" customFormat="false" ht="21" hidden="false" customHeight="true" outlineLevel="0" collapsed="false">
      <c r="A676" s="24" t="n">
        <v>673</v>
      </c>
      <c r="B676" s="50" t="n">
        <v>39</v>
      </c>
      <c r="C676" s="148" t="s">
        <v>3258</v>
      </c>
      <c r="D676" s="19" t="s">
        <v>18</v>
      </c>
      <c r="E676" s="50" t="n">
        <v>41</v>
      </c>
      <c r="F676" s="147" t="s">
        <v>3259</v>
      </c>
      <c r="G676" s="72" t="s">
        <v>20</v>
      </c>
      <c r="H676" s="19" t="s">
        <v>881</v>
      </c>
      <c r="I676" s="50" t="s">
        <v>3122</v>
      </c>
      <c r="J676" s="150" t="s">
        <v>3260</v>
      </c>
      <c r="K676" s="151" t="s">
        <v>3261</v>
      </c>
      <c r="L676" s="31" t="s">
        <v>25</v>
      </c>
      <c r="M676" s="125" t="s">
        <v>3262</v>
      </c>
      <c r="N676" s="72" t="s">
        <v>2391</v>
      </c>
      <c r="O676" s="19" t="s">
        <v>2391</v>
      </c>
      <c r="P676" s="32"/>
      <c r="Q676" s="33"/>
      <c r="R676" s="34"/>
      <c r="S676" s="35"/>
      <c r="T676" s="36"/>
    </row>
    <row r="677" customFormat="false" ht="21" hidden="false" customHeight="true" outlineLevel="0" collapsed="false">
      <c r="A677" s="24" t="n">
        <v>674</v>
      </c>
      <c r="B677" s="25" t="n">
        <v>40</v>
      </c>
      <c r="C677" s="148" t="s">
        <v>3263</v>
      </c>
      <c r="D677" s="19" t="s">
        <v>18</v>
      </c>
      <c r="E677" s="25" t="n">
        <v>48</v>
      </c>
      <c r="F677" s="147" t="s">
        <v>3264</v>
      </c>
      <c r="G677" s="57" t="s">
        <v>20</v>
      </c>
      <c r="H677" s="14" t="s">
        <v>881</v>
      </c>
      <c r="I677" s="25" t="s">
        <v>3122</v>
      </c>
      <c r="J677" s="17" t="s">
        <v>3265</v>
      </c>
      <c r="K677" s="75" t="s">
        <v>3266</v>
      </c>
      <c r="L677" s="14" t="s">
        <v>31</v>
      </c>
      <c r="M677" s="85" t="s">
        <v>3267</v>
      </c>
      <c r="N677" s="72" t="s">
        <v>2391</v>
      </c>
      <c r="O677" s="19" t="s">
        <v>2391</v>
      </c>
      <c r="P677" s="32"/>
      <c r="Q677" s="33"/>
      <c r="R677" s="34"/>
      <c r="S677" s="35"/>
      <c r="T677" s="36"/>
    </row>
    <row r="678" customFormat="false" ht="21" hidden="false" customHeight="true" outlineLevel="0" collapsed="false">
      <c r="A678" s="24" t="n">
        <v>675</v>
      </c>
      <c r="B678" s="25" t="n">
        <v>41</v>
      </c>
      <c r="C678" s="148" t="s">
        <v>3268</v>
      </c>
      <c r="D678" s="19" t="s">
        <v>18</v>
      </c>
      <c r="E678" s="25" t="n">
        <v>53</v>
      </c>
      <c r="F678" s="147" t="s">
        <v>3269</v>
      </c>
      <c r="G678" s="38" t="s">
        <v>20</v>
      </c>
      <c r="H678" s="14" t="s">
        <v>881</v>
      </c>
      <c r="I678" s="25" t="s">
        <v>3122</v>
      </c>
      <c r="J678" s="17" t="s">
        <v>3270</v>
      </c>
      <c r="K678" s="75" t="s">
        <v>3271</v>
      </c>
      <c r="L678" s="14" t="s">
        <v>31</v>
      </c>
      <c r="M678" s="85" t="s">
        <v>3272</v>
      </c>
      <c r="N678" s="72" t="s">
        <v>2391</v>
      </c>
      <c r="O678" s="19" t="s">
        <v>2391</v>
      </c>
      <c r="P678" s="32"/>
      <c r="Q678" s="33"/>
      <c r="R678" s="34"/>
      <c r="S678" s="35"/>
      <c r="T678" s="36"/>
    </row>
    <row r="679" customFormat="false" ht="21" hidden="false" customHeight="true" outlineLevel="0" collapsed="false">
      <c r="A679" s="24" t="n">
        <v>676</v>
      </c>
      <c r="B679" s="25" t="n">
        <v>42</v>
      </c>
      <c r="C679" s="148" t="s">
        <v>3273</v>
      </c>
      <c r="D679" s="19" t="s">
        <v>18</v>
      </c>
      <c r="E679" s="25" t="n">
        <v>35</v>
      </c>
      <c r="F679" s="147" t="s">
        <v>3274</v>
      </c>
      <c r="G679" s="38" t="s">
        <v>20</v>
      </c>
      <c r="H679" s="14" t="s">
        <v>881</v>
      </c>
      <c r="I679" s="25" t="s">
        <v>3122</v>
      </c>
      <c r="J679" s="17" t="s">
        <v>3270</v>
      </c>
      <c r="K679" s="75" t="s">
        <v>3275</v>
      </c>
      <c r="L679" s="14" t="s">
        <v>31</v>
      </c>
      <c r="M679" s="85" t="s">
        <v>3276</v>
      </c>
      <c r="N679" s="72" t="s">
        <v>2391</v>
      </c>
      <c r="O679" s="19" t="s">
        <v>2391</v>
      </c>
      <c r="P679" s="32"/>
      <c r="Q679" s="33"/>
      <c r="R679" s="34"/>
      <c r="S679" s="35"/>
      <c r="T679" s="36"/>
    </row>
    <row r="680" customFormat="false" ht="21" hidden="false" customHeight="true" outlineLevel="0" collapsed="false">
      <c r="A680" s="24" t="n">
        <v>677</v>
      </c>
      <c r="B680" s="25" t="n">
        <v>43</v>
      </c>
      <c r="C680" s="148" t="s">
        <v>3277</v>
      </c>
      <c r="D680" s="19" t="s">
        <v>18</v>
      </c>
      <c r="E680" s="25" t="n">
        <v>45</v>
      </c>
      <c r="F680" s="147" t="s">
        <v>3278</v>
      </c>
      <c r="G680" s="38" t="s">
        <v>20</v>
      </c>
      <c r="H680" s="14" t="s">
        <v>881</v>
      </c>
      <c r="I680" s="25" t="s">
        <v>3122</v>
      </c>
      <c r="J680" s="17" t="s">
        <v>3270</v>
      </c>
      <c r="K680" s="75" t="s">
        <v>3279</v>
      </c>
      <c r="L680" s="14" t="s">
        <v>31</v>
      </c>
      <c r="M680" s="85" t="s">
        <v>3280</v>
      </c>
      <c r="N680" s="72" t="s">
        <v>2391</v>
      </c>
      <c r="O680" s="19" t="s">
        <v>2391</v>
      </c>
      <c r="P680" s="32"/>
      <c r="Q680" s="33"/>
      <c r="R680" s="34"/>
      <c r="S680" s="35"/>
      <c r="T680" s="36"/>
    </row>
    <row r="681" customFormat="false" ht="21" hidden="false" customHeight="true" outlineLevel="0" collapsed="false">
      <c r="A681" s="24" t="n">
        <v>678</v>
      </c>
      <c r="B681" s="25" t="n">
        <v>44</v>
      </c>
      <c r="C681" s="148" t="s">
        <v>3281</v>
      </c>
      <c r="D681" s="19" t="s">
        <v>18</v>
      </c>
      <c r="E681" s="25" t="n">
        <v>59</v>
      </c>
      <c r="F681" s="147" t="s">
        <v>3282</v>
      </c>
      <c r="G681" s="38" t="s">
        <v>20</v>
      </c>
      <c r="H681" s="14" t="s">
        <v>881</v>
      </c>
      <c r="I681" s="25" t="s">
        <v>3122</v>
      </c>
      <c r="J681" s="17" t="s">
        <v>3270</v>
      </c>
      <c r="K681" s="75" t="s">
        <v>3283</v>
      </c>
      <c r="L681" s="14" t="s">
        <v>31</v>
      </c>
      <c r="M681" s="85" t="s">
        <v>3284</v>
      </c>
      <c r="N681" s="72" t="s">
        <v>2391</v>
      </c>
      <c r="O681" s="19" t="s">
        <v>2391</v>
      </c>
      <c r="P681" s="32"/>
      <c r="Q681" s="33"/>
      <c r="R681" s="34"/>
      <c r="S681" s="35"/>
      <c r="T681" s="36"/>
    </row>
    <row r="682" customFormat="false" ht="21" hidden="false" customHeight="true" outlineLevel="0" collapsed="false">
      <c r="A682" s="24" t="n">
        <v>679</v>
      </c>
      <c r="B682" s="25" t="n">
        <v>45</v>
      </c>
      <c r="C682" s="148" t="s">
        <v>3285</v>
      </c>
      <c r="D682" s="19" t="s">
        <v>18</v>
      </c>
      <c r="E682" s="25" t="n">
        <v>51</v>
      </c>
      <c r="F682" s="147" t="s">
        <v>3286</v>
      </c>
      <c r="G682" s="38" t="s">
        <v>20</v>
      </c>
      <c r="H682" s="14" t="s">
        <v>881</v>
      </c>
      <c r="I682" s="25" t="s">
        <v>3122</v>
      </c>
      <c r="J682" s="152" t="s">
        <v>3270</v>
      </c>
      <c r="K682" s="75" t="s">
        <v>3287</v>
      </c>
      <c r="L682" s="14" t="s">
        <v>31</v>
      </c>
      <c r="M682" s="85" t="s">
        <v>3288</v>
      </c>
      <c r="N682" s="72" t="s">
        <v>2391</v>
      </c>
      <c r="O682" s="19" t="s">
        <v>2391</v>
      </c>
      <c r="P682" s="32"/>
      <c r="Q682" s="33"/>
      <c r="R682" s="34"/>
      <c r="S682" s="35"/>
      <c r="T682" s="36"/>
    </row>
    <row r="683" customFormat="false" ht="21" hidden="false" customHeight="true" outlineLevel="0" collapsed="false">
      <c r="A683" s="24" t="n">
        <v>680</v>
      </c>
      <c r="B683" s="25" t="n">
        <v>46</v>
      </c>
      <c r="C683" s="148" t="s">
        <v>3289</v>
      </c>
      <c r="D683" s="19" t="s">
        <v>18</v>
      </c>
      <c r="E683" s="25" t="n">
        <v>33</v>
      </c>
      <c r="F683" s="147" t="s">
        <v>3290</v>
      </c>
      <c r="G683" s="38" t="s">
        <v>20</v>
      </c>
      <c r="H683" s="14" t="s">
        <v>881</v>
      </c>
      <c r="I683" s="25" t="s">
        <v>3122</v>
      </c>
      <c r="J683" s="17" t="s">
        <v>3270</v>
      </c>
      <c r="K683" s="75" t="s">
        <v>3291</v>
      </c>
      <c r="L683" s="14" t="s">
        <v>31</v>
      </c>
      <c r="M683" s="85" t="s">
        <v>3292</v>
      </c>
      <c r="N683" s="72" t="s">
        <v>2391</v>
      </c>
      <c r="O683" s="19" t="s">
        <v>2391</v>
      </c>
      <c r="P683" s="32"/>
      <c r="Q683" s="33"/>
      <c r="R683" s="34"/>
      <c r="S683" s="35"/>
      <c r="T683" s="36"/>
    </row>
    <row r="684" customFormat="false" ht="21" hidden="false" customHeight="true" outlineLevel="0" collapsed="false">
      <c r="A684" s="24" t="n">
        <v>681</v>
      </c>
      <c r="B684" s="25" t="n">
        <v>47</v>
      </c>
      <c r="C684" s="148" t="s">
        <v>3293</v>
      </c>
      <c r="D684" s="19" t="s">
        <v>18</v>
      </c>
      <c r="E684" s="25" t="n">
        <v>41</v>
      </c>
      <c r="F684" s="147" t="s">
        <v>3294</v>
      </c>
      <c r="G684" s="38" t="s">
        <v>20</v>
      </c>
      <c r="H684" s="14" t="s">
        <v>881</v>
      </c>
      <c r="I684" s="25" t="s">
        <v>3122</v>
      </c>
      <c r="J684" s="17" t="s">
        <v>3295</v>
      </c>
      <c r="K684" s="75" t="s">
        <v>3296</v>
      </c>
      <c r="L684" s="14" t="s">
        <v>31</v>
      </c>
      <c r="M684" s="85" t="s">
        <v>3297</v>
      </c>
      <c r="N684" s="72" t="s">
        <v>2391</v>
      </c>
      <c r="O684" s="19" t="s">
        <v>2391</v>
      </c>
      <c r="P684" s="32"/>
      <c r="Q684" s="33"/>
      <c r="R684" s="34"/>
      <c r="S684" s="35"/>
      <c r="T684" s="36"/>
    </row>
    <row r="685" customFormat="false" ht="21" hidden="false" customHeight="true" outlineLevel="0" collapsed="false">
      <c r="A685" s="24" t="n">
        <v>682</v>
      </c>
      <c r="B685" s="25" t="n">
        <v>49</v>
      </c>
      <c r="C685" s="148" t="s">
        <v>3298</v>
      </c>
      <c r="D685" s="19" t="s">
        <v>18</v>
      </c>
      <c r="E685" s="25" t="n">
        <v>56</v>
      </c>
      <c r="F685" s="147" t="s">
        <v>1789</v>
      </c>
      <c r="G685" s="38" t="s">
        <v>20</v>
      </c>
      <c r="H685" s="14" t="s">
        <v>881</v>
      </c>
      <c r="I685" s="25" t="s">
        <v>3122</v>
      </c>
      <c r="J685" s="17" t="s">
        <v>3265</v>
      </c>
      <c r="K685" s="75" t="s">
        <v>3299</v>
      </c>
      <c r="L685" s="14" t="s">
        <v>25</v>
      </c>
      <c r="M685" s="85" t="s">
        <v>3300</v>
      </c>
      <c r="N685" s="72" t="s">
        <v>2391</v>
      </c>
      <c r="O685" s="19" t="s">
        <v>2391</v>
      </c>
      <c r="P685" s="32"/>
      <c r="Q685" s="33"/>
      <c r="R685" s="34"/>
      <c r="S685" s="35"/>
      <c r="T685" s="36"/>
    </row>
    <row r="686" customFormat="false" ht="21" hidden="false" customHeight="true" outlineLevel="0" collapsed="false">
      <c r="A686" s="24" t="n">
        <v>683</v>
      </c>
      <c r="B686" s="25" t="n">
        <v>50</v>
      </c>
      <c r="C686" s="148" t="s">
        <v>3301</v>
      </c>
      <c r="D686" s="19" t="s">
        <v>18</v>
      </c>
      <c r="E686" s="25" t="n">
        <v>52</v>
      </c>
      <c r="F686" s="147" t="s">
        <v>3302</v>
      </c>
      <c r="G686" s="38" t="s">
        <v>20</v>
      </c>
      <c r="H686" s="14" t="s">
        <v>881</v>
      </c>
      <c r="I686" s="25" t="s">
        <v>3122</v>
      </c>
      <c r="J686" s="17" t="s">
        <v>3265</v>
      </c>
      <c r="K686" s="75" t="s">
        <v>3303</v>
      </c>
      <c r="L686" s="14" t="s">
        <v>31</v>
      </c>
      <c r="M686" s="85" t="s">
        <v>3304</v>
      </c>
      <c r="N686" s="72" t="s">
        <v>2391</v>
      </c>
      <c r="O686" s="19" t="s">
        <v>2391</v>
      </c>
      <c r="P686" s="32"/>
      <c r="Q686" s="33"/>
      <c r="R686" s="34"/>
      <c r="S686" s="35"/>
      <c r="T686" s="36"/>
    </row>
    <row r="687" customFormat="false" ht="36" hidden="false" customHeight="true" outlineLevel="0" collapsed="false">
      <c r="A687" s="24" t="n">
        <v>684</v>
      </c>
      <c r="B687" s="25" t="n">
        <v>52</v>
      </c>
      <c r="C687" s="19" t="s">
        <v>3305</v>
      </c>
      <c r="D687" s="19" t="s">
        <v>18</v>
      </c>
      <c r="E687" s="25" t="n">
        <v>58</v>
      </c>
      <c r="F687" s="62" t="s">
        <v>217</v>
      </c>
      <c r="G687" s="38" t="s">
        <v>20</v>
      </c>
      <c r="H687" s="14" t="s">
        <v>881</v>
      </c>
      <c r="I687" s="25" t="s">
        <v>3122</v>
      </c>
      <c r="J687" s="17" t="s">
        <v>3265</v>
      </c>
      <c r="K687" s="153" t="s">
        <v>3306</v>
      </c>
      <c r="L687" s="14" t="s">
        <v>31</v>
      </c>
      <c r="M687" s="85" t="s">
        <v>3307</v>
      </c>
      <c r="N687" s="72" t="s">
        <v>2391</v>
      </c>
      <c r="O687" s="19" t="s">
        <v>2391</v>
      </c>
      <c r="P687" s="32" t="s">
        <v>3126</v>
      </c>
      <c r="Q687" s="33"/>
      <c r="R687" s="34"/>
      <c r="S687" s="35"/>
      <c r="T687" s="36"/>
    </row>
    <row r="688" customFormat="false" ht="34" hidden="false" customHeight="true" outlineLevel="0" collapsed="false">
      <c r="A688" s="24" t="n">
        <v>685</v>
      </c>
      <c r="B688" s="111" t="n">
        <v>2</v>
      </c>
      <c r="C688" s="111" t="s">
        <v>3308</v>
      </c>
      <c r="D688" s="49" t="str">
        <f aca="false">IF(MOD(MID(F688,17,1),2)=0,"女","男")</f>
        <v>女</v>
      </c>
      <c r="E688" s="87" t="e">
        <f aca="true">YEAR(TODAY())-MID(F688,7,4)</f>
        <v>#VALUE!</v>
      </c>
      <c r="F688" s="76" t="s">
        <v>3309</v>
      </c>
      <c r="G688" s="44" t="s">
        <v>20</v>
      </c>
      <c r="H688" s="44" t="s">
        <v>1970</v>
      </c>
      <c r="I688" s="52" t="s">
        <v>3310</v>
      </c>
      <c r="J688" s="51" t="s">
        <v>3311</v>
      </c>
      <c r="K688" s="75" t="s">
        <v>3312</v>
      </c>
      <c r="L688" s="154" t="s">
        <v>357</v>
      </c>
      <c r="M688" s="155" t="s">
        <v>3313</v>
      </c>
      <c r="N688" s="72" t="s">
        <v>2391</v>
      </c>
      <c r="O688" s="19" t="s">
        <v>2391</v>
      </c>
      <c r="P688" s="32" t="s">
        <v>3314</v>
      </c>
      <c r="Q688" s="33"/>
      <c r="R688" s="34"/>
      <c r="S688" s="35"/>
      <c r="T688" s="36"/>
    </row>
    <row r="689" customFormat="false" ht="21" hidden="false" customHeight="true" outlineLevel="0" collapsed="false">
      <c r="A689" s="24" t="n">
        <v>686</v>
      </c>
      <c r="B689" s="111" t="n">
        <v>3</v>
      </c>
      <c r="C689" s="111" t="s">
        <v>3315</v>
      </c>
      <c r="D689" s="49" t="str">
        <f aca="false">IF(MOD(MID(F689,17,1),2)=0,"女","男")</f>
        <v>女</v>
      </c>
      <c r="E689" s="87" t="e">
        <f aca="true">YEAR(TODAY())-MID(F689,7,4)</f>
        <v>#VALUE!</v>
      </c>
      <c r="F689" s="76" t="s">
        <v>3316</v>
      </c>
      <c r="G689" s="44" t="s">
        <v>20</v>
      </c>
      <c r="H689" s="44" t="s">
        <v>1970</v>
      </c>
      <c r="I689" s="52" t="s">
        <v>3310</v>
      </c>
      <c r="J689" s="51" t="s">
        <v>3317</v>
      </c>
      <c r="K689" s="75" t="s">
        <v>3318</v>
      </c>
      <c r="L689" s="154" t="s">
        <v>388</v>
      </c>
      <c r="M689" s="155" t="s">
        <v>3319</v>
      </c>
      <c r="N689" s="72" t="s">
        <v>2391</v>
      </c>
      <c r="O689" s="19" t="s">
        <v>2391</v>
      </c>
      <c r="P689" s="32"/>
      <c r="Q689" s="33"/>
      <c r="R689" s="34"/>
      <c r="S689" s="35"/>
      <c r="T689" s="36"/>
    </row>
    <row r="690" customFormat="false" ht="21" hidden="false" customHeight="true" outlineLevel="0" collapsed="false">
      <c r="A690" s="24" t="n">
        <v>687</v>
      </c>
      <c r="B690" s="111" t="n">
        <v>5</v>
      </c>
      <c r="C690" s="111" t="s">
        <v>3320</v>
      </c>
      <c r="D690" s="49" t="str">
        <f aca="false">IF(MOD(MID(F690,17,1),2)=0,"女","男")</f>
        <v>女</v>
      </c>
      <c r="E690" s="87" t="e">
        <f aca="true">YEAR(TODAY())-MID(F690,7,4)</f>
        <v>#VALUE!</v>
      </c>
      <c r="F690" s="76" t="s">
        <v>3321</v>
      </c>
      <c r="G690" s="44" t="s">
        <v>20</v>
      </c>
      <c r="H690" s="44" t="s">
        <v>1970</v>
      </c>
      <c r="I690" s="52" t="s">
        <v>3310</v>
      </c>
      <c r="J690" s="51" t="s">
        <v>3322</v>
      </c>
      <c r="K690" s="75" t="s">
        <v>3323</v>
      </c>
      <c r="L690" s="154" t="s">
        <v>357</v>
      </c>
      <c r="M690" s="155" t="s">
        <v>3324</v>
      </c>
      <c r="N690" s="72" t="s">
        <v>2391</v>
      </c>
      <c r="O690" s="19" t="s">
        <v>2391</v>
      </c>
      <c r="P690" s="32"/>
      <c r="Q690" s="33"/>
      <c r="R690" s="34"/>
      <c r="S690" s="35"/>
      <c r="T690" s="36"/>
    </row>
    <row r="691" customFormat="false" ht="21" hidden="false" customHeight="true" outlineLevel="0" collapsed="false">
      <c r="A691" s="24" t="n">
        <v>688</v>
      </c>
      <c r="B691" s="111" t="n">
        <v>6</v>
      </c>
      <c r="C691" s="111" t="s">
        <v>3325</v>
      </c>
      <c r="D691" s="49" t="str">
        <f aca="false">IF(MOD(MID(F691,17,1),2)=0,"女","男")</f>
        <v>女</v>
      </c>
      <c r="E691" s="87" t="e">
        <f aca="true">YEAR(TODAY())-MID(F691,7,4)</f>
        <v>#VALUE!</v>
      </c>
      <c r="F691" s="76" t="s">
        <v>3326</v>
      </c>
      <c r="G691" s="44" t="s">
        <v>20</v>
      </c>
      <c r="H691" s="44" t="s">
        <v>1970</v>
      </c>
      <c r="I691" s="52" t="s">
        <v>3310</v>
      </c>
      <c r="J691" s="51" t="s">
        <v>3327</v>
      </c>
      <c r="K691" s="75" t="s">
        <v>3328</v>
      </c>
      <c r="L691" s="154" t="s">
        <v>388</v>
      </c>
      <c r="M691" s="155" t="s">
        <v>3329</v>
      </c>
      <c r="N691" s="72" t="s">
        <v>2391</v>
      </c>
      <c r="O691" s="19" t="s">
        <v>2391</v>
      </c>
      <c r="P691" s="32"/>
      <c r="Q691" s="33"/>
      <c r="R691" s="34"/>
      <c r="S691" s="35"/>
      <c r="T691" s="36"/>
    </row>
    <row r="692" customFormat="false" ht="21" hidden="false" customHeight="true" outlineLevel="0" collapsed="false">
      <c r="A692" s="24" t="n">
        <v>689</v>
      </c>
      <c r="B692" s="111" t="n">
        <v>7</v>
      </c>
      <c r="C692" s="111" t="s">
        <v>3330</v>
      </c>
      <c r="D692" s="49" t="str">
        <f aca="false">IF(MOD(MID(F692,17,1),2)=0,"女","男")</f>
        <v>女</v>
      </c>
      <c r="E692" s="87" t="e">
        <f aca="true">YEAR(TODAY())-MID(F692,7,4)</f>
        <v>#VALUE!</v>
      </c>
      <c r="F692" s="76" t="s">
        <v>3331</v>
      </c>
      <c r="G692" s="44" t="s">
        <v>20</v>
      </c>
      <c r="H692" s="44" t="s">
        <v>1970</v>
      </c>
      <c r="I692" s="52" t="s">
        <v>3310</v>
      </c>
      <c r="J692" s="51" t="s">
        <v>3327</v>
      </c>
      <c r="K692" s="75" t="s">
        <v>3332</v>
      </c>
      <c r="L692" s="154" t="s">
        <v>388</v>
      </c>
      <c r="M692" s="155" t="s">
        <v>3333</v>
      </c>
      <c r="N692" s="72" t="s">
        <v>2391</v>
      </c>
      <c r="O692" s="19" t="s">
        <v>2391</v>
      </c>
      <c r="P692" s="32"/>
      <c r="Q692" s="33"/>
      <c r="R692" s="34"/>
      <c r="S692" s="35"/>
      <c r="T692" s="36"/>
    </row>
    <row r="693" customFormat="false" ht="21" hidden="false" customHeight="true" outlineLevel="0" collapsed="false">
      <c r="A693" s="24" t="n">
        <v>690</v>
      </c>
      <c r="B693" s="111" t="n">
        <v>8</v>
      </c>
      <c r="C693" s="111" t="s">
        <v>2642</v>
      </c>
      <c r="D693" s="49" t="str">
        <f aca="false">IF(MOD(MID(F693,17,1),2)=0,"女","男")</f>
        <v>女</v>
      </c>
      <c r="E693" s="87" t="e">
        <f aca="true">YEAR(TODAY())-MID(F693,7,4)</f>
        <v>#VALUE!</v>
      </c>
      <c r="F693" s="76" t="s">
        <v>3334</v>
      </c>
      <c r="G693" s="44" t="s">
        <v>20</v>
      </c>
      <c r="H693" s="44" t="s">
        <v>1970</v>
      </c>
      <c r="I693" s="52" t="s">
        <v>3310</v>
      </c>
      <c r="J693" s="51" t="s">
        <v>3335</v>
      </c>
      <c r="K693" s="75" t="s">
        <v>3336</v>
      </c>
      <c r="L693" s="154" t="s">
        <v>357</v>
      </c>
      <c r="M693" s="155" t="s">
        <v>3337</v>
      </c>
      <c r="N693" s="72" t="s">
        <v>2391</v>
      </c>
      <c r="O693" s="19" t="s">
        <v>2391</v>
      </c>
      <c r="P693" s="32"/>
      <c r="Q693" s="33"/>
      <c r="R693" s="34"/>
      <c r="S693" s="35"/>
      <c r="T693" s="36"/>
    </row>
    <row r="694" customFormat="false" ht="21" hidden="false" customHeight="true" outlineLevel="0" collapsed="false">
      <c r="A694" s="24" t="n">
        <v>691</v>
      </c>
      <c r="B694" s="111" t="n">
        <v>9</v>
      </c>
      <c r="C694" s="111" t="s">
        <v>3338</v>
      </c>
      <c r="D694" s="49" t="str">
        <f aca="false">IF(MOD(MID(F694,17,1),2)=0,"女","男")</f>
        <v>女</v>
      </c>
      <c r="E694" s="87" t="e">
        <f aca="true">YEAR(TODAY())-MID(F694,7,4)</f>
        <v>#VALUE!</v>
      </c>
      <c r="F694" s="76" t="s">
        <v>3339</v>
      </c>
      <c r="G694" s="44" t="s">
        <v>20</v>
      </c>
      <c r="H694" s="44" t="s">
        <v>1970</v>
      </c>
      <c r="I694" s="52" t="s">
        <v>3310</v>
      </c>
      <c r="J694" s="51" t="s">
        <v>3311</v>
      </c>
      <c r="K694" s="75" t="s">
        <v>3340</v>
      </c>
      <c r="L694" s="154" t="s">
        <v>388</v>
      </c>
      <c r="M694" s="155" t="s">
        <v>3341</v>
      </c>
      <c r="N694" s="72" t="s">
        <v>2391</v>
      </c>
      <c r="O694" s="19" t="s">
        <v>2391</v>
      </c>
      <c r="P694" s="32"/>
      <c r="Q694" s="33"/>
      <c r="R694" s="34"/>
      <c r="S694" s="35"/>
      <c r="T694" s="36"/>
    </row>
    <row r="695" customFormat="false" ht="21" hidden="false" customHeight="true" outlineLevel="0" collapsed="false">
      <c r="A695" s="24" t="n">
        <v>692</v>
      </c>
      <c r="B695" s="111" t="n">
        <v>12</v>
      </c>
      <c r="C695" s="111" t="s">
        <v>3342</v>
      </c>
      <c r="D695" s="49" t="str">
        <f aca="false">IF(MOD(MID(F695,17,1),2)=0,"女","男")</f>
        <v>女</v>
      </c>
      <c r="E695" s="87" t="e">
        <f aca="true">YEAR(TODAY())-MID(F695,7,4)</f>
        <v>#VALUE!</v>
      </c>
      <c r="F695" s="76" t="s">
        <v>3343</v>
      </c>
      <c r="G695" s="44" t="s">
        <v>20</v>
      </c>
      <c r="H695" s="44" t="s">
        <v>1970</v>
      </c>
      <c r="I695" s="52" t="s">
        <v>3310</v>
      </c>
      <c r="J695" s="51" t="s">
        <v>3344</v>
      </c>
      <c r="K695" s="75" t="s">
        <v>3345</v>
      </c>
      <c r="L695" s="154" t="s">
        <v>388</v>
      </c>
      <c r="M695" s="155" t="s">
        <v>3346</v>
      </c>
      <c r="N695" s="72" t="s">
        <v>2391</v>
      </c>
      <c r="O695" s="19" t="s">
        <v>2391</v>
      </c>
      <c r="P695" s="32"/>
      <c r="Q695" s="33"/>
      <c r="R695" s="34"/>
      <c r="S695" s="35"/>
      <c r="T695" s="36"/>
    </row>
    <row r="696" customFormat="false" ht="21" hidden="false" customHeight="true" outlineLevel="0" collapsed="false">
      <c r="A696" s="24" t="n">
        <v>693</v>
      </c>
      <c r="B696" s="111" t="n">
        <v>13</v>
      </c>
      <c r="C696" s="111" t="s">
        <v>3347</v>
      </c>
      <c r="D696" s="49" t="str">
        <f aca="false">IF(MOD(MID(F696,17,1),2)=0,"女","男")</f>
        <v>女</v>
      </c>
      <c r="E696" s="87" t="e">
        <f aca="true">YEAR(TODAY())-MID(F696,7,4)</f>
        <v>#VALUE!</v>
      </c>
      <c r="F696" s="91" t="s">
        <v>3348</v>
      </c>
      <c r="G696" s="44" t="s">
        <v>20</v>
      </c>
      <c r="H696" s="44" t="s">
        <v>1970</v>
      </c>
      <c r="I696" s="52" t="s">
        <v>3310</v>
      </c>
      <c r="J696" s="51" t="s">
        <v>3327</v>
      </c>
      <c r="K696" s="87" t="s">
        <v>3349</v>
      </c>
      <c r="L696" s="156" t="s">
        <v>1982</v>
      </c>
      <c r="M696" s="155" t="s">
        <v>3350</v>
      </c>
      <c r="N696" s="72" t="s">
        <v>2391</v>
      </c>
      <c r="O696" s="19" t="s">
        <v>2391</v>
      </c>
      <c r="P696" s="32"/>
      <c r="Q696" s="33"/>
      <c r="R696" s="34"/>
      <c r="S696" s="35"/>
      <c r="T696" s="36"/>
    </row>
    <row r="697" customFormat="false" ht="21" hidden="false" customHeight="true" outlineLevel="0" collapsed="false">
      <c r="A697" s="24" t="n">
        <v>694</v>
      </c>
      <c r="B697" s="111" t="n">
        <v>14</v>
      </c>
      <c r="C697" s="111" t="s">
        <v>3351</v>
      </c>
      <c r="D697" s="49" t="str">
        <f aca="false">IF(MOD(MID(F697,17,1),2)=0,"女","男")</f>
        <v>女</v>
      </c>
      <c r="E697" s="87" t="e">
        <f aca="true">YEAR(TODAY())-MID(F697,7,4)</f>
        <v>#VALUE!</v>
      </c>
      <c r="F697" s="91" t="s">
        <v>3352</v>
      </c>
      <c r="G697" s="44" t="s">
        <v>20</v>
      </c>
      <c r="H697" s="44" t="s">
        <v>1970</v>
      </c>
      <c r="I697" s="52" t="s">
        <v>3310</v>
      </c>
      <c r="J697" s="51" t="s">
        <v>3327</v>
      </c>
      <c r="K697" s="88" t="s">
        <v>3353</v>
      </c>
      <c r="L697" s="156" t="s">
        <v>1982</v>
      </c>
      <c r="M697" s="155" t="s">
        <v>3354</v>
      </c>
      <c r="N697" s="72" t="s">
        <v>2391</v>
      </c>
      <c r="O697" s="19" t="s">
        <v>2391</v>
      </c>
      <c r="P697" s="32"/>
      <c r="Q697" s="33"/>
      <c r="R697" s="34"/>
      <c r="S697" s="35"/>
      <c r="T697" s="36"/>
    </row>
    <row r="698" customFormat="false" ht="21" hidden="false" customHeight="true" outlineLevel="0" collapsed="false">
      <c r="A698" s="24" t="n">
        <v>695</v>
      </c>
      <c r="B698" s="111" t="n">
        <v>17</v>
      </c>
      <c r="C698" s="111" t="s">
        <v>3355</v>
      </c>
      <c r="D698" s="49" t="str">
        <f aca="false">IF(MOD(MID(F698,17,1),2)=0,"女","男")</f>
        <v>女</v>
      </c>
      <c r="E698" s="87" t="e">
        <f aca="true">YEAR(TODAY())-MID(F698,7,4)</f>
        <v>#VALUE!</v>
      </c>
      <c r="F698" s="91" t="s">
        <v>3356</v>
      </c>
      <c r="G698" s="44" t="s">
        <v>20</v>
      </c>
      <c r="H698" s="44" t="s">
        <v>1970</v>
      </c>
      <c r="I698" s="52" t="s">
        <v>3310</v>
      </c>
      <c r="J698" s="51" t="s">
        <v>3327</v>
      </c>
      <c r="K698" s="88" t="s">
        <v>3357</v>
      </c>
      <c r="L698" s="156" t="s">
        <v>1982</v>
      </c>
      <c r="M698" s="155" t="s">
        <v>3358</v>
      </c>
      <c r="N698" s="72" t="s">
        <v>2391</v>
      </c>
      <c r="O698" s="19" t="s">
        <v>2391</v>
      </c>
      <c r="P698" s="32"/>
      <c r="Q698" s="33"/>
      <c r="R698" s="34"/>
      <c r="S698" s="35"/>
      <c r="T698" s="36"/>
    </row>
    <row r="699" customFormat="false" ht="21" hidden="false" customHeight="true" outlineLevel="0" collapsed="false">
      <c r="A699" s="24" t="n">
        <v>696</v>
      </c>
      <c r="B699" s="111" t="n">
        <v>20</v>
      </c>
      <c r="C699" s="111" t="s">
        <v>3359</v>
      </c>
      <c r="D699" s="49" t="str">
        <f aca="false">IF(MOD(MID(F699,17,1),2)=0,"女","男")</f>
        <v>女</v>
      </c>
      <c r="E699" s="87" t="e">
        <f aca="true">YEAR(TODAY())-MID(F699,7,4)</f>
        <v>#VALUE!</v>
      </c>
      <c r="F699" s="76" t="s">
        <v>3360</v>
      </c>
      <c r="G699" s="44" t="s">
        <v>20</v>
      </c>
      <c r="H699" s="44" t="s">
        <v>1970</v>
      </c>
      <c r="I699" s="52" t="s">
        <v>3310</v>
      </c>
      <c r="J699" s="51" t="s">
        <v>3327</v>
      </c>
      <c r="K699" s="75" t="s">
        <v>3361</v>
      </c>
      <c r="L699" s="156" t="s">
        <v>1982</v>
      </c>
      <c r="M699" s="155" t="s">
        <v>3362</v>
      </c>
      <c r="N699" s="72" t="s">
        <v>2391</v>
      </c>
      <c r="O699" s="19" t="s">
        <v>2391</v>
      </c>
      <c r="P699" s="32"/>
      <c r="Q699" s="33"/>
      <c r="R699" s="34"/>
      <c r="S699" s="35"/>
      <c r="T699" s="36"/>
    </row>
    <row r="700" customFormat="false" ht="21" hidden="false" customHeight="true" outlineLevel="0" collapsed="false">
      <c r="A700" s="24" t="n">
        <v>697</v>
      </c>
      <c r="B700" s="111" t="n">
        <v>22</v>
      </c>
      <c r="C700" s="111" t="s">
        <v>3363</v>
      </c>
      <c r="D700" s="49" t="str">
        <f aca="false">IF(MOD(MID(F700,17,1),2)=0,"女","男")</f>
        <v>女</v>
      </c>
      <c r="E700" s="87" t="e">
        <f aca="true">YEAR(TODAY())-MID(F700,7,4)</f>
        <v>#VALUE!</v>
      </c>
      <c r="F700" s="76" t="s">
        <v>3364</v>
      </c>
      <c r="G700" s="44" t="s">
        <v>20</v>
      </c>
      <c r="H700" s="44" t="s">
        <v>1970</v>
      </c>
      <c r="I700" s="52" t="s">
        <v>3310</v>
      </c>
      <c r="J700" s="51" t="s">
        <v>3327</v>
      </c>
      <c r="K700" s="75" t="s">
        <v>3365</v>
      </c>
      <c r="L700" s="156" t="s">
        <v>1982</v>
      </c>
      <c r="M700" s="155" t="s">
        <v>3366</v>
      </c>
      <c r="N700" s="72" t="s">
        <v>2391</v>
      </c>
      <c r="O700" s="19" t="s">
        <v>2391</v>
      </c>
      <c r="P700" s="32"/>
      <c r="Q700" s="33"/>
      <c r="R700" s="34"/>
      <c r="S700" s="35"/>
      <c r="T700" s="36"/>
    </row>
    <row r="701" customFormat="false" ht="21" hidden="false" customHeight="true" outlineLevel="0" collapsed="false">
      <c r="A701" s="24" t="n">
        <v>698</v>
      </c>
      <c r="B701" s="111" t="n">
        <v>23</v>
      </c>
      <c r="C701" s="111" t="s">
        <v>3367</v>
      </c>
      <c r="D701" s="49" t="str">
        <f aca="false">IF(MOD(MID(F701,17,1),2)=0,"女","男")</f>
        <v>女</v>
      </c>
      <c r="E701" s="87" t="e">
        <f aca="true">YEAR(TODAY())-MID(F701,7,4)</f>
        <v>#VALUE!</v>
      </c>
      <c r="F701" s="76" t="s">
        <v>3368</v>
      </c>
      <c r="G701" s="44" t="s">
        <v>20</v>
      </c>
      <c r="H701" s="44" t="s">
        <v>1970</v>
      </c>
      <c r="I701" s="52" t="s">
        <v>3310</v>
      </c>
      <c r="J701" s="51" t="s">
        <v>3327</v>
      </c>
      <c r="K701" s="29" t="s">
        <v>3369</v>
      </c>
      <c r="L701" s="156" t="s">
        <v>1982</v>
      </c>
      <c r="M701" s="155" t="s">
        <v>3370</v>
      </c>
      <c r="N701" s="72" t="s">
        <v>2391</v>
      </c>
      <c r="O701" s="19" t="s">
        <v>2391</v>
      </c>
      <c r="P701" s="32"/>
      <c r="Q701" s="33"/>
      <c r="R701" s="34"/>
      <c r="S701" s="35"/>
      <c r="T701" s="36"/>
    </row>
    <row r="702" customFormat="false" ht="21" hidden="false" customHeight="true" outlineLevel="0" collapsed="false">
      <c r="A702" s="24" t="n">
        <v>699</v>
      </c>
      <c r="B702" s="111" t="n">
        <v>24</v>
      </c>
      <c r="C702" s="111" t="s">
        <v>3371</v>
      </c>
      <c r="D702" s="49" t="str">
        <f aca="false">IF(MOD(MID(F702,17,1),2)=0,"女","男")</f>
        <v>女</v>
      </c>
      <c r="E702" s="87" t="e">
        <f aca="true">YEAR(TODAY())-MID(F702,7,4)</f>
        <v>#VALUE!</v>
      </c>
      <c r="F702" s="76" t="s">
        <v>3372</v>
      </c>
      <c r="G702" s="44" t="s">
        <v>20</v>
      </c>
      <c r="H702" s="44" t="s">
        <v>1970</v>
      </c>
      <c r="I702" s="52" t="s">
        <v>3310</v>
      </c>
      <c r="J702" s="51" t="s">
        <v>3327</v>
      </c>
      <c r="K702" s="29" t="s">
        <v>3373</v>
      </c>
      <c r="L702" s="156" t="s">
        <v>1982</v>
      </c>
      <c r="M702" s="155" t="s">
        <v>3374</v>
      </c>
      <c r="N702" s="72" t="s">
        <v>2391</v>
      </c>
      <c r="O702" s="19" t="s">
        <v>2391</v>
      </c>
      <c r="P702" s="32"/>
      <c r="Q702" s="33"/>
      <c r="R702" s="34"/>
      <c r="S702" s="35"/>
      <c r="T702" s="36"/>
    </row>
    <row r="703" customFormat="false" ht="21" hidden="false" customHeight="true" outlineLevel="0" collapsed="false">
      <c r="A703" s="24" t="n">
        <v>700</v>
      </c>
      <c r="B703" s="111" t="n">
        <v>26</v>
      </c>
      <c r="C703" s="111" t="s">
        <v>3375</v>
      </c>
      <c r="D703" s="49" t="str">
        <f aca="false">IF(MOD(MID(F703,17,1),2)=0,"女","男")</f>
        <v>女</v>
      </c>
      <c r="E703" s="87" t="e">
        <f aca="true">YEAR(TODAY())-MID(F703,7,4)</f>
        <v>#VALUE!</v>
      </c>
      <c r="F703" s="76" t="s">
        <v>3376</v>
      </c>
      <c r="G703" s="44" t="s">
        <v>20</v>
      </c>
      <c r="H703" s="44" t="s">
        <v>1970</v>
      </c>
      <c r="I703" s="52" t="s">
        <v>3310</v>
      </c>
      <c r="J703" s="51" t="s">
        <v>3327</v>
      </c>
      <c r="K703" s="117" t="s">
        <v>3377</v>
      </c>
      <c r="L703" s="156" t="s">
        <v>1982</v>
      </c>
      <c r="M703" s="155" t="s">
        <v>3378</v>
      </c>
      <c r="N703" s="72" t="s">
        <v>2391</v>
      </c>
      <c r="O703" s="19" t="s">
        <v>2391</v>
      </c>
      <c r="P703" s="32"/>
      <c r="Q703" s="33"/>
      <c r="R703" s="34"/>
      <c r="S703" s="35"/>
      <c r="T703" s="36"/>
    </row>
    <row r="704" customFormat="false" ht="21" hidden="false" customHeight="true" outlineLevel="0" collapsed="false">
      <c r="A704" s="24" t="n">
        <v>701</v>
      </c>
      <c r="B704" s="111" t="n">
        <v>29</v>
      </c>
      <c r="C704" s="102" t="s">
        <v>3379</v>
      </c>
      <c r="D704" s="49" t="str">
        <f aca="false">IF(MOD(MID(F704,17,1),2)=0,"女","男")</f>
        <v>女</v>
      </c>
      <c r="E704" s="87" t="e">
        <f aca="true">YEAR(TODAY())-MID(F704,7,4)</f>
        <v>#VALUE!</v>
      </c>
      <c r="F704" s="157" t="s">
        <v>3380</v>
      </c>
      <c r="G704" s="19" t="s">
        <v>20</v>
      </c>
      <c r="H704" s="19" t="s">
        <v>1970</v>
      </c>
      <c r="I704" s="52" t="s">
        <v>3310</v>
      </c>
      <c r="J704" s="61" t="s">
        <v>3327</v>
      </c>
      <c r="K704" s="158" t="s">
        <v>3381</v>
      </c>
      <c r="L704" s="156" t="s">
        <v>1982</v>
      </c>
      <c r="M704" s="155" t="s">
        <v>3382</v>
      </c>
      <c r="N704" s="72" t="s">
        <v>2391</v>
      </c>
      <c r="O704" s="19" t="s">
        <v>2391</v>
      </c>
      <c r="P704" s="32"/>
      <c r="Q704" s="33"/>
      <c r="R704" s="34"/>
      <c r="S704" s="35"/>
      <c r="T704" s="36"/>
    </row>
    <row r="705" customFormat="false" ht="21" hidden="false" customHeight="true" outlineLevel="0" collapsed="false">
      <c r="A705" s="24" t="n">
        <v>702</v>
      </c>
      <c r="B705" s="111" t="n">
        <v>30</v>
      </c>
      <c r="C705" s="14" t="s">
        <v>3383</v>
      </c>
      <c r="D705" s="49" t="str">
        <f aca="false">IF(MOD(MID(F705,17,1),2)=0,"女","男")</f>
        <v>女</v>
      </c>
      <c r="E705" s="87" t="e">
        <f aca="true">YEAR(TODAY())-MID(F705,7,4)</f>
        <v>#VALUE!</v>
      </c>
      <c r="F705" s="73" t="s">
        <v>3384</v>
      </c>
      <c r="G705" s="44" t="s">
        <v>20</v>
      </c>
      <c r="H705" s="44" t="s">
        <v>1970</v>
      </c>
      <c r="I705" s="52" t="s">
        <v>3310</v>
      </c>
      <c r="J705" s="51" t="s">
        <v>3327</v>
      </c>
      <c r="K705" s="29" t="s">
        <v>3385</v>
      </c>
      <c r="L705" s="156" t="s">
        <v>1982</v>
      </c>
      <c r="M705" s="155" t="s">
        <v>3386</v>
      </c>
      <c r="N705" s="72" t="s">
        <v>2391</v>
      </c>
      <c r="O705" s="19" t="s">
        <v>2391</v>
      </c>
      <c r="P705" s="32"/>
      <c r="Q705" s="33"/>
      <c r="R705" s="34"/>
      <c r="S705" s="35"/>
      <c r="T705" s="36"/>
    </row>
    <row r="706" customFormat="false" ht="21" hidden="false" customHeight="true" outlineLevel="0" collapsed="false">
      <c r="A706" s="24" t="n">
        <v>703</v>
      </c>
      <c r="B706" s="111" t="n">
        <v>31</v>
      </c>
      <c r="C706" s="19" t="s">
        <v>3387</v>
      </c>
      <c r="D706" s="49" t="str">
        <f aca="false">IF(MOD(MID(F706,17,1),2)=0,"女","男")</f>
        <v>女</v>
      </c>
      <c r="E706" s="87" t="e">
        <f aca="true">YEAR(TODAY())-MID(F706,7,4)</f>
        <v>#VALUE!</v>
      </c>
      <c r="F706" s="76" t="s">
        <v>3388</v>
      </c>
      <c r="G706" s="44" t="s">
        <v>20</v>
      </c>
      <c r="H706" s="44" t="s">
        <v>1970</v>
      </c>
      <c r="I706" s="52" t="s">
        <v>3310</v>
      </c>
      <c r="J706" s="51" t="s">
        <v>3327</v>
      </c>
      <c r="K706" s="29" t="s">
        <v>3389</v>
      </c>
      <c r="L706" s="156" t="s">
        <v>1982</v>
      </c>
      <c r="M706" s="155" t="s">
        <v>3390</v>
      </c>
      <c r="N706" s="72" t="s">
        <v>2391</v>
      </c>
      <c r="O706" s="19" t="s">
        <v>2391</v>
      </c>
      <c r="P706" s="32"/>
      <c r="Q706" s="33"/>
      <c r="R706" s="34"/>
      <c r="S706" s="35"/>
      <c r="T706" s="36"/>
    </row>
    <row r="707" customFormat="false" ht="21" hidden="false" customHeight="true" outlineLevel="0" collapsed="false">
      <c r="A707" s="24" t="n">
        <v>704</v>
      </c>
      <c r="B707" s="111" t="n">
        <v>32</v>
      </c>
      <c r="C707" s="19" t="s">
        <v>3391</v>
      </c>
      <c r="D707" s="49" t="str">
        <f aca="false">IF(MOD(MID(F707,17,1),2)=0,"女","男")</f>
        <v>女</v>
      </c>
      <c r="E707" s="87" t="e">
        <f aca="true">YEAR(TODAY())-MID(F707,7,4)</f>
        <v>#VALUE!</v>
      </c>
      <c r="F707" s="73" t="s">
        <v>3392</v>
      </c>
      <c r="G707" s="44" t="s">
        <v>20</v>
      </c>
      <c r="H707" s="44" t="s">
        <v>1970</v>
      </c>
      <c r="I707" s="52" t="s">
        <v>3310</v>
      </c>
      <c r="J707" s="51" t="s">
        <v>3327</v>
      </c>
      <c r="K707" s="29" t="s">
        <v>3393</v>
      </c>
      <c r="L707" s="156" t="s">
        <v>1982</v>
      </c>
      <c r="M707" s="155" t="s">
        <v>3394</v>
      </c>
      <c r="N707" s="72" t="s">
        <v>2391</v>
      </c>
      <c r="O707" s="19" t="s">
        <v>2391</v>
      </c>
      <c r="P707" s="32"/>
      <c r="Q707" s="33"/>
      <c r="R707" s="34"/>
      <c r="S707" s="35"/>
      <c r="T707" s="36"/>
    </row>
    <row r="708" customFormat="false" ht="21" hidden="false" customHeight="true" outlineLevel="0" collapsed="false">
      <c r="A708" s="24" t="n">
        <v>705</v>
      </c>
      <c r="B708" s="111" t="n">
        <v>34</v>
      </c>
      <c r="C708" s="19" t="s">
        <v>3395</v>
      </c>
      <c r="D708" s="49" t="str">
        <f aca="false">IF(MOD(MID(F708,17,1),2)=0,"女","男")</f>
        <v>女</v>
      </c>
      <c r="E708" s="87" t="e">
        <f aca="true">YEAR(TODAY())-MID(F708,7,4)</f>
        <v>#VALUE!</v>
      </c>
      <c r="F708" s="73" t="s">
        <v>3396</v>
      </c>
      <c r="G708" s="44" t="s">
        <v>20</v>
      </c>
      <c r="H708" s="44" t="s">
        <v>1970</v>
      </c>
      <c r="I708" s="52" t="s">
        <v>3310</v>
      </c>
      <c r="J708" s="51" t="s">
        <v>3327</v>
      </c>
      <c r="K708" s="29" t="s">
        <v>3397</v>
      </c>
      <c r="L708" s="156" t="s">
        <v>1982</v>
      </c>
      <c r="M708" s="155" t="s">
        <v>3398</v>
      </c>
      <c r="N708" s="72" t="s">
        <v>2391</v>
      </c>
      <c r="O708" s="19" t="s">
        <v>2391</v>
      </c>
      <c r="P708" s="32"/>
      <c r="Q708" s="33"/>
      <c r="R708" s="34"/>
      <c r="S708" s="35"/>
      <c r="T708" s="36"/>
    </row>
    <row r="709" customFormat="false" ht="21" hidden="false" customHeight="true" outlineLevel="0" collapsed="false">
      <c r="A709" s="24" t="n">
        <v>706</v>
      </c>
      <c r="B709" s="111" t="n">
        <v>35</v>
      </c>
      <c r="C709" s="19" t="s">
        <v>3399</v>
      </c>
      <c r="D709" s="49" t="str">
        <f aca="false">IF(MOD(MID(F709,17,1),2)=0,"女","男")</f>
        <v>女</v>
      </c>
      <c r="E709" s="87" t="e">
        <f aca="true">YEAR(TODAY())-MID(F709,7,4)</f>
        <v>#VALUE!</v>
      </c>
      <c r="F709" s="73" t="s">
        <v>3400</v>
      </c>
      <c r="G709" s="44" t="s">
        <v>20</v>
      </c>
      <c r="H709" s="44" t="s">
        <v>1970</v>
      </c>
      <c r="I709" s="52" t="s">
        <v>3310</v>
      </c>
      <c r="J709" s="51" t="s">
        <v>3401</v>
      </c>
      <c r="K709" s="29" t="s">
        <v>3402</v>
      </c>
      <c r="L709" s="154" t="s">
        <v>388</v>
      </c>
      <c r="M709" s="155" t="s">
        <v>3403</v>
      </c>
      <c r="N709" s="72" t="s">
        <v>2391</v>
      </c>
      <c r="O709" s="19" t="s">
        <v>2391</v>
      </c>
      <c r="P709" s="32"/>
      <c r="Q709" s="33"/>
      <c r="R709" s="34"/>
      <c r="S709" s="35"/>
      <c r="T709" s="36"/>
    </row>
    <row r="710" customFormat="false" ht="21" hidden="false" customHeight="true" outlineLevel="0" collapsed="false">
      <c r="A710" s="24" t="n">
        <v>707</v>
      </c>
      <c r="B710" s="111" t="n">
        <v>37</v>
      </c>
      <c r="C710" s="19" t="s">
        <v>3404</v>
      </c>
      <c r="D710" s="49" t="str">
        <f aca="false">IF(MOD(MID(F710,17,1),2)=0,"女","男")</f>
        <v>女</v>
      </c>
      <c r="E710" s="87" t="e">
        <f aca="true">YEAR(TODAY())-MID(F710,7,4)</f>
        <v>#VALUE!</v>
      </c>
      <c r="F710" s="73" t="s">
        <v>3233</v>
      </c>
      <c r="G710" s="44" t="s">
        <v>20</v>
      </c>
      <c r="H710" s="44" t="s">
        <v>1970</v>
      </c>
      <c r="I710" s="52" t="s">
        <v>3310</v>
      </c>
      <c r="J710" s="51" t="s">
        <v>3327</v>
      </c>
      <c r="K710" s="29" t="s">
        <v>3405</v>
      </c>
      <c r="L710" s="156" t="s">
        <v>1982</v>
      </c>
      <c r="M710" s="155" t="s">
        <v>3406</v>
      </c>
      <c r="N710" s="72" t="s">
        <v>2391</v>
      </c>
      <c r="O710" s="19" t="s">
        <v>2391</v>
      </c>
      <c r="P710" s="32"/>
      <c r="Q710" s="33"/>
      <c r="R710" s="34"/>
      <c r="S710" s="35"/>
      <c r="T710" s="36"/>
    </row>
    <row r="711" customFormat="false" ht="21" hidden="false" customHeight="true" outlineLevel="0" collapsed="false">
      <c r="A711" s="24" t="n">
        <v>708</v>
      </c>
      <c r="B711" s="111" t="n">
        <v>38</v>
      </c>
      <c r="C711" s="19" t="s">
        <v>3407</v>
      </c>
      <c r="D711" s="49" t="str">
        <f aca="false">IF(MOD(MID(F711,17,1),2)=0,"女","男")</f>
        <v>女</v>
      </c>
      <c r="E711" s="87" t="e">
        <f aca="true">YEAR(TODAY())-MID(F711,7,4)</f>
        <v>#VALUE!</v>
      </c>
      <c r="F711" s="73" t="s">
        <v>1569</v>
      </c>
      <c r="G711" s="44" t="s">
        <v>20</v>
      </c>
      <c r="H711" s="44" t="s">
        <v>1970</v>
      </c>
      <c r="I711" s="52" t="s">
        <v>3310</v>
      </c>
      <c r="J711" s="51" t="s">
        <v>3327</v>
      </c>
      <c r="K711" s="29" t="s">
        <v>3408</v>
      </c>
      <c r="L711" s="154" t="s">
        <v>388</v>
      </c>
      <c r="M711" s="155" t="s">
        <v>3409</v>
      </c>
      <c r="N711" s="72" t="s">
        <v>2391</v>
      </c>
      <c r="O711" s="19" t="s">
        <v>2391</v>
      </c>
      <c r="P711" s="32"/>
      <c r="Q711" s="33"/>
      <c r="R711" s="34"/>
      <c r="S711" s="35"/>
      <c r="T711" s="36"/>
    </row>
    <row r="712" customFormat="false" ht="21" hidden="false" customHeight="true" outlineLevel="0" collapsed="false">
      <c r="A712" s="24" t="n">
        <v>709</v>
      </c>
      <c r="B712" s="111" t="n">
        <v>41</v>
      </c>
      <c r="C712" s="19" t="s">
        <v>3410</v>
      </c>
      <c r="D712" s="49" t="str">
        <f aca="false">IF(MOD(MID(F712,17,1),2)=0,"女","男")</f>
        <v>女</v>
      </c>
      <c r="E712" s="87" t="e">
        <f aca="true">YEAR(TODAY())-MID(F712,7,4)</f>
        <v>#VALUE!</v>
      </c>
      <c r="F712" s="73" t="s">
        <v>3411</v>
      </c>
      <c r="G712" s="44" t="s">
        <v>20</v>
      </c>
      <c r="H712" s="44" t="s">
        <v>1970</v>
      </c>
      <c r="I712" s="52" t="s">
        <v>3310</v>
      </c>
      <c r="J712" s="51" t="s">
        <v>3327</v>
      </c>
      <c r="K712" s="29" t="s">
        <v>3412</v>
      </c>
      <c r="L712" s="154" t="s">
        <v>388</v>
      </c>
      <c r="M712" s="155" t="s">
        <v>3413</v>
      </c>
      <c r="N712" s="72" t="s">
        <v>2391</v>
      </c>
      <c r="O712" s="19" t="s">
        <v>2391</v>
      </c>
      <c r="P712" s="32"/>
      <c r="Q712" s="33"/>
      <c r="R712" s="34"/>
      <c r="S712" s="35"/>
      <c r="T712" s="36"/>
    </row>
    <row r="713" customFormat="false" ht="21" hidden="false" customHeight="true" outlineLevel="0" collapsed="false">
      <c r="A713" s="24" t="n">
        <v>710</v>
      </c>
      <c r="B713" s="111" t="n">
        <v>44</v>
      </c>
      <c r="C713" s="19" t="s">
        <v>3414</v>
      </c>
      <c r="D713" s="49" t="str">
        <f aca="false">IF(MOD(MID(F713,17,1),2)=0,"女","男")</f>
        <v>女</v>
      </c>
      <c r="E713" s="87" t="e">
        <f aca="true">YEAR(TODAY())-MID(F713,7,4)</f>
        <v>#VALUE!</v>
      </c>
      <c r="F713" s="73" t="s">
        <v>3415</v>
      </c>
      <c r="G713" s="44" t="s">
        <v>20</v>
      </c>
      <c r="H713" s="44" t="s">
        <v>1970</v>
      </c>
      <c r="I713" s="52" t="s">
        <v>3310</v>
      </c>
      <c r="J713" s="51" t="s">
        <v>3327</v>
      </c>
      <c r="K713" s="29" t="s">
        <v>3416</v>
      </c>
      <c r="L713" s="156" t="s">
        <v>1982</v>
      </c>
      <c r="M713" s="155" t="s">
        <v>3417</v>
      </c>
      <c r="N713" s="72" t="s">
        <v>2391</v>
      </c>
      <c r="O713" s="19" t="s">
        <v>2391</v>
      </c>
      <c r="P713" s="32"/>
      <c r="Q713" s="33"/>
      <c r="R713" s="34"/>
      <c r="S713" s="35"/>
      <c r="T713" s="36"/>
    </row>
    <row r="714" customFormat="false" ht="32" hidden="false" customHeight="true" outlineLevel="0" collapsed="false">
      <c r="A714" s="24" t="n">
        <v>711</v>
      </c>
      <c r="B714" s="111" t="n">
        <v>45</v>
      </c>
      <c r="C714" s="19" t="s">
        <v>3418</v>
      </c>
      <c r="D714" s="49" t="str">
        <f aca="false">IF(MOD(MID(F714,17,1),2)=0,"女","男")</f>
        <v>女</v>
      </c>
      <c r="E714" s="87" t="e">
        <f aca="true">YEAR(TODAY())-MID(F714,7,4)</f>
        <v>#VALUE!</v>
      </c>
      <c r="F714" s="73" t="s">
        <v>3419</v>
      </c>
      <c r="G714" s="44" t="s">
        <v>20</v>
      </c>
      <c r="H714" s="44" t="s">
        <v>1970</v>
      </c>
      <c r="I714" s="52" t="s">
        <v>3310</v>
      </c>
      <c r="J714" s="51" t="s">
        <v>3327</v>
      </c>
      <c r="K714" s="29" t="s">
        <v>3420</v>
      </c>
      <c r="L714" s="156" t="s">
        <v>1982</v>
      </c>
      <c r="M714" s="155" t="s">
        <v>3421</v>
      </c>
      <c r="N714" s="72" t="s">
        <v>2391</v>
      </c>
      <c r="O714" s="19" t="s">
        <v>2391</v>
      </c>
      <c r="P714" s="32" t="s">
        <v>3314</v>
      </c>
      <c r="Q714" s="33"/>
      <c r="R714" s="34"/>
      <c r="S714" s="35"/>
      <c r="T714" s="36"/>
    </row>
    <row r="715" customFormat="false" ht="35" hidden="false" customHeight="true" outlineLevel="0" collapsed="false">
      <c r="A715" s="24" t="n">
        <v>712</v>
      </c>
      <c r="B715" s="25" t="n">
        <v>1</v>
      </c>
      <c r="C715" s="14" t="s">
        <v>3422</v>
      </c>
      <c r="D715" s="62" t="str">
        <f aca="false">IF(MOD(R715,2)=0,"女","男")</f>
        <v>女</v>
      </c>
      <c r="E715" s="25" t="e">
        <f aca="false">2022-MID(F715,7,4)</f>
        <v>#VALUE!</v>
      </c>
      <c r="F715" s="159" t="s">
        <v>3423</v>
      </c>
      <c r="G715" s="14" t="s">
        <v>20</v>
      </c>
      <c r="H715" s="14" t="s">
        <v>3424</v>
      </c>
      <c r="I715" s="25" t="s">
        <v>3425</v>
      </c>
      <c r="J715" s="17" t="s">
        <v>3426</v>
      </c>
      <c r="K715" s="25" t="s">
        <v>3427</v>
      </c>
      <c r="L715" s="14" t="s">
        <v>2592</v>
      </c>
      <c r="M715" s="85" t="s">
        <v>3428</v>
      </c>
      <c r="N715" s="72" t="s">
        <v>2391</v>
      </c>
      <c r="O715" s="19" t="s">
        <v>2391</v>
      </c>
      <c r="P715" s="69" t="s">
        <v>3429</v>
      </c>
      <c r="Q715" s="33"/>
      <c r="R715" s="65"/>
      <c r="S715" s="48"/>
      <c r="T715" s="36"/>
    </row>
    <row r="716" customFormat="false" ht="21" hidden="false" customHeight="true" outlineLevel="0" collapsed="false">
      <c r="A716" s="24" t="n">
        <v>713</v>
      </c>
      <c r="B716" s="25" t="n">
        <v>3</v>
      </c>
      <c r="C716" s="14" t="s">
        <v>3430</v>
      </c>
      <c r="D716" s="62" t="str">
        <f aca="false">IF(MOD(R716,2)=0,"女","男")</f>
        <v>女</v>
      </c>
      <c r="E716" s="25" t="e">
        <f aca="false">2022-MID(F716,7,4)</f>
        <v>#VALUE!</v>
      </c>
      <c r="F716" s="25" t="s">
        <v>3431</v>
      </c>
      <c r="G716" s="14" t="s">
        <v>20</v>
      </c>
      <c r="H716" s="14" t="s">
        <v>3424</v>
      </c>
      <c r="I716" s="25" t="s">
        <v>3425</v>
      </c>
      <c r="J716" s="17" t="s">
        <v>3432</v>
      </c>
      <c r="K716" s="25" t="s">
        <v>3433</v>
      </c>
      <c r="L716" s="14" t="s">
        <v>2866</v>
      </c>
      <c r="M716" s="85" t="s">
        <v>3434</v>
      </c>
      <c r="N716" s="72" t="s">
        <v>2391</v>
      </c>
      <c r="O716" s="19" t="s">
        <v>2391</v>
      </c>
      <c r="P716" s="32"/>
      <c r="Q716" s="33"/>
      <c r="R716" s="65"/>
      <c r="S716" s="63"/>
      <c r="T716" s="36"/>
    </row>
    <row r="717" customFormat="false" ht="21" hidden="false" customHeight="true" outlineLevel="0" collapsed="false">
      <c r="A717" s="24" t="n">
        <v>714</v>
      </c>
      <c r="B717" s="25" t="n">
        <v>4</v>
      </c>
      <c r="C717" s="14" t="s">
        <v>3435</v>
      </c>
      <c r="D717" s="62" t="str">
        <f aca="false">IF(MOD(R717,2)=0,"女","男")</f>
        <v>女</v>
      </c>
      <c r="E717" s="25" t="e">
        <f aca="false">2022-MID(F717,7,4)</f>
        <v>#VALUE!</v>
      </c>
      <c r="F717" s="25" t="s">
        <v>3436</v>
      </c>
      <c r="G717" s="14" t="s">
        <v>20</v>
      </c>
      <c r="H717" s="14" t="s">
        <v>3424</v>
      </c>
      <c r="I717" s="25" t="s">
        <v>3425</v>
      </c>
      <c r="J717" s="17" t="s">
        <v>3437</v>
      </c>
      <c r="K717" s="25" t="s">
        <v>3438</v>
      </c>
      <c r="L717" s="14" t="s">
        <v>2866</v>
      </c>
      <c r="M717" s="85" t="s">
        <v>3439</v>
      </c>
      <c r="N717" s="72" t="s">
        <v>2391</v>
      </c>
      <c r="O717" s="19" t="s">
        <v>2391</v>
      </c>
      <c r="P717" s="32"/>
      <c r="Q717" s="33"/>
      <c r="R717" s="65"/>
      <c r="S717" s="63"/>
      <c r="T717" s="36"/>
    </row>
    <row r="718" customFormat="false" ht="21" hidden="false" customHeight="true" outlineLevel="0" collapsed="false">
      <c r="A718" s="24" t="n">
        <v>715</v>
      </c>
      <c r="B718" s="25" t="n">
        <v>5</v>
      </c>
      <c r="C718" s="14" t="s">
        <v>3440</v>
      </c>
      <c r="D718" s="62" t="str">
        <f aca="false">IF(MOD(R718,2)=0,"女","男")</f>
        <v>女</v>
      </c>
      <c r="E718" s="25" t="e">
        <f aca="false">2022-MID(F718,7,4)</f>
        <v>#VALUE!</v>
      </c>
      <c r="F718" s="25" t="s">
        <v>3441</v>
      </c>
      <c r="G718" s="14" t="s">
        <v>959</v>
      </c>
      <c r="H718" s="14" t="s">
        <v>3424</v>
      </c>
      <c r="I718" s="25" t="s">
        <v>3425</v>
      </c>
      <c r="J718" s="17" t="s">
        <v>3442</v>
      </c>
      <c r="K718" s="25" t="s">
        <v>3443</v>
      </c>
      <c r="L718" s="14" t="s">
        <v>2866</v>
      </c>
      <c r="M718" s="85" t="s">
        <v>3444</v>
      </c>
      <c r="N718" s="72" t="s">
        <v>2391</v>
      </c>
      <c r="O718" s="19" t="s">
        <v>2391</v>
      </c>
      <c r="P718" s="32"/>
      <c r="Q718" s="33"/>
      <c r="R718" s="65"/>
      <c r="S718" s="63"/>
      <c r="T718" s="36"/>
    </row>
    <row r="719" customFormat="false" ht="21" hidden="false" customHeight="true" outlineLevel="0" collapsed="false">
      <c r="A719" s="24" t="n">
        <v>716</v>
      </c>
      <c r="B719" s="25" t="n">
        <v>8</v>
      </c>
      <c r="C719" s="14" t="s">
        <v>3445</v>
      </c>
      <c r="D719" s="62" t="str">
        <f aca="false">IF(MOD(R719,2)=0,"女","男")</f>
        <v>女</v>
      </c>
      <c r="E719" s="25" t="e">
        <f aca="false">2022-MID(F719,7,4)</f>
        <v>#VALUE!</v>
      </c>
      <c r="F719" s="25" t="s">
        <v>3446</v>
      </c>
      <c r="G719" s="14" t="s">
        <v>20</v>
      </c>
      <c r="H719" s="14" t="s">
        <v>3424</v>
      </c>
      <c r="I719" s="25" t="s">
        <v>3425</v>
      </c>
      <c r="J719" s="17" t="s">
        <v>3447</v>
      </c>
      <c r="K719" s="25" t="s">
        <v>3448</v>
      </c>
      <c r="L719" s="14" t="s">
        <v>2866</v>
      </c>
      <c r="M719" s="85" t="s">
        <v>3449</v>
      </c>
      <c r="N719" s="72" t="s">
        <v>2391</v>
      </c>
      <c r="O719" s="19" t="s">
        <v>2391</v>
      </c>
      <c r="P719" s="32"/>
      <c r="Q719" s="33"/>
      <c r="R719" s="65"/>
      <c r="S719" s="63"/>
      <c r="T719" s="36"/>
    </row>
    <row r="720" customFormat="false" ht="21" hidden="false" customHeight="true" outlineLevel="0" collapsed="false">
      <c r="A720" s="24" t="n">
        <v>717</v>
      </c>
      <c r="B720" s="25" t="n">
        <v>9</v>
      </c>
      <c r="C720" s="14" t="s">
        <v>3450</v>
      </c>
      <c r="D720" s="62" t="str">
        <f aca="false">IF(MOD(R720,2)=0,"女","男")</f>
        <v>女</v>
      </c>
      <c r="E720" s="25" t="e">
        <f aca="false">2022-MID(F720,7,4)</f>
        <v>#VALUE!</v>
      </c>
      <c r="F720" s="25" t="s">
        <v>225</v>
      </c>
      <c r="G720" s="14" t="s">
        <v>718</v>
      </c>
      <c r="H720" s="14" t="s">
        <v>3424</v>
      </c>
      <c r="I720" s="25" t="s">
        <v>3425</v>
      </c>
      <c r="J720" s="17" t="s">
        <v>3432</v>
      </c>
      <c r="K720" s="25" t="s">
        <v>3451</v>
      </c>
      <c r="L720" s="14" t="s">
        <v>2866</v>
      </c>
      <c r="M720" s="85" t="s">
        <v>3452</v>
      </c>
      <c r="N720" s="72" t="s">
        <v>2391</v>
      </c>
      <c r="O720" s="19" t="s">
        <v>2391</v>
      </c>
      <c r="P720" s="32"/>
      <c r="Q720" s="33"/>
      <c r="R720" s="65"/>
      <c r="S720" s="63"/>
      <c r="T720" s="36"/>
    </row>
    <row r="721" customFormat="false" ht="21" hidden="false" customHeight="true" outlineLevel="0" collapsed="false">
      <c r="A721" s="24" t="n">
        <v>718</v>
      </c>
      <c r="B721" s="25" t="n">
        <v>10</v>
      </c>
      <c r="C721" s="14" t="s">
        <v>3453</v>
      </c>
      <c r="D721" s="62" t="str">
        <f aca="false">IF(MOD(R721,2)=0,"女","男")</f>
        <v>女</v>
      </c>
      <c r="E721" s="25" t="e">
        <f aca="false">2022-MID(F721,7,4)</f>
        <v>#VALUE!</v>
      </c>
      <c r="F721" s="25" t="s">
        <v>3454</v>
      </c>
      <c r="G721" s="14" t="s">
        <v>20</v>
      </c>
      <c r="H721" s="14" t="s">
        <v>3424</v>
      </c>
      <c r="I721" s="25" t="s">
        <v>3425</v>
      </c>
      <c r="J721" s="17" t="s">
        <v>3455</v>
      </c>
      <c r="K721" s="25" t="s">
        <v>3456</v>
      </c>
      <c r="L721" s="14" t="s">
        <v>2866</v>
      </c>
      <c r="M721" s="85" t="s">
        <v>3457</v>
      </c>
      <c r="N721" s="72" t="s">
        <v>2391</v>
      </c>
      <c r="O721" s="19" t="s">
        <v>2391</v>
      </c>
      <c r="P721" s="32"/>
      <c r="Q721" s="33"/>
      <c r="R721" s="65"/>
      <c r="S721" s="63"/>
      <c r="T721" s="36"/>
    </row>
    <row r="722" customFormat="false" ht="21" hidden="false" customHeight="true" outlineLevel="0" collapsed="false">
      <c r="A722" s="24" t="n">
        <v>719</v>
      </c>
      <c r="B722" s="25" t="n">
        <v>13</v>
      </c>
      <c r="C722" s="14" t="s">
        <v>3458</v>
      </c>
      <c r="D722" s="62" t="str">
        <f aca="false">IF(MOD(R722,2)=0,"女","男")</f>
        <v>女</v>
      </c>
      <c r="E722" s="25" t="e">
        <f aca="false">2022-MID(F722,7,4)</f>
        <v>#VALUE!</v>
      </c>
      <c r="F722" s="25" t="s">
        <v>3459</v>
      </c>
      <c r="G722" s="14" t="s">
        <v>718</v>
      </c>
      <c r="H722" s="14" t="s">
        <v>3424</v>
      </c>
      <c r="I722" s="25" t="s">
        <v>3425</v>
      </c>
      <c r="J722" s="17" t="s">
        <v>3432</v>
      </c>
      <c r="K722" s="25" t="s">
        <v>3460</v>
      </c>
      <c r="L722" s="14" t="s">
        <v>2866</v>
      </c>
      <c r="M722" s="85" t="s">
        <v>3461</v>
      </c>
      <c r="N722" s="72" t="s">
        <v>2391</v>
      </c>
      <c r="O722" s="19" t="s">
        <v>2391</v>
      </c>
      <c r="P722" s="32"/>
      <c r="Q722" s="33"/>
      <c r="R722" s="65"/>
      <c r="S722" s="63"/>
      <c r="T722" s="36"/>
    </row>
    <row r="723" customFormat="false" ht="21" hidden="false" customHeight="true" outlineLevel="0" collapsed="false">
      <c r="A723" s="24" t="n">
        <v>720</v>
      </c>
      <c r="B723" s="25" t="n">
        <v>14</v>
      </c>
      <c r="C723" s="14" t="s">
        <v>3462</v>
      </c>
      <c r="D723" s="62" t="str">
        <f aca="false">IF(MOD(R723,2)=0,"女","男")</f>
        <v>女</v>
      </c>
      <c r="E723" s="25" t="e">
        <f aca="false">2022-MID(F723,7,4)</f>
        <v>#VALUE!</v>
      </c>
      <c r="F723" s="25" t="s">
        <v>3463</v>
      </c>
      <c r="G723" s="14" t="s">
        <v>718</v>
      </c>
      <c r="H723" s="14" t="s">
        <v>3424</v>
      </c>
      <c r="I723" s="25" t="s">
        <v>3425</v>
      </c>
      <c r="J723" s="17" t="s">
        <v>3432</v>
      </c>
      <c r="K723" s="25" t="s">
        <v>3464</v>
      </c>
      <c r="L723" s="14" t="s">
        <v>2866</v>
      </c>
      <c r="M723" s="85" t="s">
        <v>3465</v>
      </c>
      <c r="N723" s="72" t="s">
        <v>2391</v>
      </c>
      <c r="O723" s="19" t="s">
        <v>2391</v>
      </c>
      <c r="P723" s="32"/>
      <c r="Q723" s="33"/>
      <c r="R723" s="65"/>
      <c r="S723" s="63"/>
      <c r="T723" s="36"/>
    </row>
    <row r="724" customFormat="false" ht="21" hidden="false" customHeight="true" outlineLevel="0" collapsed="false">
      <c r="A724" s="24" t="n">
        <v>721</v>
      </c>
      <c r="B724" s="25" t="n">
        <v>15</v>
      </c>
      <c r="C724" s="14" t="s">
        <v>3466</v>
      </c>
      <c r="D724" s="62" t="str">
        <f aca="false">IF(MOD(R724,2)=0,"女","男")</f>
        <v>女</v>
      </c>
      <c r="E724" s="25" t="e">
        <f aca="false">2022-MID(F724,7,4)</f>
        <v>#VALUE!</v>
      </c>
      <c r="F724" s="25" t="s">
        <v>3467</v>
      </c>
      <c r="G724" s="14" t="s">
        <v>20</v>
      </c>
      <c r="H724" s="14" t="s">
        <v>3424</v>
      </c>
      <c r="I724" s="25" t="s">
        <v>3425</v>
      </c>
      <c r="J724" s="17" t="s">
        <v>3468</v>
      </c>
      <c r="K724" s="25" t="s">
        <v>3469</v>
      </c>
      <c r="L724" s="14" t="s">
        <v>2592</v>
      </c>
      <c r="M724" s="85" t="s">
        <v>3470</v>
      </c>
      <c r="N724" s="72" t="s">
        <v>2391</v>
      </c>
      <c r="O724" s="19" t="s">
        <v>2391</v>
      </c>
      <c r="P724" s="32"/>
      <c r="Q724" s="33"/>
      <c r="R724" s="65"/>
      <c r="S724" s="63"/>
      <c r="T724" s="36"/>
    </row>
    <row r="725" customFormat="false" ht="21" hidden="false" customHeight="true" outlineLevel="0" collapsed="false">
      <c r="A725" s="24" t="n">
        <v>722</v>
      </c>
      <c r="B725" s="25" t="n">
        <v>18</v>
      </c>
      <c r="C725" s="38" t="s">
        <v>3471</v>
      </c>
      <c r="D725" s="62" t="str">
        <f aca="false">IF(MOD(R725,2)=0,"女","男")</f>
        <v>女</v>
      </c>
      <c r="E725" s="25" t="e">
        <f aca="false">2022-MID(F725,7,4)</f>
        <v>#VALUE!</v>
      </c>
      <c r="F725" s="46" t="s">
        <v>3472</v>
      </c>
      <c r="G725" s="14" t="s">
        <v>20</v>
      </c>
      <c r="H725" s="14" t="s">
        <v>3424</v>
      </c>
      <c r="I725" s="25" t="s">
        <v>3425</v>
      </c>
      <c r="J725" s="160" t="s">
        <v>3432</v>
      </c>
      <c r="K725" s="46" t="s">
        <v>3473</v>
      </c>
      <c r="L725" s="14" t="s">
        <v>2592</v>
      </c>
      <c r="M725" s="85" t="s">
        <v>3474</v>
      </c>
      <c r="N725" s="72" t="s">
        <v>2391</v>
      </c>
      <c r="O725" s="19" t="s">
        <v>2391</v>
      </c>
      <c r="P725" s="32"/>
      <c r="Q725" s="33"/>
      <c r="R725" s="65"/>
      <c r="S725" s="63"/>
      <c r="T725" s="36"/>
    </row>
    <row r="726" customFormat="false" ht="21" hidden="false" customHeight="true" outlineLevel="0" collapsed="false">
      <c r="A726" s="24" t="n">
        <v>723</v>
      </c>
      <c r="B726" s="25" t="n">
        <v>20</v>
      </c>
      <c r="C726" s="38" t="s">
        <v>3475</v>
      </c>
      <c r="D726" s="62" t="str">
        <f aca="false">IF(MOD(R726,2)=0,"女","男")</f>
        <v>女</v>
      </c>
      <c r="E726" s="25" t="e">
        <f aca="false">2022-MID(F726,7,4)</f>
        <v>#VALUE!</v>
      </c>
      <c r="F726" s="46" t="s">
        <v>3476</v>
      </c>
      <c r="G726" s="14" t="s">
        <v>20</v>
      </c>
      <c r="H726" s="14" t="s">
        <v>3424</v>
      </c>
      <c r="I726" s="25" t="s">
        <v>3425</v>
      </c>
      <c r="J726" s="160" t="s">
        <v>3468</v>
      </c>
      <c r="K726" s="46" t="s">
        <v>3477</v>
      </c>
      <c r="L726" s="14" t="s">
        <v>2592</v>
      </c>
      <c r="M726" s="85" t="s">
        <v>3478</v>
      </c>
      <c r="N726" s="72" t="s">
        <v>2391</v>
      </c>
      <c r="O726" s="19" t="s">
        <v>2391</v>
      </c>
      <c r="P726" s="32"/>
      <c r="Q726" s="33"/>
      <c r="R726" s="65"/>
      <c r="S726" s="63"/>
      <c r="T726" s="36"/>
    </row>
    <row r="727" customFormat="false" ht="21" hidden="false" customHeight="true" outlineLevel="0" collapsed="false">
      <c r="A727" s="24" t="n">
        <v>724</v>
      </c>
      <c r="B727" s="25" t="n">
        <v>21</v>
      </c>
      <c r="C727" s="38" t="s">
        <v>3479</v>
      </c>
      <c r="D727" s="62" t="str">
        <f aca="false">IF(MOD(R727,2)=0,"女","男")</f>
        <v>女</v>
      </c>
      <c r="E727" s="25" t="e">
        <f aca="false">2022-MID(F727,7,4)</f>
        <v>#VALUE!</v>
      </c>
      <c r="F727" s="46" t="s">
        <v>3480</v>
      </c>
      <c r="G727" s="14" t="s">
        <v>718</v>
      </c>
      <c r="H727" s="14" t="s">
        <v>3424</v>
      </c>
      <c r="I727" s="25" t="s">
        <v>3425</v>
      </c>
      <c r="J727" s="17" t="s">
        <v>3455</v>
      </c>
      <c r="K727" s="46" t="s">
        <v>3481</v>
      </c>
      <c r="L727" s="14" t="s">
        <v>2866</v>
      </c>
      <c r="M727" s="85" t="s">
        <v>3482</v>
      </c>
      <c r="N727" s="72" t="s">
        <v>2391</v>
      </c>
      <c r="O727" s="19" t="s">
        <v>2391</v>
      </c>
      <c r="P727" s="32"/>
      <c r="Q727" s="33"/>
      <c r="R727" s="65"/>
      <c r="S727" s="63"/>
      <c r="T727" s="36"/>
    </row>
    <row r="728" customFormat="false" ht="21" hidden="false" customHeight="true" outlineLevel="0" collapsed="false">
      <c r="A728" s="24" t="n">
        <v>725</v>
      </c>
      <c r="B728" s="25" t="n">
        <v>22</v>
      </c>
      <c r="C728" s="38" t="s">
        <v>3483</v>
      </c>
      <c r="D728" s="62" t="str">
        <f aca="false">IF(MOD(R728,2)=0,"女","男")</f>
        <v>女</v>
      </c>
      <c r="E728" s="25" t="e">
        <f aca="false">2022-MID(F728,7,4)</f>
        <v>#VALUE!</v>
      </c>
      <c r="F728" s="46" t="s">
        <v>3484</v>
      </c>
      <c r="G728" s="14" t="s">
        <v>20</v>
      </c>
      <c r="H728" s="14" t="s">
        <v>3424</v>
      </c>
      <c r="I728" s="25" t="s">
        <v>3425</v>
      </c>
      <c r="J728" s="17" t="s">
        <v>3455</v>
      </c>
      <c r="K728" s="46" t="s">
        <v>3485</v>
      </c>
      <c r="L728" s="14" t="s">
        <v>2866</v>
      </c>
      <c r="M728" s="85" t="s">
        <v>3486</v>
      </c>
      <c r="N728" s="72" t="s">
        <v>2391</v>
      </c>
      <c r="O728" s="19" t="s">
        <v>2391</v>
      </c>
      <c r="P728" s="32"/>
      <c r="Q728" s="33"/>
      <c r="R728" s="65"/>
      <c r="S728" s="63"/>
      <c r="T728" s="36"/>
    </row>
    <row r="729" customFormat="false" ht="21" hidden="false" customHeight="true" outlineLevel="0" collapsed="false">
      <c r="A729" s="24" t="n">
        <v>726</v>
      </c>
      <c r="B729" s="25" t="n">
        <v>23</v>
      </c>
      <c r="C729" s="38" t="s">
        <v>3487</v>
      </c>
      <c r="D729" s="62" t="str">
        <f aca="false">IF(MOD(R729,2)=0,"女","男")</f>
        <v>女</v>
      </c>
      <c r="E729" s="25" t="e">
        <f aca="false">2022-MID(F729,7,4)</f>
        <v>#VALUE!</v>
      </c>
      <c r="F729" s="46" t="s">
        <v>1904</v>
      </c>
      <c r="G729" s="14" t="s">
        <v>20</v>
      </c>
      <c r="H729" s="14" t="s">
        <v>3424</v>
      </c>
      <c r="I729" s="25" t="s">
        <v>3425</v>
      </c>
      <c r="J729" s="17" t="s">
        <v>3455</v>
      </c>
      <c r="K729" s="46" t="s">
        <v>3488</v>
      </c>
      <c r="L729" s="14" t="s">
        <v>2866</v>
      </c>
      <c r="M729" s="85" t="s">
        <v>3489</v>
      </c>
      <c r="N729" s="72" t="s">
        <v>2391</v>
      </c>
      <c r="O729" s="19" t="s">
        <v>2391</v>
      </c>
      <c r="P729" s="32"/>
      <c r="Q729" s="33"/>
      <c r="R729" s="65"/>
      <c r="S729" s="63"/>
      <c r="T729" s="36"/>
    </row>
    <row r="730" customFormat="false" ht="21" hidden="false" customHeight="true" outlineLevel="0" collapsed="false">
      <c r="A730" s="24" t="n">
        <v>727</v>
      </c>
      <c r="B730" s="25" t="n">
        <v>24</v>
      </c>
      <c r="C730" s="38" t="s">
        <v>3490</v>
      </c>
      <c r="D730" s="62" t="str">
        <f aca="false">IF(MOD(R730,2)=0,"女","男")</f>
        <v>女</v>
      </c>
      <c r="E730" s="25" t="e">
        <f aca="false">2022-MID(F730,7,4)</f>
        <v>#VALUE!</v>
      </c>
      <c r="F730" s="46" t="s">
        <v>3491</v>
      </c>
      <c r="G730" s="14" t="s">
        <v>718</v>
      </c>
      <c r="H730" s="14" t="s">
        <v>3424</v>
      </c>
      <c r="I730" s="25" t="s">
        <v>3425</v>
      </c>
      <c r="J730" s="17" t="s">
        <v>3437</v>
      </c>
      <c r="K730" s="46" t="s">
        <v>2442</v>
      </c>
      <c r="L730" s="14" t="s">
        <v>2866</v>
      </c>
      <c r="M730" s="85" t="s">
        <v>3492</v>
      </c>
      <c r="N730" s="72" t="s">
        <v>2391</v>
      </c>
      <c r="O730" s="19" t="s">
        <v>2391</v>
      </c>
      <c r="P730" s="32"/>
      <c r="Q730" s="33"/>
      <c r="R730" s="65"/>
      <c r="S730" s="63"/>
      <c r="T730" s="36"/>
    </row>
    <row r="731" customFormat="false" ht="21" hidden="false" customHeight="true" outlineLevel="0" collapsed="false">
      <c r="A731" s="24" t="n">
        <v>728</v>
      </c>
      <c r="B731" s="25" t="n">
        <v>27</v>
      </c>
      <c r="C731" s="38" t="s">
        <v>3493</v>
      </c>
      <c r="D731" s="62" t="str">
        <f aca="false">IF(MOD(R731,2)=0,"女","男")</f>
        <v>女</v>
      </c>
      <c r="E731" s="25" t="e">
        <f aca="false">2022-MID(F731,7,4)</f>
        <v>#VALUE!</v>
      </c>
      <c r="F731" s="46" t="s">
        <v>3494</v>
      </c>
      <c r="G731" s="14" t="s">
        <v>718</v>
      </c>
      <c r="H731" s="14" t="s">
        <v>3424</v>
      </c>
      <c r="I731" s="25" t="s">
        <v>3425</v>
      </c>
      <c r="J731" s="17" t="s">
        <v>3432</v>
      </c>
      <c r="K731" s="46" t="s">
        <v>3495</v>
      </c>
      <c r="L731" s="14" t="s">
        <v>2866</v>
      </c>
      <c r="M731" s="85" t="s">
        <v>3496</v>
      </c>
      <c r="N731" s="72" t="s">
        <v>2391</v>
      </c>
      <c r="O731" s="19" t="s">
        <v>2391</v>
      </c>
      <c r="P731" s="32"/>
      <c r="Q731" s="33"/>
      <c r="R731" s="65"/>
      <c r="S731" s="63"/>
      <c r="T731" s="36"/>
    </row>
    <row r="732" customFormat="false" ht="21" hidden="false" customHeight="true" outlineLevel="0" collapsed="false">
      <c r="A732" s="24" t="n">
        <v>729</v>
      </c>
      <c r="B732" s="25" t="n">
        <v>28</v>
      </c>
      <c r="C732" s="38" t="s">
        <v>3497</v>
      </c>
      <c r="D732" s="62" t="str">
        <f aca="false">IF(MOD(R732,2)=0,"女","男")</f>
        <v>女</v>
      </c>
      <c r="E732" s="25" t="e">
        <f aca="false">2022-MID(F732,7,4)</f>
        <v>#VALUE!</v>
      </c>
      <c r="F732" s="46" t="s">
        <v>3498</v>
      </c>
      <c r="G732" s="14" t="s">
        <v>718</v>
      </c>
      <c r="H732" s="14" t="s">
        <v>3424</v>
      </c>
      <c r="I732" s="25" t="s">
        <v>3425</v>
      </c>
      <c r="J732" s="17" t="s">
        <v>3432</v>
      </c>
      <c r="K732" s="46" t="s">
        <v>3499</v>
      </c>
      <c r="L732" s="14" t="s">
        <v>2866</v>
      </c>
      <c r="M732" s="85" t="s">
        <v>3500</v>
      </c>
      <c r="N732" s="72" t="s">
        <v>2391</v>
      </c>
      <c r="O732" s="19" t="s">
        <v>2391</v>
      </c>
      <c r="P732" s="32"/>
      <c r="Q732" s="33"/>
      <c r="R732" s="65"/>
      <c r="S732" s="63"/>
      <c r="T732" s="36"/>
    </row>
    <row r="733" customFormat="false" ht="21" hidden="false" customHeight="true" outlineLevel="0" collapsed="false">
      <c r="A733" s="24" t="n">
        <v>730</v>
      </c>
      <c r="B733" s="25" t="n">
        <v>31</v>
      </c>
      <c r="C733" s="38" t="s">
        <v>3501</v>
      </c>
      <c r="D733" s="62" t="str">
        <f aca="false">IF(MOD(R733,2)=0,"女","男")</f>
        <v>女</v>
      </c>
      <c r="E733" s="25" t="e">
        <f aca="false">2022-MID(F733,7,4)</f>
        <v>#VALUE!</v>
      </c>
      <c r="F733" s="46" t="s">
        <v>3502</v>
      </c>
      <c r="G733" s="14" t="s">
        <v>20</v>
      </c>
      <c r="H733" s="14" t="s">
        <v>3424</v>
      </c>
      <c r="I733" s="25" t="s">
        <v>3425</v>
      </c>
      <c r="J733" s="17" t="s">
        <v>3432</v>
      </c>
      <c r="K733" s="46" t="s">
        <v>3503</v>
      </c>
      <c r="L733" s="14" t="s">
        <v>2866</v>
      </c>
      <c r="M733" s="85" t="s">
        <v>3504</v>
      </c>
      <c r="N733" s="72" t="s">
        <v>2391</v>
      </c>
      <c r="O733" s="19" t="s">
        <v>2391</v>
      </c>
      <c r="P733" s="32"/>
      <c r="Q733" s="33"/>
      <c r="R733" s="65"/>
      <c r="S733" s="63"/>
      <c r="T733" s="36"/>
    </row>
    <row r="734" customFormat="false" ht="21" hidden="false" customHeight="true" outlineLevel="0" collapsed="false">
      <c r="A734" s="24" t="n">
        <v>731</v>
      </c>
      <c r="B734" s="25" t="n">
        <v>32</v>
      </c>
      <c r="C734" s="38" t="s">
        <v>3505</v>
      </c>
      <c r="D734" s="62" t="str">
        <f aca="false">IF(MOD(R734,2)=0,"女","男")</f>
        <v>女</v>
      </c>
      <c r="E734" s="25" t="e">
        <f aca="false">2022-MID(F734,7,4)</f>
        <v>#VALUE!</v>
      </c>
      <c r="F734" s="46" t="s">
        <v>3506</v>
      </c>
      <c r="G734" s="14" t="s">
        <v>718</v>
      </c>
      <c r="H734" s="14" t="s">
        <v>3424</v>
      </c>
      <c r="I734" s="25" t="s">
        <v>3425</v>
      </c>
      <c r="J734" s="17" t="s">
        <v>3432</v>
      </c>
      <c r="K734" s="46" t="s">
        <v>3507</v>
      </c>
      <c r="L734" s="14" t="s">
        <v>2866</v>
      </c>
      <c r="M734" s="85" t="s">
        <v>3508</v>
      </c>
      <c r="N734" s="72" t="s">
        <v>2391</v>
      </c>
      <c r="O734" s="19" t="s">
        <v>2391</v>
      </c>
      <c r="P734" s="32"/>
      <c r="Q734" s="33"/>
      <c r="R734" s="65"/>
      <c r="S734" s="63"/>
      <c r="T734" s="36"/>
    </row>
    <row r="735" customFormat="false" ht="21" hidden="false" customHeight="true" outlineLevel="0" collapsed="false">
      <c r="A735" s="24" t="n">
        <v>732</v>
      </c>
      <c r="B735" s="25" t="n">
        <v>34</v>
      </c>
      <c r="C735" s="38" t="s">
        <v>3509</v>
      </c>
      <c r="D735" s="62" t="str">
        <f aca="false">IF(MOD(R735,2)=0,"女","男")</f>
        <v>女</v>
      </c>
      <c r="E735" s="25" t="e">
        <f aca="false">2022-MID(F735,7,4)</f>
        <v>#VALUE!</v>
      </c>
      <c r="F735" s="46" t="s">
        <v>3510</v>
      </c>
      <c r="G735" s="14" t="s">
        <v>20</v>
      </c>
      <c r="H735" s="14" t="s">
        <v>3424</v>
      </c>
      <c r="I735" s="25" t="s">
        <v>3425</v>
      </c>
      <c r="J735" s="17" t="s">
        <v>3437</v>
      </c>
      <c r="K735" s="46" t="s">
        <v>3511</v>
      </c>
      <c r="L735" s="14" t="s">
        <v>2866</v>
      </c>
      <c r="M735" s="85" t="s">
        <v>3512</v>
      </c>
      <c r="N735" s="72" t="s">
        <v>2391</v>
      </c>
      <c r="O735" s="19" t="s">
        <v>2391</v>
      </c>
      <c r="P735" s="32"/>
      <c r="Q735" s="33"/>
      <c r="R735" s="65"/>
      <c r="S735" s="63"/>
      <c r="T735" s="36"/>
    </row>
    <row r="736" customFormat="false" ht="21" hidden="false" customHeight="true" outlineLevel="0" collapsed="false">
      <c r="A736" s="24" t="n">
        <v>733</v>
      </c>
      <c r="B736" s="25" t="n">
        <v>36</v>
      </c>
      <c r="C736" s="38" t="s">
        <v>1544</v>
      </c>
      <c r="D736" s="62" t="str">
        <f aca="false">IF(MOD(R736,2)=0,"女","男")</f>
        <v>女</v>
      </c>
      <c r="E736" s="25" t="e">
        <f aca="false">2022-MID(F736,7,4)</f>
        <v>#VALUE!</v>
      </c>
      <c r="F736" s="46" t="s">
        <v>3513</v>
      </c>
      <c r="G736" s="14" t="s">
        <v>20</v>
      </c>
      <c r="H736" s="14" t="s">
        <v>3424</v>
      </c>
      <c r="I736" s="25" t="s">
        <v>3425</v>
      </c>
      <c r="J736" s="17" t="s">
        <v>3455</v>
      </c>
      <c r="K736" s="46" t="s">
        <v>3514</v>
      </c>
      <c r="L736" s="14" t="s">
        <v>2866</v>
      </c>
      <c r="M736" s="85" t="s">
        <v>3515</v>
      </c>
      <c r="N736" s="72" t="s">
        <v>2391</v>
      </c>
      <c r="O736" s="19" t="s">
        <v>2391</v>
      </c>
      <c r="P736" s="32"/>
      <c r="Q736" s="33"/>
      <c r="R736" s="65"/>
      <c r="S736" s="63"/>
      <c r="T736" s="36"/>
    </row>
    <row r="737" customFormat="false" ht="21" hidden="false" customHeight="true" outlineLevel="0" collapsed="false">
      <c r="A737" s="24" t="n">
        <v>734</v>
      </c>
      <c r="B737" s="25" t="n">
        <v>38</v>
      </c>
      <c r="C737" s="38" t="s">
        <v>3516</v>
      </c>
      <c r="D737" s="62" t="str">
        <f aca="false">IF(MOD(R737,2)=0,"女","男")</f>
        <v>女</v>
      </c>
      <c r="E737" s="25" t="e">
        <f aca="false">2022-MID(F737,7,4)</f>
        <v>#VALUE!</v>
      </c>
      <c r="F737" s="46" t="s">
        <v>3517</v>
      </c>
      <c r="G737" s="14" t="s">
        <v>718</v>
      </c>
      <c r="H737" s="14" t="s">
        <v>3424</v>
      </c>
      <c r="I737" s="25" t="s">
        <v>3425</v>
      </c>
      <c r="J737" s="17" t="s">
        <v>3437</v>
      </c>
      <c r="K737" s="46" t="s">
        <v>3518</v>
      </c>
      <c r="L737" s="14" t="s">
        <v>2866</v>
      </c>
      <c r="M737" s="85" t="s">
        <v>3519</v>
      </c>
      <c r="N737" s="72" t="s">
        <v>2391</v>
      </c>
      <c r="O737" s="19" t="s">
        <v>2391</v>
      </c>
      <c r="P737" s="32"/>
      <c r="Q737" s="33"/>
      <c r="R737" s="65"/>
      <c r="S737" s="63"/>
      <c r="T737" s="36"/>
    </row>
    <row r="738" customFormat="false" ht="21" hidden="false" customHeight="true" outlineLevel="0" collapsed="false">
      <c r="A738" s="24" t="n">
        <v>735</v>
      </c>
      <c r="B738" s="25" t="n">
        <v>39</v>
      </c>
      <c r="C738" s="38" t="s">
        <v>3520</v>
      </c>
      <c r="D738" s="62" t="str">
        <f aca="false">IF(MOD(R738,2)=0,"女","男")</f>
        <v>女</v>
      </c>
      <c r="E738" s="25" t="e">
        <f aca="false">2022-MID(F738,7,4)</f>
        <v>#VALUE!</v>
      </c>
      <c r="F738" s="46" t="s">
        <v>3521</v>
      </c>
      <c r="G738" s="14" t="s">
        <v>718</v>
      </c>
      <c r="H738" s="14" t="s">
        <v>3424</v>
      </c>
      <c r="I738" s="25" t="s">
        <v>3425</v>
      </c>
      <c r="J738" s="17" t="s">
        <v>3432</v>
      </c>
      <c r="K738" s="46" t="s">
        <v>3522</v>
      </c>
      <c r="L738" s="14" t="s">
        <v>2866</v>
      </c>
      <c r="M738" s="85" t="s">
        <v>3523</v>
      </c>
      <c r="N738" s="72" t="s">
        <v>2391</v>
      </c>
      <c r="O738" s="19" t="s">
        <v>2391</v>
      </c>
      <c r="P738" s="32"/>
      <c r="Q738" s="33"/>
      <c r="R738" s="65"/>
      <c r="S738" s="63"/>
      <c r="T738" s="36"/>
    </row>
    <row r="739" customFormat="false" ht="21" hidden="false" customHeight="true" outlineLevel="0" collapsed="false">
      <c r="A739" s="24" t="n">
        <v>736</v>
      </c>
      <c r="B739" s="25" t="n">
        <v>40</v>
      </c>
      <c r="C739" s="38" t="s">
        <v>3524</v>
      </c>
      <c r="D739" s="62" t="str">
        <f aca="false">IF(MOD(R739,2)=0,"女","男")</f>
        <v>女</v>
      </c>
      <c r="E739" s="25" t="e">
        <f aca="false">2022-MID(F739,7,4)</f>
        <v>#VALUE!</v>
      </c>
      <c r="F739" s="46" t="s">
        <v>3525</v>
      </c>
      <c r="G739" s="14" t="s">
        <v>718</v>
      </c>
      <c r="H739" s="14" t="s">
        <v>3424</v>
      </c>
      <c r="I739" s="25" t="s">
        <v>3425</v>
      </c>
      <c r="J739" s="17" t="s">
        <v>3437</v>
      </c>
      <c r="K739" s="46" t="s">
        <v>3526</v>
      </c>
      <c r="L739" s="14" t="s">
        <v>2866</v>
      </c>
      <c r="M739" s="85" t="s">
        <v>3434</v>
      </c>
      <c r="N739" s="72" t="s">
        <v>2391</v>
      </c>
      <c r="O739" s="19" t="s">
        <v>2391</v>
      </c>
      <c r="P739" s="32"/>
      <c r="Q739" s="33"/>
      <c r="R739" s="65"/>
      <c r="S739" s="63"/>
      <c r="T739" s="36"/>
    </row>
    <row r="740" customFormat="false" ht="21" hidden="false" customHeight="true" outlineLevel="0" collapsed="false">
      <c r="A740" s="24" t="n">
        <v>737</v>
      </c>
      <c r="B740" s="25" t="n">
        <v>41</v>
      </c>
      <c r="C740" s="38" t="s">
        <v>3527</v>
      </c>
      <c r="D740" s="62" t="str">
        <f aca="false">IF(MOD(R740,2)=0,"女","男")</f>
        <v>女</v>
      </c>
      <c r="E740" s="25" t="e">
        <f aca="false">2022-MID(F740,7,4)</f>
        <v>#VALUE!</v>
      </c>
      <c r="F740" s="46" t="s">
        <v>3528</v>
      </c>
      <c r="G740" s="14" t="s">
        <v>20</v>
      </c>
      <c r="H740" s="14" t="s">
        <v>3424</v>
      </c>
      <c r="I740" s="25" t="s">
        <v>3425</v>
      </c>
      <c r="J740" s="17" t="s">
        <v>3468</v>
      </c>
      <c r="K740" s="46" t="s">
        <v>3529</v>
      </c>
      <c r="L740" s="14" t="s">
        <v>2866</v>
      </c>
      <c r="M740" s="85" t="s">
        <v>3530</v>
      </c>
      <c r="N740" s="72" t="s">
        <v>2391</v>
      </c>
      <c r="O740" s="19" t="s">
        <v>2391</v>
      </c>
      <c r="P740" s="32"/>
      <c r="Q740" s="33"/>
      <c r="R740" s="65"/>
      <c r="S740" s="63"/>
      <c r="T740" s="36"/>
    </row>
    <row r="741" customFormat="false" ht="21" hidden="false" customHeight="true" outlineLevel="0" collapsed="false">
      <c r="A741" s="24" t="n">
        <v>738</v>
      </c>
      <c r="B741" s="25" t="n">
        <v>42</v>
      </c>
      <c r="C741" s="38" t="s">
        <v>3531</v>
      </c>
      <c r="D741" s="62" t="str">
        <f aca="false">IF(MOD(R741,2)=0,"女","男")</f>
        <v>女</v>
      </c>
      <c r="E741" s="25" t="e">
        <f aca="false">2022-MID(F741,7,4)</f>
        <v>#VALUE!</v>
      </c>
      <c r="F741" s="46" t="s">
        <v>3532</v>
      </c>
      <c r="G741" s="14" t="s">
        <v>718</v>
      </c>
      <c r="H741" s="14" t="s">
        <v>3424</v>
      </c>
      <c r="I741" s="25" t="s">
        <v>3425</v>
      </c>
      <c r="J741" s="17" t="s">
        <v>3468</v>
      </c>
      <c r="K741" s="46" t="s">
        <v>3533</v>
      </c>
      <c r="L741" s="14" t="s">
        <v>2866</v>
      </c>
      <c r="M741" s="85" t="s">
        <v>3534</v>
      </c>
      <c r="N741" s="72" t="s">
        <v>2391</v>
      </c>
      <c r="O741" s="19" t="s">
        <v>2391</v>
      </c>
      <c r="P741" s="32"/>
      <c r="Q741" s="33"/>
      <c r="R741" s="65"/>
      <c r="S741" s="63"/>
      <c r="T741" s="36"/>
    </row>
    <row r="742" customFormat="false" ht="21" hidden="false" customHeight="true" outlineLevel="0" collapsed="false">
      <c r="A742" s="24" t="n">
        <v>739</v>
      </c>
      <c r="B742" s="25" t="n">
        <v>43</v>
      </c>
      <c r="C742" s="38" t="s">
        <v>3535</v>
      </c>
      <c r="D742" s="62" t="str">
        <f aca="false">IF(MOD(R742,2)=0,"女","男")</f>
        <v>女</v>
      </c>
      <c r="E742" s="25" t="e">
        <f aca="false">2022-MID(F742,7,4)</f>
        <v>#VALUE!</v>
      </c>
      <c r="F742" s="46" t="s">
        <v>3536</v>
      </c>
      <c r="G742" s="14" t="s">
        <v>20</v>
      </c>
      <c r="H742" s="14" t="s">
        <v>3424</v>
      </c>
      <c r="I742" s="25" t="s">
        <v>3425</v>
      </c>
      <c r="J742" s="17" t="s">
        <v>3537</v>
      </c>
      <c r="K742" s="46" t="s">
        <v>3538</v>
      </c>
      <c r="L742" s="14" t="s">
        <v>2592</v>
      </c>
      <c r="M742" s="85" t="s">
        <v>3539</v>
      </c>
      <c r="N742" s="72" t="s">
        <v>2391</v>
      </c>
      <c r="O742" s="19" t="s">
        <v>2391</v>
      </c>
      <c r="P742" s="32"/>
      <c r="Q742" s="33"/>
      <c r="R742" s="65"/>
      <c r="S742" s="63"/>
      <c r="T742" s="36"/>
    </row>
    <row r="743" customFormat="false" ht="21" hidden="false" customHeight="true" outlineLevel="0" collapsed="false">
      <c r="A743" s="24" t="n">
        <v>740</v>
      </c>
      <c r="B743" s="25" t="n">
        <v>44</v>
      </c>
      <c r="C743" s="72" t="s">
        <v>3540</v>
      </c>
      <c r="D743" s="62" t="str">
        <f aca="false">IF(MOD(R743,2)=0,"女","男")</f>
        <v>女</v>
      </c>
      <c r="E743" s="25" t="e">
        <f aca="false">2022-MID(F743,7,4)</f>
        <v>#VALUE!</v>
      </c>
      <c r="F743" s="46" t="s">
        <v>618</v>
      </c>
      <c r="G743" s="14" t="s">
        <v>20</v>
      </c>
      <c r="H743" s="14" t="s">
        <v>3424</v>
      </c>
      <c r="I743" s="25" t="s">
        <v>3425</v>
      </c>
      <c r="J743" s="17" t="s">
        <v>3541</v>
      </c>
      <c r="K743" s="46" t="s">
        <v>3542</v>
      </c>
      <c r="L743" s="14" t="s">
        <v>2866</v>
      </c>
      <c r="M743" s="85" t="s">
        <v>3543</v>
      </c>
      <c r="N743" s="72" t="s">
        <v>2391</v>
      </c>
      <c r="O743" s="19" t="s">
        <v>2391</v>
      </c>
      <c r="P743" s="32"/>
      <c r="Q743" s="33"/>
      <c r="R743" s="65"/>
      <c r="S743" s="63"/>
      <c r="T743" s="36"/>
    </row>
    <row r="744" customFormat="false" ht="21" hidden="false" customHeight="true" outlineLevel="0" collapsed="false">
      <c r="A744" s="24" t="n">
        <v>741</v>
      </c>
      <c r="B744" s="25" t="n">
        <v>45</v>
      </c>
      <c r="C744" s="72" t="s">
        <v>3544</v>
      </c>
      <c r="D744" s="62" t="str">
        <f aca="false">IF(MOD(R744,2)=0,"女","男")</f>
        <v>女</v>
      </c>
      <c r="E744" s="25" t="e">
        <f aca="false">2022-MID(F744,7,4)</f>
        <v>#VALUE!</v>
      </c>
      <c r="F744" s="46" t="s">
        <v>3545</v>
      </c>
      <c r="G744" s="14" t="s">
        <v>20</v>
      </c>
      <c r="H744" s="14" t="s">
        <v>3424</v>
      </c>
      <c r="I744" s="25" t="s">
        <v>3425</v>
      </c>
      <c r="J744" s="17" t="s">
        <v>3537</v>
      </c>
      <c r="K744" s="46" t="s">
        <v>3546</v>
      </c>
      <c r="L744" s="14" t="s">
        <v>2592</v>
      </c>
      <c r="M744" s="85" t="s">
        <v>3547</v>
      </c>
      <c r="N744" s="72" t="s">
        <v>2391</v>
      </c>
      <c r="O744" s="19" t="s">
        <v>2391</v>
      </c>
      <c r="P744" s="32"/>
      <c r="Q744" s="33"/>
      <c r="R744" s="65"/>
      <c r="S744" s="63"/>
      <c r="T744" s="36"/>
    </row>
    <row r="745" customFormat="false" ht="21" hidden="false" customHeight="true" outlineLevel="0" collapsed="false">
      <c r="A745" s="24" t="n">
        <v>742</v>
      </c>
      <c r="B745" s="25" t="n">
        <v>47</v>
      </c>
      <c r="C745" s="38" t="s">
        <v>3548</v>
      </c>
      <c r="D745" s="62" t="str">
        <f aca="false">IF(MOD(R745,2)=0,"女","男")</f>
        <v>女</v>
      </c>
      <c r="E745" s="25" t="e">
        <f aca="false">2022-MID(F745,7,4)</f>
        <v>#VALUE!</v>
      </c>
      <c r="F745" s="25" t="s">
        <v>3549</v>
      </c>
      <c r="G745" s="14" t="s">
        <v>20</v>
      </c>
      <c r="H745" s="14" t="s">
        <v>3424</v>
      </c>
      <c r="I745" s="25" t="s">
        <v>3425</v>
      </c>
      <c r="J745" s="17" t="s">
        <v>3550</v>
      </c>
      <c r="K745" s="25" t="s">
        <v>3551</v>
      </c>
      <c r="L745" s="14" t="s">
        <v>2592</v>
      </c>
      <c r="M745" s="85" t="s">
        <v>3552</v>
      </c>
      <c r="N745" s="72" t="s">
        <v>2391</v>
      </c>
      <c r="O745" s="19" t="s">
        <v>2391</v>
      </c>
      <c r="P745" s="32"/>
      <c r="Q745" s="33"/>
      <c r="R745" s="65"/>
      <c r="S745" s="63"/>
      <c r="T745" s="36"/>
    </row>
    <row r="746" customFormat="false" ht="21" hidden="false" customHeight="true" outlineLevel="0" collapsed="false">
      <c r="A746" s="24" t="n">
        <v>743</v>
      </c>
      <c r="B746" s="25" t="n">
        <v>49</v>
      </c>
      <c r="C746" s="38" t="s">
        <v>3553</v>
      </c>
      <c r="D746" s="62" t="str">
        <f aca="false">IF(MOD(R746,2)=0,"女","男")</f>
        <v>女</v>
      </c>
      <c r="E746" s="25" t="e">
        <f aca="false">2022-MID(F746,7,4)</f>
        <v>#VALUE!</v>
      </c>
      <c r="F746" s="25" t="s">
        <v>3554</v>
      </c>
      <c r="G746" s="14" t="s">
        <v>20</v>
      </c>
      <c r="H746" s="14" t="s">
        <v>3424</v>
      </c>
      <c r="I746" s="25" t="s">
        <v>3425</v>
      </c>
      <c r="J746" s="17" t="s">
        <v>3555</v>
      </c>
      <c r="K746" s="25" t="s">
        <v>3556</v>
      </c>
      <c r="L746" s="14" t="s">
        <v>2866</v>
      </c>
      <c r="M746" s="85" t="s">
        <v>3557</v>
      </c>
      <c r="N746" s="72" t="s">
        <v>2391</v>
      </c>
      <c r="O746" s="19" t="s">
        <v>2391</v>
      </c>
      <c r="P746" s="32"/>
      <c r="Q746" s="33"/>
      <c r="R746" s="65"/>
      <c r="S746" s="63"/>
      <c r="T746" s="36"/>
    </row>
    <row r="747" customFormat="false" ht="21" hidden="false" customHeight="true" outlineLevel="0" collapsed="false">
      <c r="A747" s="24" t="n">
        <v>744</v>
      </c>
      <c r="B747" s="25" t="n">
        <v>50</v>
      </c>
      <c r="C747" s="38" t="s">
        <v>3558</v>
      </c>
      <c r="D747" s="62" t="str">
        <f aca="false">IF(MOD(R747,2)=0,"女","男")</f>
        <v>女</v>
      </c>
      <c r="E747" s="25" t="e">
        <f aca="false">2022-MID(F747,7,4)</f>
        <v>#VALUE!</v>
      </c>
      <c r="F747" s="25" t="s">
        <v>3559</v>
      </c>
      <c r="G747" s="14" t="s">
        <v>20</v>
      </c>
      <c r="H747" s="14" t="s">
        <v>3424</v>
      </c>
      <c r="I747" s="25" t="s">
        <v>3425</v>
      </c>
      <c r="J747" s="17" t="s">
        <v>3550</v>
      </c>
      <c r="K747" s="25" t="s">
        <v>3560</v>
      </c>
      <c r="L747" s="14" t="s">
        <v>2866</v>
      </c>
      <c r="M747" s="85" t="s">
        <v>3561</v>
      </c>
      <c r="N747" s="72" t="s">
        <v>2391</v>
      </c>
      <c r="O747" s="19" t="s">
        <v>2391</v>
      </c>
      <c r="P747" s="32"/>
      <c r="Q747" s="33"/>
      <c r="R747" s="65"/>
      <c r="S747" s="63"/>
      <c r="T747" s="36"/>
    </row>
    <row r="748" customFormat="false" ht="21" hidden="false" customHeight="true" outlineLevel="0" collapsed="false">
      <c r="A748" s="24" t="n">
        <v>745</v>
      </c>
      <c r="B748" s="25" t="n">
        <v>51</v>
      </c>
      <c r="C748" s="38" t="s">
        <v>3562</v>
      </c>
      <c r="D748" s="62" t="str">
        <f aca="false">IF(MOD(R748,2)=0,"女","男")</f>
        <v>女</v>
      </c>
      <c r="E748" s="25" t="e">
        <f aca="false">2022-MID(F748,7,4)</f>
        <v>#VALUE!</v>
      </c>
      <c r="F748" s="25" t="s">
        <v>3563</v>
      </c>
      <c r="G748" s="14" t="s">
        <v>20</v>
      </c>
      <c r="H748" s="14" t="s">
        <v>3424</v>
      </c>
      <c r="I748" s="25" t="s">
        <v>3425</v>
      </c>
      <c r="J748" s="17" t="s">
        <v>3564</v>
      </c>
      <c r="K748" s="25" t="s">
        <v>3565</v>
      </c>
      <c r="L748" s="14" t="s">
        <v>2866</v>
      </c>
      <c r="M748" s="85" t="s">
        <v>3566</v>
      </c>
      <c r="N748" s="72" t="s">
        <v>2391</v>
      </c>
      <c r="O748" s="19" t="s">
        <v>2391</v>
      </c>
      <c r="P748" s="32"/>
      <c r="Q748" s="33"/>
      <c r="R748" s="65"/>
      <c r="S748" s="63"/>
      <c r="T748" s="36"/>
    </row>
    <row r="749" customFormat="false" ht="36" hidden="false" customHeight="true" outlineLevel="0" collapsed="false">
      <c r="A749" s="24" t="n">
        <v>746</v>
      </c>
      <c r="B749" s="25" t="n">
        <v>56</v>
      </c>
      <c r="C749" s="38" t="s">
        <v>3567</v>
      </c>
      <c r="D749" s="62" t="str">
        <f aca="false">IF(MOD(R749,2)=0,"女","男")</f>
        <v>女</v>
      </c>
      <c r="E749" s="25" t="e">
        <f aca="false">2022-MID(F749,7,4)</f>
        <v>#VALUE!</v>
      </c>
      <c r="F749" s="25" t="s">
        <v>3568</v>
      </c>
      <c r="G749" s="14" t="s">
        <v>20</v>
      </c>
      <c r="H749" s="14" t="s">
        <v>3424</v>
      </c>
      <c r="I749" s="25" t="s">
        <v>3425</v>
      </c>
      <c r="J749" s="17" t="s">
        <v>3468</v>
      </c>
      <c r="K749" s="25" t="s">
        <v>3569</v>
      </c>
      <c r="L749" s="14" t="s">
        <v>2866</v>
      </c>
      <c r="M749" s="85" t="s">
        <v>3570</v>
      </c>
      <c r="N749" s="72" t="s">
        <v>2391</v>
      </c>
      <c r="O749" s="19" t="s">
        <v>2391</v>
      </c>
      <c r="P749" s="32" t="s">
        <v>3429</v>
      </c>
      <c r="Q749" s="33"/>
      <c r="R749" s="65"/>
      <c r="S749" s="63"/>
      <c r="T749" s="36"/>
    </row>
    <row r="750" customFormat="false" ht="36" hidden="false" customHeight="true" outlineLevel="0" collapsed="false">
      <c r="A750" s="24" t="n">
        <v>747</v>
      </c>
      <c r="B750" s="46" t="n">
        <v>2</v>
      </c>
      <c r="C750" s="38" t="s">
        <v>3571</v>
      </c>
      <c r="D750" s="25" t="str">
        <f aca="false">IF(MOD(MID(F750,17,1),2)=0,"女","男")</f>
        <v>女</v>
      </c>
      <c r="E750" s="25" t="e">
        <f aca="false">2022-MID(F750,7,4)</f>
        <v>#VALUE!</v>
      </c>
      <c r="F750" s="25" t="s">
        <v>3572</v>
      </c>
      <c r="G750" s="14" t="s">
        <v>20</v>
      </c>
      <c r="H750" s="14" t="s">
        <v>2801</v>
      </c>
      <c r="I750" s="132" t="s">
        <v>3573</v>
      </c>
      <c r="J750" s="17" t="s">
        <v>3574</v>
      </c>
      <c r="K750" s="25" t="s">
        <v>3575</v>
      </c>
      <c r="L750" s="19" t="s">
        <v>2927</v>
      </c>
      <c r="M750" s="161" t="s">
        <v>3576</v>
      </c>
      <c r="N750" s="25" t="s">
        <v>3577</v>
      </c>
      <c r="O750" s="19" t="s">
        <v>2698</v>
      </c>
      <c r="P750" s="32" t="s">
        <v>3578</v>
      </c>
      <c r="Q750" s="33"/>
      <c r="R750" s="48"/>
      <c r="S750" s="35"/>
      <c r="T750" s="36"/>
    </row>
    <row r="751" customFormat="false" ht="21" hidden="false" customHeight="true" outlineLevel="0" collapsed="false">
      <c r="A751" s="24" t="n">
        <v>748</v>
      </c>
      <c r="B751" s="46" t="n">
        <v>3</v>
      </c>
      <c r="C751" s="38" t="s">
        <v>3579</v>
      </c>
      <c r="D751" s="25" t="str">
        <f aca="false">IF(MOD(MID(F751,17,1),2)=0,"女","男")</f>
        <v>女</v>
      </c>
      <c r="E751" s="25" t="e">
        <f aca="false">2022-MID(F751,7,4)</f>
        <v>#VALUE!</v>
      </c>
      <c r="F751" s="73" t="s">
        <v>3580</v>
      </c>
      <c r="G751" s="14" t="s">
        <v>20</v>
      </c>
      <c r="H751" s="14" t="s">
        <v>2801</v>
      </c>
      <c r="I751" s="132" t="s">
        <v>3573</v>
      </c>
      <c r="J751" s="17" t="s">
        <v>3581</v>
      </c>
      <c r="K751" s="25" t="s">
        <v>3582</v>
      </c>
      <c r="L751" s="133" t="s">
        <v>2592</v>
      </c>
      <c r="M751" s="161" t="s">
        <v>3583</v>
      </c>
      <c r="N751" s="25" t="s">
        <v>3584</v>
      </c>
      <c r="O751" s="19" t="s">
        <v>2698</v>
      </c>
      <c r="P751" s="32"/>
      <c r="Q751" s="33"/>
      <c r="R751" s="48"/>
      <c r="S751" s="35"/>
      <c r="T751" s="36"/>
    </row>
    <row r="752" customFormat="false" ht="21" hidden="false" customHeight="true" outlineLevel="0" collapsed="false">
      <c r="A752" s="24" t="n">
        <v>749</v>
      </c>
      <c r="B752" s="46" t="n">
        <v>6</v>
      </c>
      <c r="C752" s="38" t="s">
        <v>3585</v>
      </c>
      <c r="D752" s="25" t="str">
        <f aca="false">IF(MOD(MID(F752,17,1),2)=0,"女","男")</f>
        <v>女</v>
      </c>
      <c r="E752" s="25" t="e">
        <f aca="false">2022-MID(F752,7,4)</f>
        <v>#VALUE!</v>
      </c>
      <c r="F752" s="25" t="s">
        <v>3586</v>
      </c>
      <c r="G752" s="14" t="s">
        <v>20</v>
      </c>
      <c r="H752" s="14" t="s">
        <v>2801</v>
      </c>
      <c r="I752" s="132" t="s">
        <v>3573</v>
      </c>
      <c r="J752" s="17" t="s">
        <v>3574</v>
      </c>
      <c r="K752" s="25" t="s">
        <v>3587</v>
      </c>
      <c r="L752" s="19" t="s">
        <v>2927</v>
      </c>
      <c r="M752" s="161" t="s">
        <v>3588</v>
      </c>
      <c r="N752" s="25" t="s">
        <v>3589</v>
      </c>
      <c r="O752" s="19" t="s">
        <v>2698</v>
      </c>
      <c r="P752" s="32"/>
      <c r="Q752" s="33"/>
      <c r="R752" s="48"/>
      <c r="S752" s="35"/>
      <c r="T752" s="36"/>
    </row>
    <row r="753" customFormat="false" ht="21" hidden="false" customHeight="true" outlineLevel="0" collapsed="false">
      <c r="A753" s="24" t="n">
        <v>750</v>
      </c>
      <c r="B753" s="46" t="n">
        <v>7</v>
      </c>
      <c r="C753" s="38" t="s">
        <v>3590</v>
      </c>
      <c r="D753" s="25" t="str">
        <f aca="false">IF(MOD(MID(F753,17,1),2)=0,"女","男")</f>
        <v>女</v>
      </c>
      <c r="E753" s="25" t="e">
        <f aca="false">2022-MID(F753,7,4)</f>
        <v>#VALUE!</v>
      </c>
      <c r="F753" s="25" t="s">
        <v>3591</v>
      </c>
      <c r="G753" s="14" t="s">
        <v>20</v>
      </c>
      <c r="H753" s="14" t="s">
        <v>2801</v>
      </c>
      <c r="I753" s="132" t="s">
        <v>3573</v>
      </c>
      <c r="J753" s="17" t="s">
        <v>3581</v>
      </c>
      <c r="K753" s="25" t="s">
        <v>3592</v>
      </c>
      <c r="L753" s="19" t="s">
        <v>2927</v>
      </c>
      <c r="M753" s="161" t="s">
        <v>3593</v>
      </c>
      <c r="N753" s="25" t="s">
        <v>3594</v>
      </c>
      <c r="O753" s="19" t="s">
        <v>2698</v>
      </c>
      <c r="P753" s="32"/>
      <c r="Q753" s="33"/>
      <c r="R753" s="48"/>
      <c r="S753" s="35"/>
      <c r="T753" s="36"/>
    </row>
    <row r="754" customFormat="false" ht="21" hidden="false" customHeight="true" outlineLevel="0" collapsed="false">
      <c r="A754" s="24" t="n">
        <v>751</v>
      </c>
      <c r="B754" s="46" t="n">
        <v>8</v>
      </c>
      <c r="C754" s="38" t="s">
        <v>3595</v>
      </c>
      <c r="D754" s="25" t="str">
        <f aca="false">IF(MOD(MID(F754,17,1),2)=0,"女","男")</f>
        <v>女</v>
      </c>
      <c r="E754" s="25" t="e">
        <f aca="false">2022-MID(F754,7,4)</f>
        <v>#VALUE!</v>
      </c>
      <c r="F754" s="25" t="s">
        <v>3596</v>
      </c>
      <c r="G754" s="14" t="s">
        <v>20</v>
      </c>
      <c r="H754" s="14" t="s">
        <v>2801</v>
      </c>
      <c r="I754" s="132" t="s">
        <v>3573</v>
      </c>
      <c r="J754" s="17" t="s">
        <v>3574</v>
      </c>
      <c r="K754" s="25" t="s">
        <v>3597</v>
      </c>
      <c r="L754" s="133" t="s">
        <v>2592</v>
      </c>
      <c r="M754" s="161" t="s">
        <v>3598</v>
      </c>
      <c r="N754" s="25" t="s">
        <v>3599</v>
      </c>
      <c r="O754" s="19" t="s">
        <v>2698</v>
      </c>
      <c r="P754" s="32"/>
      <c r="Q754" s="33"/>
      <c r="R754" s="48"/>
      <c r="S754" s="35"/>
      <c r="T754" s="36"/>
    </row>
    <row r="755" customFormat="false" ht="21" hidden="false" customHeight="true" outlineLevel="0" collapsed="false">
      <c r="A755" s="24" t="n">
        <v>752</v>
      </c>
      <c r="B755" s="46" t="n">
        <v>11</v>
      </c>
      <c r="C755" s="14" t="s">
        <v>3600</v>
      </c>
      <c r="D755" s="25" t="str">
        <f aca="false">IF(MOD(MID(F755,17,1),2)=0,"女","男")</f>
        <v>女</v>
      </c>
      <c r="E755" s="25" t="e">
        <f aca="false">2022-MID(F755,7,4)</f>
        <v>#VALUE!</v>
      </c>
      <c r="F755" s="73" t="s">
        <v>3601</v>
      </c>
      <c r="G755" s="14" t="s">
        <v>20</v>
      </c>
      <c r="H755" s="14" t="s">
        <v>2801</v>
      </c>
      <c r="I755" s="132" t="s">
        <v>3573</v>
      </c>
      <c r="J755" s="17" t="s">
        <v>3581</v>
      </c>
      <c r="K755" s="25" t="s">
        <v>3575</v>
      </c>
      <c r="L755" s="133" t="s">
        <v>2592</v>
      </c>
      <c r="M755" s="161" t="s">
        <v>3602</v>
      </c>
      <c r="N755" s="25" t="s">
        <v>3603</v>
      </c>
      <c r="O755" s="19" t="s">
        <v>2698</v>
      </c>
      <c r="P755" s="32"/>
      <c r="Q755" s="33"/>
      <c r="R755" s="48"/>
      <c r="S755" s="35"/>
      <c r="T755" s="36"/>
    </row>
    <row r="756" customFormat="false" ht="21" hidden="false" customHeight="true" outlineLevel="0" collapsed="false">
      <c r="A756" s="24" t="n">
        <v>753</v>
      </c>
      <c r="B756" s="46" t="n">
        <v>12</v>
      </c>
      <c r="C756" s="14" t="s">
        <v>3604</v>
      </c>
      <c r="D756" s="25" t="str">
        <f aca="false">IF(MOD(MID(F756,17,1),2)=0,"女","男")</f>
        <v>女</v>
      </c>
      <c r="E756" s="25" t="e">
        <f aca="false">2022-MID(F756,7,4)</f>
        <v>#VALUE!</v>
      </c>
      <c r="F756" s="73" t="s">
        <v>3605</v>
      </c>
      <c r="G756" s="14" t="s">
        <v>20</v>
      </c>
      <c r="H756" s="14" t="s">
        <v>2801</v>
      </c>
      <c r="I756" s="132" t="s">
        <v>3573</v>
      </c>
      <c r="J756" s="17" t="s">
        <v>3574</v>
      </c>
      <c r="K756" s="25" t="s">
        <v>3606</v>
      </c>
      <c r="L756" s="133" t="s">
        <v>2592</v>
      </c>
      <c r="M756" s="161" t="s">
        <v>3607</v>
      </c>
      <c r="N756" s="25" t="s">
        <v>3608</v>
      </c>
      <c r="O756" s="19" t="s">
        <v>2698</v>
      </c>
      <c r="P756" s="32"/>
      <c r="Q756" s="33"/>
      <c r="R756" s="48"/>
      <c r="S756" s="35"/>
      <c r="T756" s="36"/>
    </row>
    <row r="757" customFormat="false" ht="21" hidden="false" customHeight="true" outlineLevel="0" collapsed="false">
      <c r="A757" s="24" t="n">
        <v>754</v>
      </c>
      <c r="B757" s="46" t="n">
        <v>13</v>
      </c>
      <c r="C757" s="14" t="s">
        <v>3609</v>
      </c>
      <c r="D757" s="25" t="str">
        <f aca="false">IF(MOD(MID(F757,17,1),2)=0,"女","男")</f>
        <v>女</v>
      </c>
      <c r="E757" s="25" t="e">
        <f aca="false">2022-MID(F757,7,4)</f>
        <v>#VALUE!</v>
      </c>
      <c r="F757" s="25" t="s">
        <v>3610</v>
      </c>
      <c r="G757" s="14" t="s">
        <v>20</v>
      </c>
      <c r="H757" s="14" t="s">
        <v>2801</v>
      </c>
      <c r="I757" s="132" t="s">
        <v>3573</v>
      </c>
      <c r="J757" s="17" t="s">
        <v>3581</v>
      </c>
      <c r="K757" s="25" t="s">
        <v>3611</v>
      </c>
      <c r="L757" s="133" t="s">
        <v>2592</v>
      </c>
      <c r="M757" s="161" t="s">
        <v>3612</v>
      </c>
      <c r="N757" s="25" t="s">
        <v>3613</v>
      </c>
      <c r="O757" s="19" t="s">
        <v>2698</v>
      </c>
      <c r="P757" s="32"/>
      <c r="Q757" s="33"/>
      <c r="R757" s="48"/>
      <c r="S757" s="35"/>
      <c r="T757" s="36"/>
    </row>
    <row r="758" customFormat="false" ht="21" hidden="false" customHeight="true" outlineLevel="0" collapsed="false">
      <c r="A758" s="24" t="n">
        <v>755</v>
      </c>
      <c r="B758" s="46" t="n">
        <v>14</v>
      </c>
      <c r="C758" s="38" t="s">
        <v>3614</v>
      </c>
      <c r="D758" s="25" t="str">
        <f aca="false">IF(MOD(MID(F758,17,1),2)=0,"女","男")</f>
        <v>女</v>
      </c>
      <c r="E758" s="25" t="e">
        <f aca="false">2022-MID(F758,7,4)</f>
        <v>#VALUE!</v>
      </c>
      <c r="F758" s="73" t="s">
        <v>3615</v>
      </c>
      <c r="G758" s="14" t="s">
        <v>20</v>
      </c>
      <c r="H758" s="14" t="s">
        <v>2801</v>
      </c>
      <c r="I758" s="132" t="s">
        <v>3573</v>
      </c>
      <c r="J758" s="17" t="s">
        <v>3581</v>
      </c>
      <c r="K758" s="25" t="s">
        <v>3616</v>
      </c>
      <c r="L758" s="19" t="s">
        <v>2927</v>
      </c>
      <c r="M758" s="161" t="s">
        <v>3617</v>
      </c>
      <c r="N758" s="25" t="s">
        <v>3618</v>
      </c>
      <c r="O758" s="19" t="s">
        <v>2698</v>
      </c>
      <c r="P758" s="32"/>
      <c r="Q758" s="33"/>
      <c r="R758" s="48"/>
      <c r="S758" s="35"/>
      <c r="T758" s="36"/>
    </row>
    <row r="759" customFormat="false" ht="21" hidden="false" customHeight="true" outlineLevel="0" collapsed="false">
      <c r="A759" s="24" t="n">
        <v>756</v>
      </c>
      <c r="B759" s="46" t="n">
        <v>15</v>
      </c>
      <c r="C759" s="38" t="s">
        <v>3619</v>
      </c>
      <c r="D759" s="25" t="str">
        <f aca="false">IF(MOD(MID(F759,17,1),2)=0,"女","男")</f>
        <v>女</v>
      </c>
      <c r="E759" s="25" t="e">
        <f aca="false">2022-MID(F759,7,4)</f>
        <v>#VALUE!</v>
      </c>
      <c r="F759" s="73" t="s">
        <v>3620</v>
      </c>
      <c r="G759" s="14" t="s">
        <v>20</v>
      </c>
      <c r="H759" s="14" t="s">
        <v>2801</v>
      </c>
      <c r="I759" s="132" t="s">
        <v>3573</v>
      </c>
      <c r="J759" s="17" t="s">
        <v>3574</v>
      </c>
      <c r="K759" s="25" t="s">
        <v>3621</v>
      </c>
      <c r="L759" s="133" t="s">
        <v>2592</v>
      </c>
      <c r="M759" s="161" t="s">
        <v>3622</v>
      </c>
      <c r="N759" s="25" t="s">
        <v>3623</v>
      </c>
      <c r="O759" s="19" t="s">
        <v>2698</v>
      </c>
      <c r="P759" s="32"/>
      <c r="Q759" s="33"/>
      <c r="R759" s="48"/>
      <c r="S759" s="35"/>
      <c r="T759" s="36"/>
    </row>
    <row r="760" customFormat="false" ht="21" hidden="false" customHeight="true" outlineLevel="0" collapsed="false">
      <c r="A760" s="24" t="n">
        <v>757</v>
      </c>
      <c r="B760" s="46" t="n">
        <v>16</v>
      </c>
      <c r="C760" s="38" t="s">
        <v>3624</v>
      </c>
      <c r="D760" s="25" t="str">
        <f aca="false">IF(MOD(MID(F760,17,1),2)=0,"女","男")</f>
        <v>女</v>
      </c>
      <c r="E760" s="25" t="e">
        <f aca="false">2022-MID(F760,7,4)</f>
        <v>#VALUE!</v>
      </c>
      <c r="F760" s="25" t="s">
        <v>3625</v>
      </c>
      <c r="G760" s="14" t="s">
        <v>20</v>
      </c>
      <c r="H760" s="14" t="s">
        <v>2801</v>
      </c>
      <c r="I760" s="132" t="s">
        <v>3573</v>
      </c>
      <c r="J760" s="17" t="s">
        <v>3581</v>
      </c>
      <c r="K760" s="25" t="s">
        <v>3626</v>
      </c>
      <c r="L760" s="133" t="s">
        <v>2592</v>
      </c>
      <c r="M760" s="161" t="s">
        <v>3627</v>
      </c>
      <c r="N760" s="25" t="s">
        <v>3628</v>
      </c>
      <c r="O760" s="19" t="s">
        <v>2698</v>
      </c>
      <c r="P760" s="32"/>
      <c r="Q760" s="33"/>
      <c r="R760" s="48"/>
      <c r="S760" s="35"/>
      <c r="T760" s="36"/>
    </row>
    <row r="761" customFormat="false" ht="21" hidden="false" customHeight="true" outlineLevel="0" collapsed="false">
      <c r="A761" s="24" t="n">
        <v>758</v>
      </c>
      <c r="B761" s="46" t="n">
        <v>17</v>
      </c>
      <c r="C761" s="38" t="s">
        <v>3629</v>
      </c>
      <c r="D761" s="25" t="str">
        <f aca="false">IF(MOD(MID(F761,17,1),2)=0,"女","男")</f>
        <v>女</v>
      </c>
      <c r="E761" s="25" t="e">
        <f aca="false">2022-MID(F761,7,4)</f>
        <v>#VALUE!</v>
      </c>
      <c r="F761" s="25" t="s">
        <v>3630</v>
      </c>
      <c r="G761" s="14" t="s">
        <v>20</v>
      </c>
      <c r="H761" s="14" t="s">
        <v>2801</v>
      </c>
      <c r="I761" s="132" t="s">
        <v>3573</v>
      </c>
      <c r="J761" s="17" t="s">
        <v>3574</v>
      </c>
      <c r="K761" s="25" t="s">
        <v>3631</v>
      </c>
      <c r="L761" s="19" t="s">
        <v>2927</v>
      </c>
      <c r="M761" s="161" t="s">
        <v>3632</v>
      </c>
      <c r="N761" s="25" t="s">
        <v>3633</v>
      </c>
      <c r="O761" s="19" t="s">
        <v>2698</v>
      </c>
      <c r="P761" s="32"/>
      <c r="Q761" s="33"/>
      <c r="R761" s="48"/>
      <c r="S761" s="35"/>
      <c r="T761" s="36"/>
    </row>
    <row r="762" customFormat="false" ht="21" hidden="false" customHeight="true" outlineLevel="0" collapsed="false">
      <c r="A762" s="24" t="n">
        <v>759</v>
      </c>
      <c r="B762" s="46" t="n">
        <v>18</v>
      </c>
      <c r="C762" s="38" t="s">
        <v>3634</v>
      </c>
      <c r="D762" s="25" t="str">
        <f aca="false">IF(MOD(MID(F762,17,1),2)=0,"女","男")</f>
        <v>女</v>
      </c>
      <c r="E762" s="25" t="e">
        <f aca="false">2022-MID(F762,7,4)</f>
        <v>#VALUE!</v>
      </c>
      <c r="F762" s="25" t="s">
        <v>3635</v>
      </c>
      <c r="G762" s="14" t="s">
        <v>20</v>
      </c>
      <c r="H762" s="14" t="s">
        <v>2801</v>
      </c>
      <c r="I762" s="132" t="s">
        <v>3573</v>
      </c>
      <c r="J762" s="17" t="s">
        <v>3574</v>
      </c>
      <c r="K762" s="25" t="s">
        <v>3636</v>
      </c>
      <c r="L762" s="133" t="s">
        <v>2592</v>
      </c>
      <c r="M762" s="161" t="s">
        <v>3637</v>
      </c>
      <c r="N762" s="25" t="s">
        <v>3638</v>
      </c>
      <c r="O762" s="19" t="s">
        <v>2698</v>
      </c>
      <c r="P762" s="32"/>
      <c r="Q762" s="33"/>
      <c r="R762" s="48"/>
      <c r="S762" s="35"/>
      <c r="T762" s="36"/>
    </row>
    <row r="763" customFormat="false" ht="21" hidden="false" customHeight="true" outlineLevel="0" collapsed="false">
      <c r="A763" s="24" t="n">
        <v>760</v>
      </c>
      <c r="B763" s="46" t="n">
        <v>19</v>
      </c>
      <c r="C763" s="38" t="s">
        <v>3639</v>
      </c>
      <c r="D763" s="25" t="str">
        <f aca="false">IF(MOD(MID(F763,17,1),2)=0,"女","男")</f>
        <v>女</v>
      </c>
      <c r="E763" s="25" t="e">
        <f aca="false">2022-MID(F763,7,4)</f>
        <v>#VALUE!</v>
      </c>
      <c r="F763" s="25" t="s">
        <v>3640</v>
      </c>
      <c r="G763" s="14" t="s">
        <v>20</v>
      </c>
      <c r="H763" s="14" t="s">
        <v>2801</v>
      </c>
      <c r="I763" s="132" t="s">
        <v>3573</v>
      </c>
      <c r="J763" s="17" t="s">
        <v>3574</v>
      </c>
      <c r="K763" s="25" t="s">
        <v>3641</v>
      </c>
      <c r="L763" s="19" t="s">
        <v>2927</v>
      </c>
      <c r="M763" s="161" t="s">
        <v>3642</v>
      </c>
      <c r="N763" s="25" t="s">
        <v>3643</v>
      </c>
      <c r="O763" s="19" t="s">
        <v>2698</v>
      </c>
      <c r="P763" s="32"/>
      <c r="Q763" s="33"/>
      <c r="R763" s="48"/>
      <c r="S763" s="35"/>
      <c r="T763" s="36"/>
    </row>
    <row r="764" customFormat="false" ht="21" hidden="false" customHeight="true" outlineLevel="0" collapsed="false">
      <c r="A764" s="24" t="n">
        <v>761</v>
      </c>
      <c r="B764" s="46" t="n">
        <v>20</v>
      </c>
      <c r="C764" s="38" t="s">
        <v>3644</v>
      </c>
      <c r="D764" s="25" t="str">
        <f aca="false">IF(MOD(MID(F764,17,1),2)=0,"女","男")</f>
        <v>女</v>
      </c>
      <c r="E764" s="25" t="e">
        <f aca="false">2022-MID(F764,7,4)</f>
        <v>#VALUE!</v>
      </c>
      <c r="F764" s="25" t="s">
        <v>3645</v>
      </c>
      <c r="G764" s="14" t="s">
        <v>20</v>
      </c>
      <c r="H764" s="14" t="s">
        <v>2801</v>
      </c>
      <c r="I764" s="132" t="s">
        <v>3573</v>
      </c>
      <c r="J764" s="17" t="s">
        <v>3581</v>
      </c>
      <c r="K764" s="25" t="s">
        <v>3646</v>
      </c>
      <c r="L764" s="133" t="s">
        <v>3647</v>
      </c>
      <c r="M764" s="161" t="s">
        <v>3648</v>
      </c>
      <c r="N764" s="25" t="s">
        <v>3649</v>
      </c>
      <c r="O764" s="19" t="s">
        <v>2698</v>
      </c>
      <c r="P764" s="32"/>
      <c r="Q764" s="33"/>
      <c r="R764" s="48"/>
      <c r="S764" s="35"/>
      <c r="T764" s="36"/>
    </row>
    <row r="765" customFormat="false" ht="21" hidden="false" customHeight="true" outlineLevel="0" collapsed="false">
      <c r="A765" s="24" t="n">
        <v>762</v>
      </c>
      <c r="B765" s="62" t="n">
        <v>25</v>
      </c>
      <c r="C765" s="19" t="s">
        <v>3650</v>
      </c>
      <c r="D765" s="50" t="str">
        <f aca="false">IF(MOD(MID(F765,17,1),2)=0,"女","男")</f>
        <v>女</v>
      </c>
      <c r="E765" s="50" t="e">
        <f aca="false">2022-MID(F765,7,4)</f>
        <v>#VALUE!</v>
      </c>
      <c r="F765" s="76" t="s">
        <v>3651</v>
      </c>
      <c r="G765" s="19" t="s">
        <v>20</v>
      </c>
      <c r="H765" s="19" t="s">
        <v>2801</v>
      </c>
      <c r="I765" s="132" t="s">
        <v>3573</v>
      </c>
      <c r="J765" s="61" t="s">
        <v>3574</v>
      </c>
      <c r="K765" s="50" t="s">
        <v>3007</v>
      </c>
      <c r="L765" s="133" t="s">
        <v>2592</v>
      </c>
      <c r="M765" s="161" t="s">
        <v>3652</v>
      </c>
      <c r="N765" s="25" t="s">
        <v>3653</v>
      </c>
      <c r="O765" s="19" t="s">
        <v>2698</v>
      </c>
      <c r="P765" s="32"/>
      <c r="Q765" s="33"/>
      <c r="R765" s="65"/>
      <c r="S765" s="35"/>
      <c r="T765" s="36"/>
    </row>
    <row r="766" customFormat="false" ht="21" hidden="false" customHeight="true" outlineLevel="0" collapsed="false">
      <c r="A766" s="24" t="n">
        <v>763</v>
      </c>
      <c r="B766" s="46" t="n">
        <v>26</v>
      </c>
      <c r="C766" s="14" t="s">
        <v>3654</v>
      </c>
      <c r="D766" s="25" t="str">
        <f aca="false">IF(MOD(MID(F766,17,1),2)=0,"女","男")</f>
        <v>女</v>
      </c>
      <c r="E766" s="25" t="e">
        <f aca="false">2022-MID(F766,7,4)</f>
        <v>#VALUE!</v>
      </c>
      <c r="F766" s="73" t="s">
        <v>3655</v>
      </c>
      <c r="G766" s="14" t="s">
        <v>20</v>
      </c>
      <c r="H766" s="14" t="s">
        <v>2801</v>
      </c>
      <c r="I766" s="132" t="s">
        <v>3573</v>
      </c>
      <c r="J766" s="17" t="s">
        <v>3574</v>
      </c>
      <c r="K766" s="25" t="s">
        <v>3656</v>
      </c>
      <c r="L766" s="133" t="s">
        <v>2592</v>
      </c>
      <c r="M766" s="161" t="s">
        <v>3657</v>
      </c>
      <c r="N766" s="25" t="s">
        <v>3658</v>
      </c>
      <c r="O766" s="19" t="s">
        <v>2698</v>
      </c>
      <c r="P766" s="32"/>
      <c r="Q766" s="33"/>
      <c r="R766" s="48"/>
      <c r="S766" s="35"/>
      <c r="T766" s="36"/>
    </row>
    <row r="767" customFormat="false" ht="21" hidden="false" customHeight="true" outlineLevel="0" collapsed="false">
      <c r="A767" s="24" t="n">
        <v>764</v>
      </c>
      <c r="B767" s="46" t="n">
        <v>28</v>
      </c>
      <c r="C767" s="38" t="s">
        <v>3659</v>
      </c>
      <c r="D767" s="25" t="str">
        <f aca="false">IF(MOD(MID(F767,17,1),2)=0,"女","男")</f>
        <v>男</v>
      </c>
      <c r="E767" s="25" t="e">
        <f aca="false">2022-MID(F767,7,4)</f>
        <v>#VALUE!</v>
      </c>
      <c r="F767" s="25" t="s">
        <v>3660</v>
      </c>
      <c r="G767" s="14" t="s">
        <v>20</v>
      </c>
      <c r="H767" s="14" t="s">
        <v>2801</v>
      </c>
      <c r="I767" s="132" t="s">
        <v>3573</v>
      </c>
      <c r="J767" s="17" t="s">
        <v>3581</v>
      </c>
      <c r="K767" s="25" t="s">
        <v>3661</v>
      </c>
      <c r="L767" s="19" t="s">
        <v>2927</v>
      </c>
      <c r="M767" s="161" t="s">
        <v>3662</v>
      </c>
      <c r="N767" s="25" t="s">
        <v>3663</v>
      </c>
      <c r="O767" s="19" t="s">
        <v>2698</v>
      </c>
      <c r="P767" s="32"/>
      <c r="Q767" s="33"/>
      <c r="R767" s="48"/>
      <c r="S767" s="35"/>
      <c r="T767" s="36"/>
    </row>
    <row r="768" customFormat="false" ht="21" hidden="false" customHeight="true" outlineLevel="0" collapsed="false">
      <c r="A768" s="24" t="n">
        <v>765</v>
      </c>
      <c r="B768" s="46" t="n">
        <v>29</v>
      </c>
      <c r="C768" s="14" t="s">
        <v>3664</v>
      </c>
      <c r="D768" s="25" t="str">
        <f aca="false">IF(MOD(MID(F768,17,1),2)=0,"女","男")</f>
        <v>女</v>
      </c>
      <c r="E768" s="25" t="e">
        <f aca="false">2022-MID(F768,7,4)</f>
        <v>#VALUE!</v>
      </c>
      <c r="F768" s="73" t="s">
        <v>3665</v>
      </c>
      <c r="G768" s="14" t="s">
        <v>20</v>
      </c>
      <c r="H768" s="14" t="s">
        <v>2801</v>
      </c>
      <c r="I768" s="132" t="s">
        <v>3573</v>
      </c>
      <c r="J768" s="17" t="s">
        <v>3574</v>
      </c>
      <c r="K768" s="25" t="s">
        <v>3666</v>
      </c>
      <c r="L768" s="133" t="s">
        <v>2592</v>
      </c>
      <c r="M768" s="161" t="s">
        <v>3667</v>
      </c>
      <c r="N768" s="25" t="s">
        <v>3668</v>
      </c>
      <c r="O768" s="19" t="s">
        <v>2698</v>
      </c>
      <c r="P768" s="32"/>
      <c r="Q768" s="33"/>
      <c r="R768" s="48"/>
      <c r="S768" s="35"/>
      <c r="T768" s="36"/>
    </row>
    <row r="769" customFormat="false" ht="21" hidden="false" customHeight="true" outlineLevel="0" collapsed="false">
      <c r="A769" s="24" t="n">
        <v>766</v>
      </c>
      <c r="B769" s="46" t="n">
        <v>30</v>
      </c>
      <c r="C769" s="38" t="s">
        <v>3669</v>
      </c>
      <c r="D769" s="25" t="str">
        <f aca="false">IF(MOD(MID(F769,17,1),2)=0,"女","男")</f>
        <v>女</v>
      </c>
      <c r="E769" s="25" t="e">
        <f aca="false">2022-MID(F769,7,4)</f>
        <v>#VALUE!</v>
      </c>
      <c r="F769" s="73" t="s">
        <v>3670</v>
      </c>
      <c r="G769" s="14" t="s">
        <v>20</v>
      </c>
      <c r="H769" s="14" t="s">
        <v>2801</v>
      </c>
      <c r="I769" s="132" t="s">
        <v>3573</v>
      </c>
      <c r="J769" s="17" t="s">
        <v>3581</v>
      </c>
      <c r="K769" s="25" t="s">
        <v>3671</v>
      </c>
      <c r="L769" s="133" t="s">
        <v>2592</v>
      </c>
      <c r="M769" s="161" t="s">
        <v>3672</v>
      </c>
      <c r="N769" s="25" t="s">
        <v>3673</v>
      </c>
      <c r="O769" s="19" t="s">
        <v>2698</v>
      </c>
      <c r="P769" s="32"/>
      <c r="Q769" s="33"/>
      <c r="R769" s="48"/>
      <c r="S769" s="35"/>
      <c r="T769" s="36"/>
    </row>
    <row r="770" customFormat="false" ht="21" hidden="false" customHeight="true" outlineLevel="0" collapsed="false">
      <c r="A770" s="24" t="n">
        <v>767</v>
      </c>
      <c r="B770" s="46" t="n">
        <v>32</v>
      </c>
      <c r="C770" s="14" t="s">
        <v>3674</v>
      </c>
      <c r="D770" s="25" t="str">
        <f aca="false">IF(MOD(MID(F770,17,1),2)=0,"女","男")</f>
        <v>女</v>
      </c>
      <c r="E770" s="25" t="e">
        <f aca="false">2022-MID(F770,7,4)</f>
        <v>#VALUE!</v>
      </c>
      <c r="F770" s="73" t="s">
        <v>3675</v>
      </c>
      <c r="G770" s="14" t="s">
        <v>20</v>
      </c>
      <c r="H770" s="14" t="s">
        <v>2801</v>
      </c>
      <c r="I770" s="132" t="s">
        <v>3573</v>
      </c>
      <c r="J770" s="17" t="s">
        <v>3676</v>
      </c>
      <c r="K770" s="25" t="s">
        <v>3677</v>
      </c>
      <c r="L770" s="133" t="s">
        <v>2592</v>
      </c>
      <c r="M770" s="161" t="s">
        <v>3678</v>
      </c>
      <c r="N770" s="25" t="s">
        <v>3679</v>
      </c>
      <c r="O770" s="19" t="s">
        <v>2698</v>
      </c>
      <c r="P770" s="32"/>
      <c r="Q770" s="33"/>
      <c r="R770" s="48"/>
      <c r="S770" s="35"/>
      <c r="T770" s="36"/>
    </row>
    <row r="771" customFormat="false" ht="21" hidden="false" customHeight="true" outlineLevel="0" collapsed="false">
      <c r="A771" s="24" t="n">
        <v>768</v>
      </c>
      <c r="B771" s="46" t="n">
        <v>34</v>
      </c>
      <c r="C771" s="14" t="s">
        <v>3680</v>
      </c>
      <c r="D771" s="25" t="str">
        <f aca="false">IF(MOD(MID(F771,17,1),2)=0,"女","男")</f>
        <v>女</v>
      </c>
      <c r="E771" s="25" t="e">
        <f aca="false">2022-MID(F771,7,4)</f>
        <v>#VALUE!</v>
      </c>
      <c r="F771" s="25" t="s">
        <v>3681</v>
      </c>
      <c r="G771" s="14" t="s">
        <v>20</v>
      </c>
      <c r="H771" s="14" t="s">
        <v>2801</v>
      </c>
      <c r="I771" s="132" t="s">
        <v>3573</v>
      </c>
      <c r="J771" s="17" t="s">
        <v>3574</v>
      </c>
      <c r="K771" s="25" t="s">
        <v>3682</v>
      </c>
      <c r="L771" s="19" t="s">
        <v>2927</v>
      </c>
      <c r="M771" s="161" t="s">
        <v>3683</v>
      </c>
      <c r="N771" s="25" t="s">
        <v>3684</v>
      </c>
      <c r="O771" s="19" t="s">
        <v>2698</v>
      </c>
      <c r="P771" s="32"/>
      <c r="Q771" s="33"/>
      <c r="R771" s="48"/>
      <c r="S771" s="35"/>
      <c r="T771" s="36"/>
    </row>
    <row r="772" customFormat="false" ht="21" hidden="false" customHeight="true" outlineLevel="0" collapsed="false">
      <c r="A772" s="24" t="n">
        <v>769</v>
      </c>
      <c r="B772" s="46" t="n">
        <v>35</v>
      </c>
      <c r="C772" s="38" t="s">
        <v>3685</v>
      </c>
      <c r="D772" s="25" t="str">
        <f aca="false">IF(MOD(MID(F772,17,1),2)=0,"女","男")</f>
        <v>女</v>
      </c>
      <c r="E772" s="25" t="e">
        <f aca="false">2022-MID(F772,7,4)</f>
        <v>#VALUE!</v>
      </c>
      <c r="F772" s="73" t="s">
        <v>3686</v>
      </c>
      <c r="G772" s="14" t="s">
        <v>20</v>
      </c>
      <c r="H772" s="14" t="s">
        <v>2801</v>
      </c>
      <c r="I772" s="132" t="s">
        <v>3573</v>
      </c>
      <c r="J772" s="17" t="s">
        <v>3581</v>
      </c>
      <c r="K772" s="25" t="s">
        <v>3687</v>
      </c>
      <c r="L772" s="19" t="s">
        <v>2927</v>
      </c>
      <c r="M772" s="161" t="s">
        <v>3688</v>
      </c>
      <c r="N772" s="25" t="s">
        <v>3689</v>
      </c>
      <c r="O772" s="19" t="s">
        <v>2698</v>
      </c>
      <c r="P772" s="32"/>
      <c r="Q772" s="33"/>
      <c r="R772" s="48"/>
      <c r="S772" s="35"/>
      <c r="T772" s="36"/>
    </row>
    <row r="773" customFormat="false" ht="21" hidden="false" customHeight="true" outlineLevel="0" collapsed="false">
      <c r="A773" s="24" t="n">
        <v>770</v>
      </c>
      <c r="B773" s="46" t="n">
        <v>39</v>
      </c>
      <c r="C773" s="14" t="s">
        <v>3690</v>
      </c>
      <c r="D773" s="25" t="str">
        <f aca="false">IF(MOD(MID(F773,17,1),2)=0,"女","男")</f>
        <v>女</v>
      </c>
      <c r="E773" s="25" t="e">
        <f aca="false">2022-MID(F773,7,4)</f>
        <v>#VALUE!</v>
      </c>
      <c r="F773" s="73" t="s">
        <v>3691</v>
      </c>
      <c r="G773" s="14" t="s">
        <v>20</v>
      </c>
      <c r="H773" s="14" t="s">
        <v>2801</v>
      </c>
      <c r="I773" s="132" t="s">
        <v>3573</v>
      </c>
      <c r="J773" s="17" t="s">
        <v>3574</v>
      </c>
      <c r="K773" s="25" t="s">
        <v>3692</v>
      </c>
      <c r="L773" s="19" t="s">
        <v>2927</v>
      </c>
      <c r="M773" s="161" t="s">
        <v>3693</v>
      </c>
      <c r="N773" s="25" t="s">
        <v>3694</v>
      </c>
      <c r="O773" s="19" t="s">
        <v>2698</v>
      </c>
      <c r="P773" s="32"/>
      <c r="Q773" s="33"/>
      <c r="R773" s="48"/>
      <c r="S773" s="35"/>
      <c r="T773" s="36"/>
    </row>
    <row r="774" customFormat="false" ht="21" hidden="false" customHeight="true" outlineLevel="0" collapsed="false">
      <c r="A774" s="24" t="n">
        <v>771</v>
      </c>
      <c r="B774" s="46" t="n">
        <v>40</v>
      </c>
      <c r="C774" s="38" t="s">
        <v>3695</v>
      </c>
      <c r="D774" s="25" t="str">
        <f aca="false">IF(MOD(MID(F774,17,1),2)=0,"女","男")</f>
        <v>女</v>
      </c>
      <c r="E774" s="25" t="e">
        <f aca="false">2022-MID(F774,7,4)</f>
        <v>#VALUE!</v>
      </c>
      <c r="F774" s="25" t="s">
        <v>3696</v>
      </c>
      <c r="G774" s="14" t="s">
        <v>20</v>
      </c>
      <c r="H774" s="14" t="s">
        <v>2801</v>
      </c>
      <c r="I774" s="132" t="s">
        <v>3573</v>
      </c>
      <c r="J774" s="17" t="s">
        <v>3574</v>
      </c>
      <c r="K774" s="25" t="s">
        <v>3697</v>
      </c>
      <c r="L774" s="133" t="s">
        <v>2592</v>
      </c>
      <c r="M774" s="161" t="s">
        <v>3698</v>
      </c>
      <c r="N774" s="25" t="s">
        <v>3699</v>
      </c>
      <c r="O774" s="19" t="s">
        <v>2698</v>
      </c>
      <c r="P774" s="32"/>
      <c r="Q774" s="33"/>
      <c r="R774" s="48"/>
      <c r="S774" s="35"/>
      <c r="T774" s="36"/>
    </row>
    <row r="775" customFormat="false" ht="21" hidden="false" customHeight="true" outlineLevel="0" collapsed="false">
      <c r="A775" s="24" t="n">
        <v>772</v>
      </c>
      <c r="B775" s="46" t="n">
        <v>41</v>
      </c>
      <c r="C775" s="38" t="s">
        <v>3700</v>
      </c>
      <c r="D775" s="25" t="str">
        <f aca="false">IF(MOD(MID(F775,17,1),2)=0,"女","男")</f>
        <v>男</v>
      </c>
      <c r="E775" s="25" t="e">
        <f aca="false">2022-MID(F775,7,4)</f>
        <v>#VALUE!</v>
      </c>
      <c r="F775" s="73" t="s">
        <v>3701</v>
      </c>
      <c r="G775" s="14" t="s">
        <v>20</v>
      </c>
      <c r="H775" s="14" t="s">
        <v>2801</v>
      </c>
      <c r="I775" s="132" t="s">
        <v>3573</v>
      </c>
      <c r="J775" s="17" t="s">
        <v>3581</v>
      </c>
      <c r="K775" s="25" t="s">
        <v>3702</v>
      </c>
      <c r="L775" s="19" t="s">
        <v>2927</v>
      </c>
      <c r="M775" s="161" t="s">
        <v>3703</v>
      </c>
      <c r="N775" s="25" t="s">
        <v>3704</v>
      </c>
      <c r="O775" s="19" t="s">
        <v>2698</v>
      </c>
      <c r="P775" s="32"/>
      <c r="Q775" s="33"/>
      <c r="R775" s="48"/>
      <c r="S775" s="35"/>
      <c r="T775" s="36"/>
    </row>
    <row r="776" customFormat="false" ht="33" hidden="false" customHeight="true" outlineLevel="0" collapsed="false">
      <c r="A776" s="24" t="n">
        <v>773</v>
      </c>
      <c r="B776" s="46" t="n">
        <v>43</v>
      </c>
      <c r="C776" s="38" t="s">
        <v>3705</v>
      </c>
      <c r="D776" s="25" t="str">
        <f aca="false">IF(MOD(MID(F776,17,1),2)=0,"女","男")</f>
        <v>女</v>
      </c>
      <c r="E776" s="25" t="e">
        <f aca="false">2022-MID(F776,7,4)</f>
        <v>#VALUE!</v>
      </c>
      <c r="F776" s="73" t="s">
        <v>3706</v>
      </c>
      <c r="G776" s="14" t="s">
        <v>20</v>
      </c>
      <c r="H776" s="14" t="s">
        <v>2801</v>
      </c>
      <c r="I776" s="132" t="s">
        <v>3707</v>
      </c>
      <c r="J776" s="17" t="s">
        <v>3708</v>
      </c>
      <c r="K776" s="25" t="s">
        <v>3709</v>
      </c>
      <c r="L776" s="133" t="s">
        <v>2592</v>
      </c>
      <c r="M776" s="161" t="s">
        <v>3710</v>
      </c>
      <c r="N776" s="25" t="s">
        <v>3711</v>
      </c>
      <c r="O776" s="19" t="s">
        <v>2698</v>
      </c>
      <c r="P776" s="69" t="s">
        <v>3578</v>
      </c>
      <c r="Q776" s="33"/>
      <c r="R776" s="48"/>
      <c r="S776" s="35"/>
      <c r="T776" s="36"/>
    </row>
    <row r="777" customFormat="false" ht="32" hidden="false" customHeight="true" outlineLevel="0" collapsed="false">
      <c r="A777" s="24" t="n">
        <v>774</v>
      </c>
      <c r="B777" s="25" t="n">
        <v>1</v>
      </c>
      <c r="C777" s="14" t="s">
        <v>3712</v>
      </c>
      <c r="D777" s="46" t="str">
        <f aca="false">IF(MOD(MID(F777,17,1),2)=0,"女","男")</f>
        <v>男</v>
      </c>
      <c r="E777" s="46" t="e">
        <f aca="true">YEAR(TODAY())-MID(F777,7,4)</f>
        <v>#VALUE!</v>
      </c>
      <c r="F777" s="29" t="s">
        <v>3713</v>
      </c>
      <c r="G777" s="14" t="s">
        <v>20</v>
      </c>
      <c r="H777" s="14" t="s">
        <v>1970</v>
      </c>
      <c r="I777" s="25" t="s">
        <v>3714</v>
      </c>
      <c r="J777" s="162" t="s">
        <v>1980</v>
      </c>
      <c r="K777" s="46" t="s">
        <v>3715</v>
      </c>
      <c r="L777" s="104" t="s">
        <v>388</v>
      </c>
      <c r="M777" s="105" t="s">
        <v>3716</v>
      </c>
      <c r="N777" s="38" t="s">
        <v>2391</v>
      </c>
      <c r="O777" s="19" t="s">
        <v>2391</v>
      </c>
      <c r="P777" s="69" t="s">
        <v>3717</v>
      </c>
      <c r="Q777" s="33"/>
      <c r="R777" s="34"/>
      <c r="S777" s="35"/>
      <c r="T777" s="36"/>
    </row>
    <row r="778" customFormat="false" ht="21" hidden="false" customHeight="true" outlineLevel="0" collapsed="false">
      <c r="A778" s="24" t="n">
        <v>775</v>
      </c>
      <c r="B778" s="25" t="n">
        <v>2</v>
      </c>
      <c r="C778" s="14" t="s">
        <v>3718</v>
      </c>
      <c r="D778" s="46" t="str">
        <f aca="false">IF(MOD(MID(F778,17,1),2)=0,"女","男")</f>
        <v>女</v>
      </c>
      <c r="E778" s="46" t="e">
        <f aca="true">YEAR(TODAY())-MID(F778,7,4)</f>
        <v>#VALUE!</v>
      </c>
      <c r="F778" s="29" t="s">
        <v>3719</v>
      </c>
      <c r="G778" s="14" t="s">
        <v>20</v>
      </c>
      <c r="H778" s="14" t="s">
        <v>1970</v>
      </c>
      <c r="I778" s="25" t="s">
        <v>3714</v>
      </c>
      <c r="J778" s="162" t="s">
        <v>1980</v>
      </c>
      <c r="K778" s="46" t="s">
        <v>3720</v>
      </c>
      <c r="L778" s="104" t="s">
        <v>388</v>
      </c>
      <c r="M778" s="105" t="s">
        <v>3721</v>
      </c>
      <c r="N778" s="38" t="s">
        <v>2391</v>
      </c>
      <c r="O778" s="19" t="s">
        <v>2391</v>
      </c>
      <c r="P778" s="32"/>
      <c r="Q778" s="33"/>
      <c r="R778" s="34"/>
      <c r="S778" s="35"/>
      <c r="T778" s="36"/>
    </row>
    <row r="779" customFormat="false" ht="21" hidden="false" customHeight="true" outlineLevel="0" collapsed="false">
      <c r="A779" s="24" t="n">
        <v>776</v>
      </c>
      <c r="B779" s="25" t="n">
        <v>3</v>
      </c>
      <c r="C779" s="19" t="s">
        <v>3722</v>
      </c>
      <c r="D779" s="46" t="str">
        <f aca="false">IF(MOD(MID(F779,17,1),2)=0,"女","男")</f>
        <v>女</v>
      </c>
      <c r="E779" s="46" t="e">
        <f aca="true">YEAR(TODAY())-MID(F779,7,4)</f>
        <v>#VALUE!</v>
      </c>
      <c r="F779" s="75" t="s">
        <v>3723</v>
      </c>
      <c r="G779" s="19" t="s">
        <v>20</v>
      </c>
      <c r="H779" s="19" t="s">
        <v>1970</v>
      </c>
      <c r="I779" s="25" t="s">
        <v>3714</v>
      </c>
      <c r="J779" s="163" t="s">
        <v>2123</v>
      </c>
      <c r="K779" s="62" t="s">
        <v>3724</v>
      </c>
      <c r="L779" s="107" t="s">
        <v>357</v>
      </c>
      <c r="M779" s="105" t="s">
        <v>3725</v>
      </c>
      <c r="N779" s="38" t="s">
        <v>2391</v>
      </c>
      <c r="O779" s="19" t="s">
        <v>2391</v>
      </c>
      <c r="P779" s="32"/>
      <c r="Q779" s="33"/>
      <c r="R779" s="34"/>
      <c r="S779" s="35"/>
      <c r="T779" s="36"/>
    </row>
    <row r="780" customFormat="false" ht="21" hidden="false" customHeight="true" outlineLevel="0" collapsed="false">
      <c r="A780" s="24" t="n">
        <v>777</v>
      </c>
      <c r="B780" s="25" t="n">
        <v>4</v>
      </c>
      <c r="C780" s="14" t="s">
        <v>3726</v>
      </c>
      <c r="D780" s="46" t="str">
        <f aca="false">IF(MOD(MID(F780,17,1),2)=0,"女","男")</f>
        <v>女</v>
      </c>
      <c r="E780" s="46" t="e">
        <f aca="true">YEAR(TODAY())-MID(F780,7,4)</f>
        <v>#VALUE!</v>
      </c>
      <c r="F780" s="29" t="s">
        <v>3727</v>
      </c>
      <c r="G780" s="14" t="s">
        <v>20</v>
      </c>
      <c r="H780" s="14" t="s">
        <v>1970</v>
      </c>
      <c r="I780" s="25" t="s">
        <v>3714</v>
      </c>
      <c r="J780" s="162" t="s">
        <v>875</v>
      </c>
      <c r="K780" s="46" t="s">
        <v>2269</v>
      </c>
      <c r="L780" s="104" t="s">
        <v>388</v>
      </c>
      <c r="M780" s="105" t="s">
        <v>3728</v>
      </c>
      <c r="N780" s="38" t="s">
        <v>2391</v>
      </c>
      <c r="O780" s="19" t="s">
        <v>2391</v>
      </c>
      <c r="P780" s="32"/>
      <c r="Q780" s="33"/>
      <c r="R780" s="34"/>
      <c r="S780" s="35"/>
      <c r="T780" s="36"/>
    </row>
    <row r="781" customFormat="false" ht="21" hidden="false" customHeight="true" outlineLevel="0" collapsed="false">
      <c r="A781" s="24" t="n">
        <v>778</v>
      </c>
      <c r="B781" s="25" t="n">
        <v>5</v>
      </c>
      <c r="C781" s="14" t="s">
        <v>3729</v>
      </c>
      <c r="D781" s="46" t="str">
        <f aca="false">IF(MOD(MID(F781,17,1),2)=0,"女","男")</f>
        <v>女</v>
      </c>
      <c r="E781" s="46" t="e">
        <f aca="true">YEAR(TODAY())-MID(F781,7,4)</f>
        <v>#VALUE!</v>
      </c>
      <c r="F781" s="29" t="s">
        <v>3730</v>
      </c>
      <c r="G781" s="14" t="s">
        <v>20</v>
      </c>
      <c r="H781" s="14" t="s">
        <v>1970</v>
      </c>
      <c r="I781" s="25" t="s">
        <v>3714</v>
      </c>
      <c r="J781" s="162" t="s">
        <v>1980</v>
      </c>
      <c r="K781" s="46" t="s">
        <v>3731</v>
      </c>
      <c r="L781" s="104" t="s">
        <v>388</v>
      </c>
      <c r="M781" s="105" t="s">
        <v>3732</v>
      </c>
      <c r="N781" s="38" t="s">
        <v>2391</v>
      </c>
      <c r="O781" s="19" t="s">
        <v>2391</v>
      </c>
      <c r="P781" s="32"/>
      <c r="Q781" s="33"/>
      <c r="R781" s="34"/>
      <c r="S781" s="35"/>
      <c r="T781" s="36"/>
    </row>
    <row r="782" customFormat="false" ht="21" hidden="false" customHeight="true" outlineLevel="0" collapsed="false">
      <c r="A782" s="24" t="n">
        <v>779</v>
      </c>
      <c r="B782" s="25" t="n">
        <v>6</v>
      </c>
      <c r="C782" s="14" t="s">
        <v>3733</v>
      </c>
      <c r="D782" s="46" t="str">
        <f aca="false">IF(MOD(MID(F782,17,1),2)=0,"女","男")</f>
        <v>女</v>
      </c>
      <c r="E782" s="46" t="e">
        <f aca="true">YEAR(TODAY())-MID(F782,7,4)</f>
        <v>#VALUE!</v>
      </c>
      <c r="F782" s="29" t="s">
        <v>3734</v>
      </c>
      <c r="G782" s="14" t="s">
        <v>20</v>
      </c>
      <c r="H782" s="14" t="s">
        <v>1970</v>
      </c>
      <c r="I782" s="25" t="s">
        <v>3714</v>
      </c>
      <c r="J782" s="162" t="s">
        <v>1980</v>
      </c>
      <c r="K782" s="46" t="s">
        <v>3735</v>
      </c>
      <c r="L782" s="104" t="s">
        <v>388</v>
      </c>
      <c r="M782" s="105" t="s">
        <v>3736</v>
      </c>
      <c r="N782" s="38" t="s">
        <v>2391</v>
      </c>
      <c r="O782" s="19" t="s">
        <v>2391</v>
      </c>
      <c r="P782" s="32"/>
      <c r="Q782" s="33"/>
      <c r="R782" s="34"/>
      <c r="S782" s="35"/>
      <c r="T782" s="36"/>
    </row>
    <row r="783" customFormat="false" ht="21" hidden="false" customHeight="true" outlineLevel="0" collapsed="false">
      <c r="A783" s="24" t="n">
        <v>780</v>
      </c>
      <c r="B783" s="25" t="n">
        <v>7</v>
      </c>
      <c r="C783" s="14" t="s">
        <v>3737</v>
      </c>
      <c r="D783" s="46" t="str">
        <f aca="false">IF(MOD(MID(F783,17,1),2)=0,"女","男")</f>
        <v>女</v>
      </c>
      <c r="E783" s="46" t="e">
        <f aca="true">YEAR(TODAY())-MID(F783,7,4)</f>
        <v>#VALUE!</v>
      </c>
      <c r="F783" s="29" t="s">
        <v>3738</v>
      </c>
      <c r="G783" s="16" t="s">
        <v>20</v>
      </c>
      <c r="H783" s="16" t="s">
        <v>1970</v>
      </c>
      <c r="I783" s="25" t="s">
        <v>3714</v>
      </c>
      <c r="J783" s="162" t="s">
        <v>1980</v>
      </c>
      <c r="K783" s="46" t="s">
        <v>3739</v>
      </c>
      <c r="L783" s="104" t="s">
        <v>1982</v>
      </c>
      <c r="M783" s="105" t="s">
        <v>3740</v>
      </c>
      <c r="N783" s="38" t="s">
        <v>2391</v>
      </c>
      <c r="O783" s="19" t="s">
        <v>2391</v>
      </c>
      <c r="P783" s="32"/>
      <c r="Q783" s="33"/>
      <c r="R783" s="34"/>
      <c r="S783" s="35"/>
      <c r="T783" s="36"/>
    </row>
    <row r="784" customFormat="false" ht="21" hidden="false" customHeight="true" outlineLevel="0" collapsed="false">
      <c r="A784" s="24" t="n">
        <v>781</v>
      </c>
      <c r="B784" s="25" t="n">
        <v>8</v>
      </c>
      <c r="C784" s="14" t="s">
        <v>3741</v>
      </c>
      <c r="D784" s="46" t="str">
        <f aca="false">IF(MOD(MID(F784,17,1),2)=0,"女","男")</f>
        <v>女</v>
      </c>
      <c r="E784" s="46" t="e">
        <f aca="true">YEAR(TODAY())-MID(F784,7,4)</f>
        <v>#VALUE!</v>
      </c>
      <c r="F784" s="29" t="s">
        <v>3742</v>
      </c>
      <c r="G784" s="14" t="s">
        <v>20</v>
      </c>
      <c r="H784" s="14" t="s">
        <v>1970</v>
      </c>
      <c r="I784" s="25" t="s">
        <v>3714</v>
      </c>
      <c r="J784" s="162" t="s">
        <v>1980</v>
      </c>
      <c r="K784" s="46" t="s">
        <v>3743</v>
      </c>
      <c r="L784" s="104" t="s">
        <v>388</v>
      </c>
      <c r="M784" s="105" t="s">
        <v>3744</v>
      </c>
      <c r="N784" s="38" t="s">
        <v>2391</v>
      </c>
      <c r="O784" s="19" t="s">
        <v>2391</v>
      </c>
      <c r="P784" s="32"/>
      <c r="Q784" s="33"/>
      <c r="R784" s="34"/>
      <c r="S784" s="35"/>
      <c r="T784" s="36"/>
    </row>
    <row r="785" customFormat="false" ht="21" hidden="false" customHeight="true" outlineLevel="0" collapsed="false">
      <c r="A785" s="24" t="n">
        <v>782</v>
      </c>
      <c r="B785" s="25" t="n">
        <v>13</v>
      </c>
      <c r="C785" s="14" t="s">
        <v>3745</v>
      </c>
      <c r="D785" s="46" t="str">
        <f aca="false">IF(MOD(MID(F785,17,1),2)=0,"女","男")</f>
        <v>女</v>
      </c>
      <c r="E785" s="46" t="e">
        <f aca="true">YEAR(TODAY())-MID(F785,7,4)</f>
        <v>#VALUE!</v>
      </c>
      <c r="F785" s="29" t="s">
        <v>3746</v>
      </c>
      <c r="G785" s="14" t="s">
        <v>20</v>
      </c>
      <c r="H785" s="14" t="s">
        <v>1970</v>
      </c>
      <c r="I785" s="25" t="s">
        <v>3714</v>
      </c>
      <c r="J785" s="162" t="s">
        <v>1980</v>
      </c>
      <c r="K785" s="46" t="s">
        <v>3747</v>
      </c>
      <c r="L785" s="104" t="s">
        <v>1982</v>
      </c>
      <c r="M785" s="105" t="s">
        <v>3748</v>
      </c>
      <c r="N785" s="38" t="s">
        <v>2391</v>
      </c>
      <c r="O785" s="19" t="s">
        <v>2391</v>
      </c>
      <c r="P785" s="32"/>
      <c r="Q785" s="33"/>
      <c r="R785" s="34"/>
      <c r="S785" s="35"/>
      <c r="T785" s="36"/>
    </row>
    <row r="786" customFormat="false" ht="21" hidden="false" customHeight="true" outlineLevel="0" collapsed="false">
      <c r="A786" s="24" t="n">
        <v>783</v>
      </c>
      <c r="B786" s="25" t="n">
        <v>14</v>
      </c>
      <c r="C786" s="14" t="s">
        <v>3749</v>
      </c>
      <c r="D786" s="46" t="str">
        <f aca="false">IF(MOD(MID(F786,17,1),2)=0,"女","男")</f>
        <v>女</v>
      </c>
      <c r="E786" s="46" t="e">
        <f aca="true">YEAR(TODAY())-MID(F786,7,4)</f>
        <v>#VALUE!</v>
      </c>
      <c r="F786" s="29" t="s">
        <v>3750</v>
      </c>
      <c r="G786" s="14" t="s">
        <v>20</v>
      </c>
      <c r="H786" s="14" t="s">
        <v>1970</v>
      </c>
      <c r="I786" s="25" t="s">
        <v>3714</v>
      </c>
      <c r="J786" s="162" t="s">
        <v>1980</v>
      </c>
      <c r="K786" s="46" t="s">
        <v>3751</v>
      </c>
      <c r="L786" s="104" t="s">
        <v>388</v>
      </c>
      <c r="M786" s="105" t="s">
        <v>3752</v>
      </c>
      <c r="N786" s="38" t="s">
        <v>2391</v>
      </c>
      <c r="O786" s="19" t="s">
        <v>2391</v>
      </c>
      <c r="P786" s="32"/>
      <c r="Q786" s="33"/>
      <c r="R786" s="34"/>
      <c r="S786" s="35"/>
      <c r="T786" s="36"/>
    </row>
    <row r="787" customFormat="false" ht="21" hidden="false" customHeight="true" outlineLevel="0" collapsed="false">
      <c r="A787" s="24" t="n">
        <v>784</v>
      </c>
      <c r="B787" s="25" t="n">
        <v>15</v>
      </c>
      <c r="C787" s="14" t="s">
        <v>3753</v>
      </c>
      <c r="D787" s="46" t="str">
        <f aca="false">IF(MOD(MID(F787,17,1),2)=0,"女","男")</f>
        <v>女</v>
      </c>
      <c r="E787" s="46" t="e">
        <f aca="true">YEAR(TODAY())-MID(F787,7,4)</f>
        <v>#VALUE!</v>
      </c>
      <c r="F787" s="29" t="s">
        <v>3754</v>
      </c>
      <c r="G787" s="14" t="s">
        <v>20</v>
      </c>
      <c r="H787" s="14" t="s">
        <v>1970</v>
      </c>
      <c r="I787" s="25" t="s">
        <v>3714</v>
      </c>
      <c r="J787" s="162" t="s">
        <v>1980</v>
      </c>
      <c r="K787" s="46" t="s">
        <v>3755</v>
      </c>
      <c r="L787" s="104" t="s">
        <v>1982</v>
      </c>
      <c r="M787" s="105" t="s">
        <v>3756</v>
      </c>
      <c r="N787" s="38" t="s">
        <v>2391</v>
      </c>
      <c r="O787" s="19" t="s">
        <v>2391</v>
      </c>
      <c r="P787" s="32"/>
      <c r="Q787" s="33"/>
      <c r="R787" s="34"/>
      <c r="S787" s="35"/>
      <c r="T787" s="36"/>
    </row>
    <row r="788" customFormat="false" ht="21" hidden="false" customHeight="true" outlineLevel="0" collapsed="false">
      <c r="A788" s="24" t="n">
        <v>785</v>
      </c>
      <c r="B788" s="25" t="n">
        <v>16</v>
      </c>
      <c r="C788" s="14" t="s">
        <v>3757</v>
      </c>
      <c r="D788" s="46" t="str">
        <f aca="false">IF(MOD(MID(F788,17,1),2)=0,"女","男")</f>
        <v>女</v>
      </c>
      <c r="E788" s="46" t="e">
        <f aca="true">YEAR(TODAY())-MID(F788,7,4)</f>
        <v>#VALUE!</v>
      </c>
      <c r="F788" s="29" t="s">
        <v>3758</v>
      </c>
      <c r="G788" s="14" t="s">
        <v>20</v>
      </c>
      <c r="H788" s="14" t="s">
        <v>1970</v>
      </c>
      <c r="I788" s="25" t="s">
        <v>3714</v>
      </c>
      <c r="J788" s="162" t="s">
        <v>3759</v>
      </c>
      <c r="K788" s="46" t="s">
        <v>3760</v>
      </c>
      <c r="L788" s="104" t="s">
        <v>388</v>
      </c>
      <c r="M788" s="105" t="s">
        <v>3761</v>
      </c>
      <c r="N788" s="38" t="s">
        <v>2391</v>
      </c>
      <c r="O788" s="19" t="s">
        <v>2391</v>
      </c>
      <c r="P788" s="32"/>
      <c r="Q788" s="33"/>
      <c r="R788" s="34"/>
      <c r="S788" s="35"/>
      <c r="T788" s="36"/>
    </row>
    <row r="789" customFormat="false" ht="21" hidden="false" customHeight="true" outlineLevel="0" collapsed="false">
      <c r="A789" s="24" t="n">
        <v>786</v>
      </c>
      <c r="B789" s="25" t="n">
        <v>18</v>
      </c>
      <c r="C789" s="14" t="s">
        <v>3762</v>
      </c>
      <c r="D789" s="46" t="str">
        <f aca="false">IF(MOD(MID(F789,17,1),2)=0,"女","男")</f>
        <v>女</v>
      </c>
      <c r="E789" s="46" t="e">
        <f aca="true">YEAR(TODAY())-MID(F789,7,4)</f>
        <v>#VALUE!</v>
      </c>
      <c r="F789" s="29" t="s">
        <v>3763</v>
      </c>
      <c r="G789" s="14" t="s">
        <v>20</v>
      </c>
      <c r="H789" s="14" t="s">
        <v>1970</v>
      </c>
      <c r="I789" s="25" t="s">
        <v>3714</v>
      </c>
      <c r="J789" s="162" t="s">
        <v>875</v>
      </c>
      <c r="K789" s="46" t="s">
        <v>3764</v>
      </c>
      <c r="L789" s="104" t="s">
        <v>1982</v>
      </c>
      <c r="M789" s="105" t="s">
        <v>3765</v>
      </c>
      <c r="N789" s="38" t="s">
        <v>2391</v>
      </c>
      <c r="O789" s="19" t="s">
        <v>2391</v>
      </c>
      <c r="P789" s="32"/>
      <c r="Q789" s="33"/>
      <c r="R789" s="34"/>
      <c r="S789" s="35"/>
      <c r="T789" s="36"/>
    </row>
    <row r="790" customFormat="false" ht="21" hidden="false" customHeight="true" outlineLevel="0" collapsed="false">
      <c r="A790" s="24" t="n">
        <v>787</v>
      </c>
      <c r="B790" s="25" t="n">
        <v>20</v>
      </c>
      <c r="C790" s="14" t="s">
        <v>3766</v>
      </c>
      <c r="D790" s="46" t="str">
        <f aca="false">IF(MOD(MID(F790,17,1),2)=0,"女","男")</f>
        <v>女</v>
      </c>
      <c r="E790" s="46" t="e">
        <f aca="true">YEAR(TODAY())-MID(F790,7,4)</f>
        <v>#VALUE!</v>
      </c>
      <c r="F790" s="29" t="s">
        <v>3767</v>
      </c>
      <c r="G790" s="14" t="s">
        <v>20</v>
      </c>
      <c r="H790" s="14" t="s">
        <v>1970</v>
      </c>
      <c r="I790" s="25" t="s">
        <v>3714</v>
      </c>
      <c r="J790" s="162" t="s">
        <v>1980</v>
      </c>
      <c r="K790" s="46" t="s">
        <v>3768</v>
      </c>
      <c r="L790" s="104" t="s">
        <v>388</v>
      </c>
      <c r="M790" s="105" t="s">
        <v>3769</v>
      </c>
      <c r="N790" s="38" t="s">
        <v>2391</v>
      </c>
      <c r="O790" s="19" t="s">
        <v>2391</v>
      </c>
      <c r="P790" s="32"/>
      <c r="Q790" s="33"/>
      <c r="R790" s="34"/>
      <c r="S790" s="35"/>
      <c r="T790" s="36"/>
    </row>
    <row r="791" customFormat="false" ht="21" hidden="false" customHeight="true" outlineLevel="0" collapsed="false">
      <c r="A791" s="24" t="n">
        <v>788</v>
      </c>
      <c r="B791" s="25" t="n">
        <v>21</v>
      </c>
      <c r="C791" s="19" t="s">
        <v>3770</v>
      </c>
      <c r="D791" s="46" t="str">
        <f aca="false">IF(MOD(MID(F791,17,1),2)=0,"女","男")</f>
        <v>女</v>
      </c>
      <c r="E791" s="46" t="e">
        <f aca="true">YEAR(TODAY())-MID(F791,7,4)</f>
        <v>#VALUE!</v>
      </c>
      <c r="F791" s="76" t="s">
        <v>3771</v>
      </c>
      <c r="G791" s="19" t="s">
        <v>20</v>
      </c>
      <c r="H791" s="19" t="s">
        <v>1970</v>
      </c>
      <c r="I791" s="25" t="s">
        <v>3714</v>
      </c>
      <c r="J791" s="162" t="s">
        <v>1980</v>
      </c>
      <c r="K791" s="75" t="s">
        <v>3772</v>
      </c>
      <c r="L791" s="104" t="s">
        <v>388</v>
      </c>
      <c r="M791" s="105" t="s">
        <v>3773</v>
      </c>
      <c r="N791" s="38" t="s">
        <v>2391</v>
      </c>
      <c r="O791" s="19" t="s">
        <v>2391</v>
      </c>
      <c r="P791" s="32"/>
      <c r="Q791" s="33"/>
      <c r="R791" s="34"/>
      <c r="S791" s="35"/>
      <c r="T791" s="36"/>
    </row>
    <row r="792" customFormat="false" ht="21" hidden="false" customHeight="true" outlineLevel="0" collapsed="false">
      <c r="A792" s="24" t="n">
        <v>789</v>
      </c>
      <c r="B792" s="25" t="n">
        <v>24</v>
      </c>
      <c r="C792" s="14" t="s">
        <v>3774</v>
      </c>
      <c r="D792" s="46" t="str">
        <f aca="false">IF(MOD(MID(F792,17,1),2)=0,"女","男")</f>
        <v>女</v>
      </c>
      <c r="E792" s="46" t="e">
        <f aca="true">YEAR(TODAY())-MID(F792,7,4)</f>
        <v>#VALUE!</v>
      </c>
      <c r="F792" s="73" t="s">
        <v>3775</v>
      </c>
      <c r="G792" s="19" t="s">
        <v>20</v>
      </c>
      <c r="H792" s="19" t="s">
        <v>1970</v>
      </c>
      <c r="I792" s="25" t="s">
        <v>3714</v>
      </c>
      <c r="J792" s="162" t="s">
        <v>1980</v>
      </c>
      <c r="K792" s="110" t="s">
        <v>3776</v>
      </c>
      <c r="L792" s="104" t="s">
        <v>1982</v>
      </c>
      <c r="M792" s="105" t="s">
        <v>3777</v>
      </c>
      <c r="N792" s="38" t="s">
        <v>2391</v>
      </c>
      <c r="O792" s="19" t="s">
        <v>2391</v>
      </c>
      <c r="P792" s="32"/>
      <c r="Q792" s="33"/>
      <c r="R792" s="34"/>
      <c r="S792" s="35"/>
      <c r="T792" s="36"/>
    </row>
    <row r="793" customFormat="false" ht="21" hidden="false" customHeight="true" outlineLevel="0" collapsed="false">
      <c r="A793" s="24" t="n">
        <v>790</v>
      </c>
      <c r="B793" s="25" t="n">
        <v>25</v>
      </c>
      <c r="C793" s="14" t="s">
        <v>3778</v>
      </c>
      <c r="D793" s="46" t="str">
        <f aca="false">IF(MOD(MID(F793,17,1),2)=0,"女","男")</f>
        <v>女</v>
      </c>
      <c r="E793" s="46" t="e">
        <f aca="true">YEAR(TODAY())-MID(F793,7,4)</f>
        <v>#VALUE!</v>
      </c>
      <c r="F793" s="73" t="s">
        <v>3779</v>
      </c>
      <c r="G793" s="19" t="s">
        <v>20</v>
      </c>
      <c r="H793" s="19" t="s">
        <v>1970</v>
      </c>
      <c r="I793" s="25" t="s">
        <v>3714</v>
      </c>
      <c r="J793" s="162" t="s">
        <v>1980</v>
      </c>
      <c r="K793" s="164" t="s">
        <v>3780</v>
      </c>
      <c r="L793" s="104" t="s">
        <v>388</v>
      </c>
      <c r="M793" s="105" t="s">
        <v>3781</v>
      </c>
      <c r="N793" s="38" t="s">
        <v>2391</v>
      </c>
      <c r="O793" s="19" t="s">
        <v>2391</v>
      </c>
      <c r="P793" s="32"/>
      <c r="Q793" s="33"/>
      <c r="R793" s="34"/>
      <c r="S793" s="35"/>
      <c r="T793" s="36"/>
    </row>
    <row r="794" customFormat="false" ht="21" hidden="false" customHeight="true" outlineLevel="0" collapsed="false">
      <c r="A794" s="24" t="n">
        <v>791</v>
      </c>
      <c r="B794" s="25" t="n">
        <v>26</v>
      </c>
      <c r="C794" s="14" t="s">
        <v>3782</v>
      </c>
      <c r="D794" s="46" t="str">
        <f aca="false">IF(MOD(MID(F794,17,1),2)=0,"女","男")</f>
        <v>女</v>
      </c>
      <c r="E794" s="46" t="e">
        <f aca="true">YEAR(TODAY())-MID(F794,7,4)</f>
        <v>#VALUE!</v>
      </c>
      <c r="F794" s="73" t="s">
        <v>3147</v>
      </c>
      <c r="G794" s="19" t="s">
        <v>20</v>
      </c>
      <c r="H794" s="19" t="s">
        <v>1970</v>
      </c>
      <c r="I794" s="25" t="s">
        <v>3714</v>
      </c>
      <c r="J794" s="162" t="s">
        <v>1980</v>
      </c>
      <c r="K794" s="110" t="s">
        <v>3783</v>
      </c>
      <c r="L794" s="104" t="s">
        <v>388</v>
      </c>
      <c r="M794" s="105" t="s">
        <v>3784</v>
      </c>
      <c r="N794" s="38" t="s">
        <v>2391</v>
      </c>
      <c r="O794" s="19" t="s">
        <v>2391</v>
      </c>
      <c r="P794" s="32"/>
      <c r="Q794" s="33"/>
      <c r="R794" s="34"/>
      <c r="S794" s="35"/>
      <c r="T794" s="36"/>
    </row>
    <row r="795" customFormat="false" ht="21" hidden="false" customHeight="true" outlineLevel="0" collapsed="false">
      <c r="A795" s="24" t="n">
        <v>792</v>
      </c>
      <c r="B795" s="25" t="n">
        <v>27</v>
      </c>
      <c r="C795" s="14" t="s">
        <v>3785</v>
      </c>
      <c r="D795" s="46" t="str">
        <f aca="false">IF(MOD(MID(F795,17,1),2)=0,"女","男")</f>
        <v>女</v>
      </c>
      <c r="E795" s="46" t="e">
        <f aca="true">YEAR(TODAY())-MID(F795,7,4)</f>
        <v>#VALUE!</v>
      </c>
      <c r="F795" s="73" t="s">
        <v>3786</v>
      </c>
      <c r="G795" s="19" t="s">
        <v>20</v>
      </c>
      <c r="H795" s="19" t="s">
        <v>1970</v>
      </c>
      <c r="I795" s="25" t="s">
        <v>3714</v>
      </c>
      <c r="J795" s="162" t="s">
        <v>1980</v>
      </c>
      <c r="K795" s="110" t="s">
        <v>3787</v>
      </c>
      <c r="L795" s="104" t="s">
        <v>388</v>
      </c>
      <c r="M795" s="105" t="s">
        <v>3788</v>
      </c>
      <c r="N795" s="38" t="s">
        <v>2391</v>
      </c>
      <c r="O795" s="19" t="s">
        <v>2391</v>
      </c>
      <c r="P795" s="32"/>
      <c r="Q795" s="33"/>
      <c r="R795" s="34"/>
      <c r="S795" s="35"/>
      <c r="T795" s="36"/>
    </row>
    <row r="796" customFormat="false" ht="21" hidden="false" customHeight="true" outlineLevel="0" collapsed="false">
      <c r="A796" s="24" t="n">
        <v>793</v>
      </c>
      <c r="B796" s="25" t="n">
        <v>28</v>
      </c>
      <c r="C796" s="14" t="s">
        <v>3789</v>
      </c>
      <c r="D796" s="46" t="str">
        <f aca="false">IF(MOD(MID(F796,17,1),2)=0,"女","男")</f>
        <v>女</v>
      </c>
      <c r="E796" s="46" t="e">
        <f aca="true">YEAR(TODAY())-MID(F796,7,4)</f>
        <v>#VALUE!</v>
      </c>
      <c r="F796" s="73" t="s">
        <v>1822</v>
      </c>
      <c r="G796" s="19" t="s">
        <v>20</v>
      </c>
      <c r="H796" s="19" t="s">
        <v>1970</v>
      </c>
      <c r="I796" s="25" t="s">
        <v>3714</v>
      </c>
      <c r="J796" s="162" t="s">
        <v>1980</v>
      </c>
      <c r="K796" s="110" t="s">
        <v>3790</v>
      </c>
      <c r="L796" s="104" t="s">
        <v>1982</v>
      </c>
      <c r="M796" s="105" t="s">
        <v>3791</v>
      </c>
      <c r="N796" s="38" t="s">
        <v>2391</v>
      </c>
      <c r="O796" s="19" t="s">
        <v>2391</v>
      </c>
      <c r="P796" s="32"/>
      <c r="Q796" s="33"/>
      <c r="R796" s="34"/>
      <c r="S796" s="35"/>
      <c r="T796" s="36"/>
    </row>
    <row r="797" customFormat="false" ht="21" hidden="false" customHeight="true" outlineLevel="0" collapsed="false">
      <c r="A797" s="24" t="n">
        <v>794</v>
      </c>
      <c r="B797" s="25" t="n">
        <v>29</v>
      </c>
      <c r="C797" s="14" t="s">
        <v>3792</v>
      </c>
      <c r="D797" s="46" t="str">
        <f aca="false">IF(MOD(MID(F797,17,1),2)=0,"女","男")</f>
        <v>女</v>
      </c>
      <c r="E797" s="46" t="e">
        <f aca="true">YEAR(TODAY())-MID(F797,7,4)</f>
        <v>#VALUE!</v>
      </c>
      <c r="F797" s="73" t="s">
        <v>3793</v>
      </c>
      <c r="G797" s="19" t="s">
        <v>20</v>
      </c>
      <c r="H797" s="19" t="s">
        <v>1970</v>
      </c>
      <c r="I797" s="25" t="s">
        <v>3714</v>
      </c>
      <c r="J797" s="162" t="s">
        <v>1980</v>
      </c>
      <c r="K797" s="110" t="s">
        <v>3794</v>
      </c>
      <c r="L797" s="104" t="s">
        <v>388</v>
      </c>
      <c r="M797" s="105" t="s">
        <v>3795</v>
      </c>
      <c r="N797" s="38" t="s">
        <v>2391</v>
      </c>
      <c r="O797" s="19" t="s">
        <v>2391</v>
      </c>
      <c r="P797" s="32"/>
      <c r="Q797" s="33"/>
      <c r="R797" s="34"/>
      <c r="S797" s="35"/>
      <c r="T797" s="36"/>
    </row>
    <row r="798" customFormat="false" ht="21" hidden="false" customHeight="true" outlineLevel="0" collapsed="false">
      <c r="A798" s="24" t="n">
        <v>795</v>
      </c>
      <c r="B798" s="25" t="n">
        <v>30</v>
      </c>
      <c r="C798" s="14" t="s">
        <v>3796</v>
      </c>
      <c r="D798" s="46" t="str">
        <f aca="false">IF(MOD(MID(F798,17,1),2)=0,"女","男")</f>
        <v>女</v>
      </c>
      <c r="E798" s="46" t="e">
        <f aca="true">YEAR(TODAY())-MID(F798,7,4)</f>
        <v>#VALUE!</v>
      </c>
      <c r="F798" s="73" t="s">
        <v>3797</v>
      </c>
      <c r="G798" s="19" t="s">
        <v>20</v>
      </c>
      <c r="H798" s="19" t="s">
        <v>1970</v>
      </c>
      <c r="I798" s="25" t="s">
        <v>3714</v>
      </c>
      <c r="J798" s="162" t="s">
        <v>1980</v>
      </c>
      <c r="K798" s="110" t="s">
        <v>3798</v>
      </c>
      <c r="L798" s="104" t="s">
        <v>1982</v>
      </c>
      <c r="M798" s="105" t="s">
        <v>3799</v>
      </c>
      <c r="N798" s="38" t="s">
        <v>2391</v>
      </c>
      <c r="O798" s="19" t="s">
        <v>2391</v>
      </c>
      <c r="P798" s="32"/>
      <c r="Q798" s="33"/>
      <c r="R798" s="34"/>
      <c r="S798" s="35"/>
      <c r="T798" s="36"/>
    </row>
    <row r="799" customFormat="false" ht="21" hidden="false" customHeight="true" outlineLevel="0" collapsed="false">
      <c r="A799" s="24" t="n">
        <v>796</v>
      </c>
      <c r="B799" s="25" t="n">
        <v>31</v>
      </c>
      <c r="C799" s="14" t="s">
        <v>3800</v>
      </c>
      <c r="D799" s="46" t="str">
        <f aca="false">IF(MOD(MID(F799,17,1),2)=0,"女","男")</f>
        <v>女</v>
      </c>
      <c r="E799" s="46" t="e">
        <f aca="true">YEAR(TODAY())-MID(F799,7,4)</f>
        <v>#VALUE!</v>
      </c>
      <c r="F799" s="73" t="s">
        <v>3801</v>
      </c>
      <c r="G799" s="19" t="s">
        <v>20</v>
      </c>
      <c r="H799" s="19" t="s">
        <v>1970</v>
      </c>
      <c r="I799" s="25" t="s">
        <v>3714</v>
      </c>
      <c r="J799" s="162" t="s">
        <v>1980</v>
      </c>
      <c r="K799" s="110" t="s">
        <v>3802</v>
      </c>
      <c r="L799" s="104" t="s">
        <v>388</v>
      </c>
      <c r="M799" s="105" t="s">
        <v>3803</v>
      </c>
      <c r="N799" s="38" t="s">
        <v>2391</v>
      </c>
      <c r="O799" s="19" t="s">
        <v>2391</v>
      </c>
      <c r="P799" s="32"/>
      <c r="Q799" s="33"/>
      <c r="R799" s="34"/>
      <c r="S799" s="35"/>
      <c r="T799" s="36"/>
    </row>
    <row r="800" customFormat="false" ht="21" hidden="false" customHeight="true" outlineLevel="0" collapsed="false">
      <c r="A800" s="24" t="n">
        <v>797</v>
      </c>
      <c r="B800" s="25" t="n">
        <v>32</v>
      </c>
      <c r="C800" s="14" t="s">
        <v>3804</v>
      </c>
      <c r="D800" s="46" t="str">
        <f aca="false">IF(MOD(MID(F800,17,1),2)=0,"女","男")</f>
        <v>女</v>
      </c>
      <c r="E800" s="46" t="e">
        <f aca="true">YEAR(TODAY())-MID(F800,7,4)</f>
        <v>#VALUE!</v>
      </c>
      <c r="F800" s="73" t="s">
        <v>3805</v>
      </c>
      <c r="G800" s="19" t="s">
        <v>20</v>
      </c>
      <c r="H800" s="19" t="s">
        <v>1970</v>
      </c>
      <c r="I800" s="25" t="s">
        <v>3714</v>
      </c>
      <c r="J800" s="162" t="s">
        <v>1980</v>
      </c>
      <c r="K800" s="110" t="s">
        <v>3806</v>
      </c>
      <c r="L800" s="104" t="s">
        <v>1982</v>
      </c>
      <c r="M800" s="105" t="s">
        <v>3807</v>
      </c>
      <c r="N800" s="38" t="s">
        <v>2391</v>
      </c>
      <c r="O800" s="19" t="s">
        <v>2391</v>
      </c>
      <c r="P800" s="32"/>
      <c r="Q800" s="33"/>
      <c r="R800" s="34"/>
      <c r="S800" s="35"/>
      <c r="T800" s="36"/>
    </row>
    <row r="801" customFormat="false" ht="21" hidden="false" customHeight="true" outlineLevel="0" collapsed="false">
      <c r="A801" s="24" t="n">
        <v>798</v>
      </c>
      <c r="B801" s="25" t="n">
        <v>33</v>
      </c>
      <c r="C801" s="14" t="s">
        <v>3808</v>
      </c>
      <c r="D801" s="46" t="str">
        <f aca="false">IF(MOD(MID(F801,17,1),2)=0,"女","男")</f>
        <v>女</v>
      </c>
      <c r="E801" s="46" t="e">
        <f aca="true">YEAR(TODAY())-MID(F801,7,4)</f>
        <v>#VALUE!</v>
      </c>
      <c r="F801" s="73" t="s">
        <v>3809</v>
      </c>
      <c r="G801" s="19" t="s">
        <v>20</v>
      </c>
      <c r="H801" s="19" t="s">
        <v>1970</v>
      </c>
      <c r="I801" s="25" t="s">
        <v>3714</v>
      </c>
      <c r="J801" s="162" t="s">
        <v>1980</v>
      </c>
      <c r="K801" s="110" t="s">
        <v>3810</v>
      </c>
      <c r="L801" s="104" t="s">
        <v>388</v>
      </c>
      <c r="M801" s="105" t="s">
        <v>3811</v>
      </c>
      <c r="N801" s="38" t="s">
        <v>2391</v>
      </c>
      <c r="O801" s="19" t="s">
        <v>2391</v>
      </c>
      <c r="P801" s="32"/>
      <c r="Q801" s="33"/>
      <c r="R801" s="34"/>
      <c r="S801" s="35"/>
      <c r="T801" s="36"/>
    </row>
    <row r="802" customFormat="false" ht="21" hidden="false" customHeight="true" outlineLevel="0" collapsed="false">
      <c r="A802" s="24" t="n">
        <v>799</v>
      </c>
      <c r="B802" s="25" t="n">
        <v>34</v>
      </c>
      <c r="C802" s="14" t="s">
        <v>3812</v>
      </c>
      <c r="D802" s="46" t="str">
        <f aca="false">IF(MOD(MID(F802,17,1),2)=0,"女","男")</f>
        <v>女</v>
      </c>
      <c r="E802" s="46" t="e">
        <f aca="true">YEAR(TODAY())-MID(F802,7,4)</f>
        <v>#VALUE!</v>
      </c>
      <c r="F802" s="73" t="s">
        <v>3813</v>
      </c>
      <c r="G802" s="19" t="s">
        <v>20</v>
      </c>
      <c r="H802" s="19" t="s">
        <v>1970</v>
      </c>
      <c r="I802" s="25" t="s">
        <v>3714</v>
      </c>
      <c r="J802" s="162" t="s">
        <v>1980</v>
      </c>
      <c r="K802" s="110" t="s">
        <v>3814</v>
      </c>
      <c r="L802" s="104" t="s">
        <v>1982</v>
      </c>
      <c r="M802" s="105" t="s">
        <v>3815</v>
      </c>
      <c r="N802" s="38" t="s">
        <v>2391</v>
      </c>
      <c r="O802" s="19" t="s">
        <v>2391</v>
      </c>
      <c r="P802" s="32"/>
      <c r="Q802" s="33"/>
      <c r="R802" s="34"/>
      <c r="S802" s="35"/>
      <c r="T802" s="36"/>
    </row>
    <row r="803" customFormat="false" ht="21" hidden="false" customHeight="true" outlineLevel="0" collapsed="false">
      <c r="A803" s="24" t="n">
        <v>800</v>
      </c>
      <c r="B803" s="25" t="n">
        <v>37</v>
      </c>
      <c r="C803" s="14" t="s">
        <v>3816</v>
      </c>
      <c r="D803" s="46" t="str">
        <f aca="false">IF(MOD(MID(F803,17,1),2)=0,"女","男")</f>
        <v>女</v>
      </c>
      <c r="E803" s="46" t="e">
        <f aca="true">YEAR(TODAY())-MID(F803,7,4)</f>
        <v>#VALUE!</v>
      </c>
      <c r="F803" s="73" t="s">
        <v>3817</v>
      </c>
      <c r="G803" s="19" t="s">
        <v>20</v>
      </c>
      <c r="H803" s="19" t="s">
        <v>1970</v>
      </c>
      <c r="I803" s="25" t="s">
        <v>3714</v>
      </c>
      <c r="J803" s="162" t="s">
        <v>1980</v>
      </c>
      <c r="K803" s="110" t="s">
        <v>3818</v>
      </c>
      <c r="L803" s="104" t="s">
        <v>1982</v>
      </c>
      <c r="M803" s="105" t="s">
        <v>3819</v>
      </c>
      <c r="N803" s="38" t="s">
        <v>2391</v>
      </c>
      <c r="O803" s="19" t="s">
        <v>2391</v>
      </c>
      <c r="P803" s="32"/>
      <c r="Q803" s="33"/>
      <c r="R803" s="34"/>
      <c r="S803" s="35"/>
      <c r="T803" s="36"/>
    </row>
    <row r="804" customFormat="false" ht="21" hidden="false" customHeight="true" outlineLevel="0" collapsed="false">
      <c r="A804" s="24" t="n">
        <v>801</v>
      </c>
      <c r="B804" s="25" t="n">
        <v>38</v>
      </c>
      <c r="C804" s="14" t="s">
        <v>3820</v>
      </c>
      <c r="D804" s="46" t="str">
        <f aca="false">IF(MOD(MID(F804,17,1),2)=0,"女","男")</f>
        <v>女</v>
      </c>
      <c r="E804" s="46" t="e">
        <f aca="true">YEAR(TODAY())-MID(F804,7,4)</f>
        <v>#VALUE!</v>
      </c>
      <c r="F804" s="73" t="s">
        <v>3821</v>
      </c>
      <c r="G804" s="19" t="s">
        <v>20</v>
      </c>
      <c r="H804" s="19" t="s">
        <v>1970</v>
      </c>
      <c r="I804" s="25" t="s">
        <v>3714</v>
      </c>
      <c r="J804" s="162" t="s">
        <v>1980</v>
      </c>
      <c r="K804" s="110" t="s">
        <v>3822</v>
      </c>
      <c r="L804" s="104" t="s">
        <v>1982</v>
      </c>
      <c r="M804" s="105" t="s">
        <v>3823</v>
      </c>
      <c r="N804" s="38" t="s">
        <v>2391</v>
      </c>
      <c r="O804" s="19" t="s">
        <v>2391</v>
      </c>
      <c r="P804" s="32"/>
      <c r="Q804" s="33"/>
      <c r="R804" s="34"/>
      <c r="S804" s="35"/>
      <c r="T804" s="36"/>
    </row>
    <row r="805" customFormat="false" ht="21" hidden="false" customHeight="true" outlineLevel="0" collapsed="false">
      <c r="A805" s="24" t="n">
        <v>802</v>
      </c>
      <c r="B805" s="25" t="n">
        <v>39</v>
      </c>
      <c r="C805" s="14" t="s">
        <v>3824</v>
      </c>
      <c r="D805" s="46" t="str">
        <f aca="false">IF(MOD(MID(F805,17,1),2)=0,"女","男")</f>
        <v>女</v>
      </c>
      <c r="E805" s="46" t="e">
        <f aca="true">YEAR(TODAY())-MID(F805,7,4)</f>
        <v>#VALUE!</v>
      </c>
      <c r="F805" s="73" t="s">
        <v>3825</v>
      </c>
      <c r="G805" s="19" t="s">
        <v>20</v>
      </c>
      <c r="H805" s="19" t="s">
        <v>1970</v>
      </c>
      <c r="I805" s="25" t="s">
        <v>3714</v>
      </c>
      <c r="J805" s="162" t="s">
        <v>1980</v>
      </c>
      <c r="K805" s="110" t="s">
        <v>3826</v>
      </c>
      <c r="L805" s="104" t="s">
        <v>1982</v>
      </c>
      <c r="M805" s="105" t="s">
        <v>3827</v>
      </c>
      <c r="N805" s="38" t="s">
        <v>2391</v>
      </c>
      <c r="O805" s="19" t="s">
        <v>2391</v>
      </c>
      <c r="P805" s="32"/>
      <c r="Q805" s="33"/>
      <c r="R805" s="34"/>
      <c r="S805" s="35"/>
      <c r="T805" s="36"/>
    </row>
    <row r="806" customFormat="false" ht="21" hidden="false" customHeight="true" outlineLevel="0" collapsed="false">
      <c r="A806" s="24" t="n">
        <v>803</v>
      </c>
      <c r="B806" s="25" t="n">
        <v>40</v>
      </c>
      <c r="C806" s="14" t="s">
        <v>3828</v>
      </c>
      <c r="D806" s="46" t="str">
        <f aca="false">IF(MOD(MID(F806,17,1),2)=0,"女","男")</f>
        <v>女</v>
      </c>
      <c r="E806" s="46" t="e">
        <f aca="true">YEAR(TODAY())-MID(F806,7,4)</f>
        <v>#VALUE!</v>
      </c>
      <c r="F806" s="73" t="s">
        <v>3829</v>
      </c>
      <c r="G806" s="19" t="s">
        <v>20</v>
      </c>
      <c r="H806" s="19" t="s">
        <v>1970</v>
      </c>
      <c r="I806" s="25" t="s">
        <v>3714</v>
      </c>
      <c r="J806" s="162" t="s">
        <v>3344</v>
      </c>
      <c r="K806" s="110" t="s">
        <v>3830</v>
      </c>
      <c r="L806" s="104" t="s">
        <v>388</v>
      </c>
      <c r="M806" s="105" t="s">
        <v>3831</v>
      </c>
      <c r="N806" s="38" t="s">
        <v>2391</v>
      </c>
      <c r="O806" s="19" t="s">
        <v>2391</v>
      </c>
      <c r="P806" s="32"/>
      <c r="Q806" s="33"/>
      <c r="R806" s="34"/>
      <c r="S806" s="35"/>
      <c r="T806" s="36"/>
    </row>
    <row r="807" customFormat="false" ht="21" hidden="false" customHeight="true" outlineLevel="0" collapsed="false">
      <c r="A807" s="24" t="n">
        <v>804</v>
      </c>
      <c r="B807" s="25" t="n">
        <v>42</v>
      </c>
      <c r="C807" s="14" t="s">
        <v>3832</v>
      </c>
      <c r="D807" s="46" t="str">
        <f aca="false">IF(MOD(MID(F807,17,1),2)=0,"女","男")</f>
        <v>女</v>
      </c>
      <c r="E807" s="46" t="e">
        <f aca="true">YEAR(TODAY())-MID(F807,7,4)</f>
        <v>#VALUE!</v>
      </c>
      <c r="F807" s="73" t="s">
        <v>913</v>
      </c>
      <c r="G807" s="19" t="s">
        <v>20</v>
      </c>
      <c r="H807" s="19" t="s">
        <v>1970</v>
      </c>
      <c r="I807" s="25" t="s">
        <v>3714</v>
      </c>
      <c r="J807" s="162" t="s">
        <v>1980</v>
      </c>
      <c r="K807" s="110" t="s">
        <v>3833</v>
      </c>
      <c r="L807" s="104" t="s">
        <v>388</v>
      </c>
      <c r="M807" s="105" t="s">
        <v>3834</v>
      </c>
      <c r="N807" s="38" t="s">
        <v>2391</v>
      </c>
      <c r="O807" s="19" t="s">
        <v>2391</v>
      </c>
      <c r="P807" s="32"/>
      <c r="Q807" s="33"/>
      <c r="R807" s="34"/>
      <c r="S807" s="35"/>
      <c r="T807" s="36"/>
    </row>
    <row r="808" customFormat="false" ht="21" hidden="false" customHeight="true" outlineLevel="0" collapsed="false">
      <c r="A808" s="24" t="n">
        <v>805</v>
      </c>
      <c r="B808" s="25" t="n">
        <v>45</v>
      </c>
      <c r="C808" s="14" t="s">
        <v>3835</v>
      </c>
      <c r="D808" s="46" t="str">
        <f aca="false">IF(MOD(MID(F808,17,1),2)=0,"女","男")</f>
        <v>女</v>
      </c>
      <c r="E808" s="46" t="e">
        <f aca="true">YEAR(TODAY())-MID(F808,7,4)</f>
        <v>#VALUE!</v>
      </c>
      <c r="F808" s="73" t="s">
        <v>3836</v>
      </c>
      <c r="G808" s="19" t="s">
        <v>20</v>
      </c>
      <c r="H808" s="19" t="s">
        <v>1970</v>
      </c>
      <c r="I808" s="25" t="s">
        <v>3714</v>
      </c>
      <c r="J808" s="162" t="s">
        <v>1980</v>
      </c>
      <c r="K808" s="110" t="s">
        <v>3837</v>
      </c>
      <c r="L808" s="104" t="s">
        <v>388</v>
      </c>
      <c r="M808" s="105" t="s">
        <v>3838</v>
      </c>
      <c r="N808" s="38" t="s">
        <v>2391</v>
      </c>
      <c r="O808" s="19" t="s">
        <v>2391</v>
      </c>
      <c r="P808" s="32"/>
      <c r="Q808" s="33"/>
      <c r="R808" s="34"/>
      <c r="S808" s="35"/>
      <c r="T808" s="36"/>
    </row>
    <row r="809" customFormat="false" ht="21" hidden="false" customHeight="true" outlineLevel="0" collapsed="false">
      <c r="A809" s="24" t="n">
        <v>806</v>
      </c>
      <c r="B809" s="25" t="n">
        <v>48</v>
      </c>
      <c r="C809" s="14" t="s">
        <v>3839</v>
      </c>
      <c r="D809" s="46" t="str">
        <f aca="false">IF(MOD(MID(F809,17,1),2)=0,"女","男")</f>
        <v>女</v>
      </c>
      <c r="E809" s="46" t="e">
        <f aca="true">YEAR(TODAY())-MID(F809,7,4)</f>
        <v>#VALUE!</v>
      </c>
      <c r="F809" s="73" t="s">
        <v>3840</v>
      </c>
      <c r="G809" s="19" t="s">
        <v>20</v>
      </c>
      <c r="H809" s="19" t="s">
        <v>1970</v>
      </c>
      <c r="I809" s="25" t="s">
        <v>3714</v>
      </c>
      <c r="J809" s="162" t="s">
        <v>3841</v>
      </c>
      <c r="K809" s="165" t="s">
        <v>3842</v>
      </c>
      <c r="L809" s="104" t="s">
        <v>388</v>
      </c>
      <c r="M809" s="105" t="s">
        <v>3843</v>
      </c>
      <c r="N809" s="38" t="s">
        <v>2391</v>
      </c>
      <c r="O809" s="19" t="s">
        <v>2391</v>
      </c>
      <c r="P809" s="32"/>
      <c r="Q809" s="33"/>
      <c r="R809" s="34"/>
      <c r="S809" s="35"/>
      <c r="T809" s="36"/>
    </row>
    <row r="810" customFormat="false" ht="21" hidden="false" customHeight="true" outlineLevel="0" collapsed="false">
      <c r="A810" s="24" t="n">
        <v>807</v>
      </c>
      <c r="B810" s="25" t="n">
        <v>53</v>
      </c>
      <c r="C810" s="14" t="s">
        <v>3844</v>
      </c>
      <c r="D810" s="46" t="str">
        <f aca="false">IF(MOD(MID(F810,17,1),2)=0,"女","男")</f>
        <v>女</v>
      </c>
      <c r="E810" s="46" t="e">
        <f aca="true">YEAR(TODAY())-MID(F810,7,4)</f>
        <v>#VALUE!</v>
      </c>
      <c r="F810" s="73" t="s">
        <v>3845</v>
      </c>
      <c r="G810" s="19" t="s">
        <v>20</v>
      </c>
      <c r="H810" s="19" t="s">
        <v>1970</v>
      </c>
      <c r="I810" s="25" t="s">
        <v>3714</v>
      </c>
      <c r="J810" s="162" t="s">
        <v>3841</v>
      </c>
      <c r="K810" s="75" t="s">
        <v>3846</v>
      </c>
      <c r="L810" s="104" t="s">
        <v>388</v>
      </c>
      <c r="M810" s="105" t="s">
        <v>3847</v>
      </c>
      <c r="N810" s="38" t="s">
        <v>2391</v>
      </c>
      <c r="O810" s="19" t="s">
        <v>2391</v>
      </c>
      <c r="P810" s="32"/>
      <c r="Q810" s="33"/>
      <c r="R810" s="34"/>
      <c r="S810" s="35"/>
      <c r="T810" s="36"/>
    </row>
    <row r="811" customFormat="false" ht="21" hidden="false" customHeight="true" outlineLevel="0" collapsed="false">
      <c r="A811" s="24" t="n">
        <v>808</v>
      </c>
      <c r="B811" s="25" t="n">
        <v>54</v>
      </c>
      <c r="C811" s="14" t="s">
        <v>3848</v>
      </c>
      <c r="D811" s="46" t="str">
        <f aca="false">IF(MOD(MID(F811,17,1),2)=0,"女","男")</f>
        <v>女</v>
      </c>
      <c r="E811" s="46" t="e">
        <f aca="true">YEAR(TODAY())-MID(F811,7,4)</f>
        <v>#VALUE!</v>
      </c>
      <c r="F811" s="25" t="s">
        <v>3849</v>
      </c>
      <c r="G811" s="19" t="s">
        <v>20</v>
      </c>
      <c r="H811" s="19" t="s">
        <v>1970</v>
      </c>
      <c r="I811" s="25" t="s">
        <v>3714</v>
      </c>
      <c r="J811" s="162" t="s">
        <v>3850</v>
      </c>
      <c r="K811" s="25" t="s">
        <v>3851</v>
      </c>
      <c r="L811" s="107" t="s">
        <v>357</v>
      </c>
      <c r="M811" s="108" t="s">
        <v>3852</v>
      </c>
      <c r="N811" s="38" t="s">
        <v>2391</v>
      </c>
      <c r="O811" s="19" t="s">
        <v>2391</v>
      </c>
      <c r="P811" s="32"/>
      <c r="Q811" s="33"/>
      <c r="R811" s="34"/>
      <c r="S811" s="35"/>
      <c r="T811" s="36"/>
    </row>
    <row r="812" customFormat="false" ht="21" hidden="false" customHeight="true" outlineLevel="0" collapsed="false">
      <c r="A812" s="24" t="n">
        <v>809</v>
      </c>
      <c r="B812" s="25" t="n">
        <v>55</v>
      </c>
      <c r="C812" s="14" t="s">
        <v>3853</v>
      </c>
      <c r="D812" s="46" t="str">
        <f aca="false">IF(MOD(MID(F812,17,1),2)=0,"女","男")</f>
        <v>女</v>
      </c>
      <c r="E812" s="46" t="e">
        <f aca="true">YEAR(TODAY())-MID(F812,7,4)</f>
        <v>#VALUE!</v>
      </c>
      <c r="F812" s="25" t="s">
        <v>3854</v>
      </c>
      <c r="G812" s="19" t="s">
        <v>20</v>
      </c>
      <c r="H812" s="19" t="s">
        <v>1970</v>
      </c>
      <c r="I812" s="25" t="s">
        <v>3714</v>
      </c>
      <c r="J812" s="162" t="s">
        <v>3841</v>
      </c>
      <c r="K812" s="25" t="s">
        <v>3855</v>
      </c>
      <c r="L812" s="104" t="s">
        <v>388</v>
      </c>
      <c r="M812" s="105" t="s">
        <v>3856</v>
      </c>
      <c r="N812" s="38" t="s">
        <v>2391</v>
      </c>
      <c r="O812" s="19" t="s">
        <v>2391</v>
      </c>
      <c r="P812" s="32"/>
      <c r="Q812" s="33"/>
      <c r="R812" s="34"/>
      <c r="S812" s="35"/>
      <c r="T812" s="36"/>
    </row>
    <row r="813" customFormat="false" ht="30" hidden="false" customHeight="true" outlineLevel="0" collapsed="false">
      <c r="A813" s="24" t="n">
        <v>810</v>
      </c>
      <c r="B813" s="25" t="n">
        <v>56</v>
      </c>
      <c r="C813" s="14" t="s">
        <v>3857</v>
      </c>
      <c r="D813" s="46" t="str">
        <f aca="false">IF(MOD(MID(F813,17,1),2)=0,"女","男")</f>
        <v>男</v>
      </c>
      <c r="E813" s="46" t="e">
        <f aca="true">YEAR(TODAY())-MID(F813,7,4)</f>
        <v>#VALUE!</v>
      </c>
      <c r="F813" s="25" t="s">
        <v>3858</v>
      </c>
      <c r="G813" s="19" t="s">
        <v>20</v>
      </c>
      <c r="H813" s="19" t="s">
        <v>1970</v>
      </c>
      <c r="I813" s="25" t="s">
        <v>3714</v>
      </c>
      <c r="J813" s="162" t="s">
        <v>3859</v>
      </c>
      <c r="K813" s="25" t="s">
        <v>3860</v>
      </c>
      <c r="L813" s="104" t="s">
        <v>1982</v>
      </c>
      <c r="M813" s="105" t="s">
        <v>3861</v>
      </c>
      <c r="N813" s="38" t="s">
        <v>2391</v>
      </c>
      <c r="O813" s="19" t="s">
        <v>2391</v>
      </c>
      <c r="P813" s="69" t="s">
        <v>3717</v>
      </c>
      <c r="Q813" s="33"/>
      <c r="R813" s="34"/>
      <c r="S813" s="35"/>
      <c r="T813" s="36"/>
    </row>
  </sheetData>
  <autoFilter ref="A3:P813"/>
  <mergeCells count="2">
    <mergeCell ref="A1:P1"/>
    <mergeCell ref="A2:P2"/>
  </mergeCells>
  <conditionalFormatting sqref="F6">
    <cfRule type="expression" priority="2" aboveAverage="0" equalAverage="0" bottom="0" percent="0" rank="0" text="" dxfId="7">
      <formula>AND(COUNTIF($F$6,F6)&gt;1,NOT(ISBLANK(F6)))</formula>
    </cfRule>
  </conditionalFormatting>
  <conditionalFormatting sqref="F7">
    <cfRule type="expression" priority="3" aboveAverage="0" equalAverage="0" bottom="0" percent="0" rank="0" text="" dxfId="8">
      <formula>AND(COUNTIF($F$7,F7)&gt;1,NOT(ISBLANK(F7)))</formula>
    </cfRule>
  </conditionalFormatting>
  <conditionalFormatting sqref="F12">
    <cfRule type="expression" priority="4" aboveAverage="0" equalAverage="0" bottom="0" percent="0" rank="0" text="" dxfId="9">
      <formula>AND(COUNTIF($F$12,F12)&gt;1,NOT(ISBLANK(F12)))</formula>
    </cfRule>
  </conditionalFormatting>
  <conditionalFormatting sqref="F21">
    <cfRule type="expression" priority="5" aboveAverage="0" equalAverage="0" bottom="0" percent="0" rank="0" text="" dxfId="10">
      <formula>AND(COUNTIF($F$21,F21)&gt;1,NOT(ISBLANK(F21)))</formula>
    </cfRule>
  </conditionalFormatting>
  <conditionalFormatting sqref="F22">
    <cfRule type="expression" priority="6" aboveAverage="0" equalAverage="0" bottom="0" percent="0" rank="0" text="" dxfId="11">
      <formula>AND(COUNTIF($F$22,F22)&gt;1,NOT(ISBLANK(F22)))</formula>
    </cfRule>
  </conditionalFormatting>
  <conditionalFormatting sqref="F26">
    <cfRule type="expression" priority="7" aboveAverage="0" equalAverage="0" bottom="0" percent="0" rank="0" text="" dxfId="12">
      <formula>AND(COUNTIF($F$26,F26)&gt;1,NOT(ISBLANK(F26)))</formula>
    </cfRule>
  </conditionalFormatting>
  <conditionalFormatting sqref="F27">
    <cfRule type="expression" priority="8" aboveAverage="0" equalAverage="0" bottom="0" percent="0" rank="0" text="" dxfId="13">
      <formula>AND(COUNTIF($F$27,F27)&gt;1,NOT(ISBLANK(F27)))</formula>
    </cfRule>
  </conditionalFormatting>
  <conditionalFormatting sqref="F28">
    <cfRule type="expression" priority="9" aboveAverage="0" equalAverage="0" bottom="0" percent="0" rank="0" text="" dxfId="14">
      <formula>AND(COUNTIF($F$28,F28)&gt;1,NOT(ISBLANK(F28)))</formula>
    </cfRule>
  </conditionalFormatting>
  <conditionalFormatting sqref="F29">
    <cfRule type="expression" priority="10" aboveAverage="0" equalAverage="0" bottom="0" percent="0" rank="0" text="" dxfId="15">
      <formula>AND(COUNTIF($F$29,F29)&gt;1,NOT(ISBLANK(F29)))</formula>
    </cfRule>
  </conditionalFormatting>
  <conditionalFormatting sqref="F30">
    <cfRule type="expression" priority="11" aboveAverage="0" equalAverage="0" bottom="0" percent="0" rank="0" text="" dxfId="16">
      <formula>AND(COUNTIF($F$30,F30)&gt;1,NOT(ISBLANK(F30)))</formula>
    </cfRule>
  </conditionalFormatting>
  <conditionalFormatting sqref="F31">
    <cfRule type="expression" priority="12" aboveAverage="0" equalAverage="0" bottom="0" percent="0" rank="0" text="" dxfId="17">
      <formula>AND(COUNTIF($F$31,F31)&gt;1,NOT(ISBLANK(F31)))</formula>
    </cfRule>
  </conditionalFormatting>
  <conditionalFormatting sqref="F32">
    <cfRule type="expression" priority="13" aboveAverage="0" equalAverage="0" bottom="0" percent="0" rank="0" text="" dxfId="18">
      <formula>AND(COUNTIF($F$32,F32)&gt;1,NOT(ISBLANK(F32)))</formula>
    </cfRule>
  </conditionalFormatting>
  <conditionalFormatting sqref="F33">
    <cfRule type="expression" priority="14" aboveAverage="0" equalAverage="0" bottom="0" percent="0" rank="0" text="" dxfId="19">
      <formula>AND(COUNTIF($F$33,F33)&gt;1,NOT(ISBLANK(F33)))</formula>
    </cfRule>
  </conditionalFormatting>
  <conditionalFormatting sqref="F34">
    <cfRule type="expression" priority="15" aboveAverage="0" equalAverage="0" bottom="0" percent="0" rank="0" text="" dxfId="20">
      <formula>AND(COUNTIF($F$34,F34)&gt;1,NOT(ISBLANK(F34)))</formula>
    </cfRule>
  </conditionalFormatting>
  <conditionalFormatting sqref="F35">
    <cfRule type="expression" priority="16" aboveAverage="0" equalAverage="0" bottom="0" percent="0" rank="0" text="" dxfId="21">
      <formula>AND(COUNTIF($F$35,F35)&gt;1,NOT(ISBLANK(F35)))</formula>
    </cfRule>
  </conditionalFormatting>
  <conditionalFormatting sqref="F36">
    <cfRule type="expression" priority="17" aboveAverage="0" equalAverage="0" bottom="0" percent="0" rank="0" text="" dxfId="22">
      <formula>AND(COUNTIF($F$36,F36)&gt;1,NOT(ISBLANK(F36)))</formula>
    </cfRule>
  </conditionalFormatting>
  <conditionalFormatting sqref="F37">
    <cfRule type="expression" priority="18" aboveAverage="0" equalAverage="0" bottom="0" percent="0" rank="0" text="" dxfId="23">
      <formula>AND(COUNTIF($F$37,F37)&gt;1,NOT(ISBLANK(F37)))</formula>
    </cfRule>
  </conditionalFormatting>
  <conditionalFormatting sqref="F38">
    <cfRule type="expression" priority="19" aboveAverage="0" equalAverage="0" bottom="0" percent="0" rank="0" text="" dxfId="24">
      <formula>AND(COUNTIF($F$38,F38)&gt;1,NOT(ISBLANK(F38)))</formula>
    </cfRule>
  </conditionalFormatting>
  <conditionalFormatting sqref="F39">
    <cfRule type="expression" priority="20" aboveAverage="0" equalAverage="0" bottom="0" percent="0" rank="0" text="" dxfId="25">
      <formula>AND(COUNTIF($F$39,F39)&gt;1,NOT(ISBLANK(F39)))</formula>
    </cfRule>
  </conditionalFormatting>
  <conditionalFormatting sqref="F40">
    <cfRule type="expression" priority="21" aboveAverage="0" equalAverage="0" bottom="0" percent="0" rank="0" text="" dxfId="26">
      <formula>AND(COUNTIF($F$40,F40)&gt;1,NOT(ISBLANK(F40)))</formula>
    </cfRule>
  </conditionalFormatting>
  <conditionalFormatting sqref="F42">
    <cfRule type="expression" priority="22" aboveAverage="0" equalAverage="0" bottom="0" percent="0" rank="0" text="" dxfId="27">
      <formula>AND(COUNTIF($F$42,F42)&gt;1,NOT(ISBLANK(F42)))</formula>
    </cfRule>
  </conditionalFormatting>
  <conditionalFormatting sqref="F44">
    <cfRule type="expression" priority="23" aboveAverage="0" equalAverage="0" bottom="0" percent="0" rank="0" text="" dxfId="28">
      <formula>AND(COUNTIF($F$44,F44)&gt;1,NOT(ISBLANK(F44)))</formula>
    </cfRule>
  </conditionalFormatting>
  <conditionalFormatting sqref="F53">
    <cfRule type="expression" priority="24" aboveAverage="0" equalAverage="0" bottom="0" percent="0" rank="0" text="" dxfId="29">
      <formula>AND(COUNTIF($F$53,F53)&gt;1,NOT(ISBLANK(F53)))</formula>
    </cfRule>
  </conditionalFormatting>
  <conditionalFormatting sqref="F54">
    <cfRule type="expression" priority="25" aboveAverage="0" equalAverage="0" bottom="0" percent="0" rank="0" text="" dxfId="30">
      <formula>AND(COUNTIF($F$54,F54)&gt;1,NOT(ISBLANK(F54)))</formula>
    </cfRule>
  </conditionalFormatting>
  <conditionalFormatting sqref="F56">
    <cfRule type="expression" priority="26" aboveAverage="0" equalAverage="0" bottom="0" percent="0" rank="0" text="" dxfId="31">
      <formula>AND(COUNTIF($F$56,F56)&gt;1,NOT(ISBLANK(F56)))</formula>
    </cfRule>
  </conditionalFormatting>
  <conditionalFormatting sqref="F57">
    <cfRule type="expression" priority="27" aboveAverage="0" equalAverage="0" bottom="0" percent="0" rank="0" text="" dxfId="32">
      <formula>AND(COUNTIF($F$57,F57)&gt;1,NOT(ISBLANK(F57)))</formula>
    </cfRule>
  </conditionalFormatting>
  <conditionalFormatting sqref="F58">
    <cfRule type="expression" priority="28" aboveAverage="0" equalAverage="0" bottom="0" percent="0" rank="0" text="" dxfId="33">
      <formula>AND(COUNTIF($F$58,F58)&gt;1,NOT(ISBLANK(F58)))</formula>
    </cfRule>
  </conditionalFormatting>
  <conditionalFormatting sqref="F59">
    <cfRule type="expression" priority="29" aboveAverage="0" equalAverage="0" bottom="0" percent="0" rank="0" text="" dxfId="34">
      <formula>AND(COUNTIF($F$59,F59)&gt;1,NOT(ISBLANK(F59)))</formula>
    </cfRule>
  </conditionalFormatting>
  <conditionalFormatting sqref="F60">
    <cfRule type="expression" priority="30" aboveAverage="0" equalAverage="0" bottom="0" percent="0" rank="0" text="" dxfId="35">
      <formula>AND(COUNTIF($F$60,F60)&gt;1,NOT(ISBLANK(F60)))</formula>
    </cfRule>
  </conditionalFormatting>
  <conditionalFormatting sqref="F61">
    <cfRule type="expression" priority="31" aboveAverage="0" equalAverage="0" bottom="0" percent="0" rank="0" text="" dxfId="36">
      <formula>AND(COUNTIF($F$61,F61)&gt;1,NOT(ISBLANK(F61)))</formula>
    </cfRule>
  </conditionalFormatting>
  <conditionalFormatting sqref="F62">
    <cfRule type="expression" priority="32" aboveAverage="0" equalAverage="0" bottom="0" percent="0" rank="0" text="" dxfId="37">
      <formula>AND(COUNTIF($F$62,F62)&gt;1,NOT(ISBLANK(F62)))</formula>
    </cfRule>
  </conditionalFormatting>
  <conditionalFormatting sqref="F63">
    <cfRule type="expression" priority="33" aboveAverage="0" equalAverage="0" bottom="0" percent="0" rank="0" text="" dxfId="38">
      <formula>AND(COUNTIF($F$63,F63)&gt;1,NOT(ISBLANK(F63)))</formula>
    </cfRule>
  </conditionalFormatting>
  <conditionalFormatting sqref="F64">
    <cfRule type="expression" priority="34" aboveAverage="0" equalAverage="0" bottom="0" percent="0" rank="0" text="" dxfId="39">
      <formula>AND(COUNTIF($F$64,F64)&gt;1,NOT(ISBLANK(F64)))</formula>
    </cfRule>
  </conditionalFormatting>
  <conditionalFormatting sqref="F65">
    <cfRule type="expression" priority="35" aboveAverage="0" equalAverage="0" bottom="0" percent="0" rank="0" text="" dxfId="40">
      <formula>AND(COUNTIF($F$65,F65)&gt;1,NOT(ISBLANK(F65)))</formula>
    </cfRule>
  </conditionalFormatting>
  <conditionalFormatting sqref="F66">
    <cfRule type="expression" priority="36" aboveAverage="0" equalAverage="0" bottom="0" percent="0" rank="0" text="" dxfId="41">
      <formula>AND(COUNTIF($F$66,F66)&gt;1,NOT(ISBLANK(F66)))</formula>
    </cfRule>
  </conditionalFormatting>
  <conditionalFormatting sqref="F67">
    <cfRule type="expression" priority="37" aboveAverage="0" equalAverage="0" bottom="0" percent="0" rank="0" text="" dxfId="42">
      <formula>AND(COUNTIF($F$67,F67)&gt;1,NOT(ISBLANK(F67)))</formula>
    </cfRule>
  </conditionalFormatting>
  <conditionalFormatting sqref="F68">
    <cfRule type="expression" priority="38" aboveAverage="0" equalAverage="0" bottom="0" percent="0" rank="0" text="" dxfId="43">
      <formula>AND(COUNTIF($F$68,F68)&gt;1,NOT(ISBLANK(F68)))</formula>
    </cfRule>
  </conditionalFormatting>
  <conditionalFormatting sqref="F69">
    <cfRule type="expression" priority="39" aboveAverage="0" equalAverage="0" bottom="0" percent="0" rank="0" text="" dxfId="44">
      <formula>AND(COUNTIF($F$69,F69)&gt;1,NOT(ISBLANK(F69)))</formula>
    </cfRule>
  </conditionalFormatting>
  <conditionalFormatting sqref="F70">
    <cfRule type="expression" priority="40" aboveAverage="0" equalAverage="0" bottom="0" percent="0" rank="0" text="" dxfId="45">
      <formula>AND(COUNTIF($F$70,F70)&gt;1,NOT(ISBLANK(F70)))</formula>
    </cfRule>
  </conditionalFormatting>
  <conditionalFormatting sqref="F71">
    <cfRule type="expression" priority="41" aboveAverage="0" equalAverage="0" bottom="0" percent="0" rank="0" text="" dxfId="46">
      <formula>AND(COUNTIF($F$71,F71)&gt;1,NOT(ISBLANK(F71)))</formula>
    </cfRule>
  </conditionalFormatting>
  <conditionalFormatting sqref="F72">
    <cfRule type="expression" priority="42" aboveAverage="0" equalAverage="0" bottom="0" percent="0" rank="0" text="" dxfId="47">
      <formula>AND(COUNTIF($F$72,F72)&gt;1,NOT(ISBLANK(F72)))</formula>
    </cfRule>
  </conditionalFormatting>
  <conditionalFormatting sqref="F73">
    <cfRule type="expression" priority="43" aboveAverage="0" equalAverage="0" bottom="0" percent="0" rank="0" text="" dxfId="48">
      <formula>AND(COUNTIF($F$73,F73)&gt;1,NOT(ISBLANK(F73)))</formula>
    </cfRule>
  </conditionalFormatting>
  <conditionalFormatting sqref="F74">
    <cfRule type="expression" priority="44" aboveAverage="0" equalAverage="0" bottom="0" percent="0" rank="0" text="" dxfId="49">
      <formula>AND(COUNTIF($F$74,F74)&gt;1,NOT(ISBLANK(F74)))</formula>
    </cfRule>
  </conditionalFormatting>
  <conditionalFormatting sqref="F75">
    <cfRule type="expression" priority="45" aboveAverage="0" equalAverage="0" bottom="0" percent="0" rank="0" text="" dxfId="50">
      <formula>AND(COUNTIF($F$75,F75)&gt;1,NOT(ISBLANK(F75)))</formula>
    </cfRule>
  </conditionalFormatting>
  <conditionalFormatting sqref="F76">
    <cfRule type="expression" priority="46" aboveAverage="0" equalAverage="0" bottom="0" percent="0" rank="0" text="" dxfId="51">
      <formula>AND(COUNTIF($F$76,F76)&gt;1,NOT(ISBLANK(F76)))</formula>
    </cfRule>
  </conditionalFormatting>
  <conditionalFormatting sqref="F77">
    <cfRule type="expression" priority="47" aboveAverage="0" equalAverage="0" bottom="0" percent="0" rank="0" text="" dxfId="52">
      <formula>AND(COUNTIF($F$77,F77)&gt;1,NOT(ISBLANK(F77)))</formula>
    </cfRule>
  </conditionalFormatting>
  <conditionalFormatting sqref="F78">
    <cfRule type="expression" priority="48" aboveAverage="0" equalAverage="0" bottom="0" percent="0" rank="0" text="" dxfId="53">
      <formula>AND(COUNTIF($F$78,F78)&gt;1,NOT(ISBLANK(F78)))</formula>
    </cfRule>
  </conditionalFormatting>
  <conditionalFormatting sqref="F79">
    <cfRule type="expression" priority="49" aboveAverage="0" equalAverage="0" bottom="0" percent="0" rank="0" text="" dxfId="54">
      <formula>AND(COUNTIF($F$79,F79)&gt;1,NOT(ISBLANK(F79)))</formula>
    </cfRule>
  </conditionalFormatting>
  <conditionalFormatting sqref="F80">
    <cfRule type="expression" priority="50" aboveAverage="0" equalAverage="0" bottom="0" percent="0" rank="0" text="" dxfId="55">
      <formula>AND(COUNTIF($F$80,F80)&gt;1,NOT(ISBLANK(F80)))</formula>
    </cfRule>
  </conditionalFormatting>
  <conditionalFormatting sqref="F81">
    <cfRule type="expression" priority="51" aboveAverage="0" equalAverage="0" bottom="0" percent="0" rank="0" text="" dxfId="56">
      <formula>AND(COUNTIF($F$81,F81)&gt;1,NOT(ISBLANK(F81)))</formula>
    </cfRule>
  </conditionalFormatting>
  <conditionalFormatting sqref="F82">
    <cfRule type="expression" priority="52" aboveAverage="0" equalAverage="0" bottom="0" percent="0" rank="0" text="" dxfId="57">
      <formula>AND(COUNTIF($F$82,F82)&gt;1,NOT(ISBLANK(F82)))</formula>
    </cfRule>
  </conditionalFormatting>
  <conditionalFormatting sqref="F83">
    <cfRule type="expression" priority="53" aboveAverage="0" equalAverage="0" bottom="0" percent="0" rank="0" text="" dxfId="58">
      <formula>AND(COUNTIF($F$83,F83)&gt;1,NOT(ISBLANK(F83)))</formula>
    </cfRule>
  </conditionalFormatting>
  <conditionalFormatting sqref="F84">
    <cfRule type="expression" priority="54" aboveAverage="0" equalAverage="0" bottom="0" percent="0" rank="0" text="" dxfId="59">
      <formula>AND(COUNTIF($F$84,F84)&gt;1,NOT(ISBLANK(F84)))</formula>
    </cfRule>
  </conditionalFormatting>
  <conditionalFormatting sqref="F124">
    <cfRule type="expression" priority="55" aboveAverage="0" equalAverage="0" bottom="0" percent="0" rank="0" text="" dxfId="60">
      <formula>AND(COUNTIF($F$124,F124)&gt;1,NOT(ISBLANK(F124)))</formula>
    </cfRule>
  </conditionalFormatting>
  <conditionalFormatting sqref="F160:G160">
    <cfRule type="expression" priority="56" aboveAverage="0" equalAverage="0" bottom="0" percent="0" rank="0" text="" dxfId="61">
      <formula>AND(COUNTIF($F$160:$G$160,F160)&gt;1,NOT(ISBLANK(F160)))</formula>
    </cfRule>
  </conditionalFormatting>
  <conditionalFormatting sqref="L160">
    <cfRule type="expression" priority="57" aboveAverage="0" equalAverage="0" bottom="0" percent="0" rank="0" text="" dxfId="62">
      <formula>AND(COUNTIF($L$160,L160)&gt;1,NOT(ISBLANK(L160)))</formula>
    </cfRule>
  </conditionalFormatting>
  <conditionalFormatting sqref="F162:G162">
    <cfRule type="expression" priority="58" aboveAverage="0" equalAverage="0" bottom="0" percent="0" rank="0" text="" dxfId="63">
      <formula>AND(COUNTIF($F$162:$G$162,F162)&gt;1,NOT(ISBLANK(F162)))</formula>
    </cfRule>
  </conditionalFormatting>
  <conditionalFormatting sqref="L162">
    <cfRule type="expression" priority="59" aboveAverage="0" equalAverage="0" bottom="0" percent="0" rank="0" text="" dxfId="64">
      <formula>AND(COUNTIF($L$162,L162)&gt;1,NOT(ISBLANK(L162)))</formula>
    </cfRule>
  </conditionalFormatting>
  <conditionalFormatting sqref="F171:G171">
    <cfRule type="expression" priority="60" aboveAverage="0" equalAverage="0" bottom="0" percent="0" rank="0" text="" dxfId="65">
      <formula>AND(COUNTIF($F$171:$G$171,F171)&gt;1,NOT(ISBLANK(F171)))</formula>
    </cfRule>
  </conditionalFormatting>
  <conditionalFormatting sqref="L171">
    <cfRule type="expression" priority="61" aboveAverage="0" equalAverage="0" bottom="0" percent="0" rank="0" text="" dxfId="66">
      <formula>AND(COUNTIF($L$171,L171)&gt;1,NOT(ISBLANK(L171)))</formula>
    </cfRule>
  </conditionalFormatting>
  <conditionalFormatting sqref="F174:G174">
    <cfRule type="expression" priority="62" aboveAverage="0" equalAverage="0" bottom="0" percent="0" rank="0" text="" dxfId="67">
      <formula>AND(COUNTIF($F$174:$G$174,F174)&gt;1,NOT(ISBLANK(F174)))</formula>
    </cfRule>
  </conditionalFormatting>
  <conditionalFormatting sqref="L174">
    <cfRule type="expression" priority="63" aboveAverage="0" equalAverage="0" bottom="0" percent="0" rank="0" text="" dxfId="68">
      <formula>AND(COUNTIF($L$174,L174)&gt;1,NOT(ISBLANK(L174)))</formula>
    </cfRule>
  </conditionalFormatting>
  <conditionalFormatting sqref="F175:G175">
    <cfRule type="expression" priority="64" aboveAverage="0" equalAverage="0" bottom="0" percent="0" rank="0" text="" dxfId="69">
      <formula>AND(COUNTIF($F$175:$G$175,F175)&gt;1,NOT(ISBLANK(F175)))</formula>
    </cfRule>
  </conditionalFormatting>
  <conditionalFormatting sqref="L175">
    <cfRule type="expression" priority="65" aboveAverage="0" equalAverage="0" bottom="0" percent="0" rank="0" text="" dxfId="70">
      <formula>AND(COUNTIF($L$175,L175)&gt;1,NOT(ISBLANK(L175)))</formula>
    </cfRule>
  </conditionalFormatting>
  <conditionalFormatting sqref="F178:G178">
    <cfRule type="expression" priority="66" aboveAverage="0" equalAverage="0" bottom="0" percent="0" rank="0" text="" dxfId="71">
      <formula>AND(COUNTIF($F$178:$G$178,F178)&gt;1,NOT(ISBLANK(F178)))</formula>
    </cfRule>
  </conditionalFormatting>
  <conditionalFormatting sqref="L178">
    <cfRule type="expression" priority="67" aboveAverage="0" equalAverage="0" bottom="0" percent="0" rank="0" text="" dxfId="72">
      <formula>AND(COUNTIF($L$178,L178)&gt;1,NOT(ISBLANK(L178)))</formula>
    </cfRule>
  </conditionalFormatting>
  <conditionalFormatting sqref="F363">
    <cfRule type="expression" priority="68" aboveAverage="0" equalAverage="0" bottom="0" percent="0" rank="0" text="" dxfId="73">
      <formula>AND(COUNTIF($F$363,F363)&gt;1,NOT(ISBLANK(F363)))</formula>
    </cfRule>
  </conditionalFormatting>
  <conditionalFormatting sqref="F512">
    <cfRule type="expression" priority="69" aboveAverage="0" equalAverage="0" bottom="0" percent="0" rank="0" text="" dxfId="74">
      <formula>AND(COUNTIF($F$512,F512)&gt;1,NOT(ISBLANK(F512)))</formula>
    </cfRule>
  </conditionalFormatting>
  <conditionalFormatting sqref="F513">
    <cfRule type="expression" priority="70" aboveAverage="0" equalAverage="0" bottom="0" percent="0" rank="0" text="" dxfId="75">
      <formula>AND(COUNTIF($F$513,F513)&gt;1,NOT(ISBLANK(F513)))</formula>
    </cfRule>
  </conditionalFormatting>
  <conditionalFormatting sqref="F514">
    <cfRule type="expression" priority="71" aboveAverage="0" equalAverage="0" bottom="0" percent="0" rank="0" text="" dxfId="76">
      <formula>AND(COUNTIF($F$514,F514)&gt;1,NOT(ISBLANK(F514)))</formula>
    </cfRule>
  </conditionalFormatting>
  <conditionalFormatting sqref="F515">
    <cfRule type="expression" priority="72" aboveAverage="0" equalAverage="0" bottom="0" percent="0" rank="0" text="" dxfId="77">
      <formula>AND(COUNTIF($F$515,F515)&gt;1,NOT(ISBLANK(F515)))</formula>
    </cfRule>
  </conditionalFormatting>
  <conditionalFormatting sqref="F516">
    <cfRule type="expression" priority="73" aboveAverage="0" equalAverage="0" bottom="0" percent="0" rank="0" text="" dxfId="78">
      <formula>AND(COUNTIF($F$516,F516)&gt;1,NOT(ISBLANK(F516)))</formula>
    </cfRule>
  </conditionalFormatting>
  <conditionalFormatting sqref="F519">
    <cfRule type="expression" priority="74" aboveAverage="0" equalAverage="0" bottom="0" percent="0" rank="0" text="" dxfId="79">
      <formula>AND(COUNTIF($F$519,F519)&gt;1,NOT(ISBLANK(F519)))</formula>
    </cfRule>
  </conditionalFormatting>
  <conditionalFormatting sqref="F527">
    <cfRule type="expression" priority="75" aboveAverage="0" equalAverage="0" bottom="0" percent="0" rank="0" text="" dxfId="80">
      <formula>AND(COUNTIF($F$527,F527)&gt;1,NOT(ISBLANK(F527)))</formula>
    </cfRule>
  </conditionalFormatting>
  <conditionalFormatting sqref="F528">
    <cfRule type="expression" priority="76" aboveAverage="0" equalAverage="0" bottom="0" percent="0" rank="0" text="" dxfId="81">
      <formula>AND(COUNTIF($F$528,F528)&gt;1,NOT(ISBLANK(F528)))</formula>
    </cfRule>
  </conditionalFormatting>
  <conditionalFormatting sqref="F579">
    <cfRule type="expression" priority="77" aboveAverage="0" equalAverage="0" bottom="0" percent="0" rank="0" text="" dxfId="82">
      <formula>AND(COUNTIF($F$579,F579)&gt;1,NOT(ISBLANK(F579)))</formula>
    </cfRule>
  </conditionalFormatting>
  <conditionalFormatting sqref="F597">
    <cfRule type="expression" priority="78" aboveAverage="0" equalAverage="0" bottom="0" percent="0" rank="0" text="" dxfId="83">
      <formula>AND(COUNTIF($F$597,F597)&gt;1,NOT(ISBLANK(F597)))</formula>
    </cfRule>
  </conditionalFormatting>
  <conditionalFormatting sqref="F598">
    <cfRule type="expression" priority="79" aboveAverage="0" equalAverage="0" bottom="0" percent="0" rank="0" text="" dxfId="84">
      <formula>AND(COUNTIF($F$598,F598)&gt;1,NOT(ISBLANK(F598)))</formula>
    </cfRule>
  </conditionalFormatting>
  <conditionalFormatting sqref="F599">
    <cfRule type="expression" priority="80" aboveAverage="0" equalAverage="0" bottom="0" percent="0" rank="0" text="" dxfId="85">
      <formula>AND(COUNTIF($F$599,F599)&gt;1,NOT(ISBLANK(F599)))</formula>
    </cfRule>
  </conditionalFormatting>
  <conditionalFormatting sqref="F600">
    <cfRule type="expression" priority="81" aboveAverage="0" equalAverage="0" bottom="0" percent="0" rank="0" text="" dxfId="86">
      <formula>AND(COUNTIF($F$600,F600)&gt;1,NOT(ISBLANK(F600)))</formula>
    </cfRule>
  </conditionalFormatting>
  <conditionalFormatting sqref="C529:C555">
    <cfRule type="expression" priority="82" aboveAverage="0" equalAverage="0" bottom="0" percent="0" rank="0" text="" dxfId="87">
      <formula>AND(COUNTIF($C$529:$C$555,C529)&gt;1,NOT(ISBLANK(C529)))</formula>
    </cfRule>
  </conditionalFormatting>
  <conditionalFormatting sqref="F23:F25">
    <cfRule type="expression" priority="83" aboveAverage="0" equalAverage="0" bottom="0" percent="0" rank="0" text="" dxfId="88">
      <formula>AND(COUNTIF($F$23:$F$25,F23)&gt;1,NOT(ISBLANK(F23)))</formula>
    </cfRule>
  </conditionalFormatting>
  <conditionalFormatting sqref="F127:F129">
    <cfRule type="expression" priority="84" aboveAverage="0" equalAverage="0" bottom="0" percent="0" rank="0" text="" dxfId="89">
      <formula>AND(COUNTIF($F$127:$F$129,F127)&gt;1,NOT(ISBLANK(F127)))</formula>
    </cfRule>
  </conditionalFormatting>
  <conditionalFormatting sqref="F130:F133">
    <cfRule type="expression" priority="85" aboveAverage="0" equalAverage="0" bottom="0" percent="0" rank="0" text="" dxfId="90">
      <formula>AND(COUNTIF($F$130:$F$133,F130)&gt;1,NOT(ISBLANK(F130)))</formula>
    </cfRule>
  </conditionalFormatting>
  <conditionalFormatting sqref="F134:F135">
    <cfRule type="expression" priority="86" aboveAverage="0" equalAverage="0" bottom="0" percent="0" rank="0" text="" dxfId="91">
      <formula>AND(COUNTIF($F$134:$F$135,F134)&gt;1,NOT(ISBLANK(F134)))</formula>
    </cfRule>
  </conditionalFormatting>
  <conditionalFormatting sqref="F544:F555">
    <cfRule type="expression" priority="87" aboveAverage="0" equalAverage="0" bottom="0" percent="0" rank="0" text="" dxfId="92">
      <formula>AND(COUNTIF($F$544:$F$555,F544)&gt;1,NOT(ISBLANK(F544)))</formula>
    </cfRule>
  </conditionalFormatting>
  <conditionalFormatting sqref="F568:F576">
    <cfRule type="expression" priority="88" aboveAverage="0" equalAverage="0" bottom="0" percent="0" rank="0" text="" dxfId="93">
      <formula>AND(COUNTIF($F$568:$F$576,F568)&gt;1,NOT(ISBLANK(F568)))</formula>
    </cfRule>
  </conditionalFormatting>
  <conditionalFormatting sqref="F590:F592">
    <cfRule type="expression" priority="89" aboveAverage="0" equalAverage="0" bottom="0" percent="0" rank="0" text="" dxfId="94">
      <formula>AND(COUNTIF($F$590:$F$592,F590)&gt;1,NOT(ISBLANK(F590)))</formula>
    </cfRule>
  </conditionalFormatting>
  <conditionalFormatting sqref="F593:F596">
    <cfRule type="expression" priority="90" aboveAverage="0" equalAverage="0" bottom="0" percent="0" rank="0" text="" dxfId="95">
      <formula>AND(COUNTIF($F$593:$F$596,F593)&gt;1,NOT(ISBLANK(F593)))</formula>
    </cfRule>
  </conditionalFormatting>
  <conditionalFormatting sqref="F601:F606">
    <cfRule type="expression" priority="91" aboveAverage="0" equalAverage="0" bottom="0" percent="0" rank="0" text="" dxfId="96">
      <formula>AND(COUNTIF($F$601:$F$606,F601)&gt;1,NOT(ISBLANK(F601)))</formula>
    </cfRule>
  </conditionalFormatting>
  <conditionalFormatting sqref="F767:F776">
    <cfRule type="expression" priority="92" aboveAverage="0" equalAverage="0" bottom="0" percent="0" rank="0" text="" dxfId="97">
      <formula>AND(COUNTIF($F$767:$F$776,F767)&gt;1,NOT(ISBLANK(F767)))</formula>
    </cfRule>
  </conditionalFormatting>
  <conditionalFormatting sqref="L176:L177">
    <cfRule type="expression" priority="93" aboveAverage="0" equalAverage="0" bottom="0" percent="0" rank="0" text="" dxfId="98">
      <formula>AND(COUNTIF($L$176:$L$177,L176)&gt;1,NOT(ISBLANK(L176)))</formula>
    </cfRule>
  </conditionalFormatting>
  <conditionalFormatting sqref="F176:G177">
    <cfRule type="expression" priority="94" aboveAverage="0" equalAverage="0" bottom="0" percent="0" rank="0" text="" dxfId="99">
      <formula>AND(COUNTIF($F$176:$G$177,F176)&gt;1,NOT(ISBLANK(F176)))</formula>
    </cfRule>
  </conditionalFormatting>
  <conditionalFormatting sqref="F405:G407">
    <cfRule type="expression" priority="95" aboveAverage="0" equalAverage="0" bottom="0" percent="0" rank="0" text="" dxfId="100">
      <formula>AND(COUNTIF($F$405:$G$407,F405)&gt;1,NOT(ISBLANK(F405)))</formula>
    </cfRule>
  </conditionalFormatting>
  <conditionalFormatting sqref="F517:F518 F520:F526 F511:G511">
    <cfRule type="expression" priority="96" aboveAverage="0" equalAverage="0" bottom="0" percent="0" rank="0" text="" dxfId="101">
      <formula>AND(COUNTIF($F$517:$F$518,F517)+COUNTIF($F$520:$F$526,F517)+COUNTIF($F$511:$G$511,F517)&gt;1,NOT(ISBLANK(F517)))</formula>
    </cfRule>
  </conditionalFormatting>
  <dataValidations count="1">
    <dataValidation allowBlank="true" errorStyle="stop" operator="between" showDropDown="false" showErrorMessage="true" showInputMessage="false" sqref="L716:L749" type="list">
      <formula1>"居民家庭户口,农业家庭户口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T6" activeCellId="0" sqref="T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6" width="3.79"/>
    <col collapsed="false" customWidth="true" hidden="false" outlineLevel="0" max="2" min="2" style="0" width="3.79"/>
    <col collapsed="false" customWidth="true" hidden="false" outlineLevel="0" max="3" min="3" style="0" width="3.39"/>
    <col collapsed="false" customWidth="true" hidden="false" outlineLevel="0" max="4" min="4" style="0" width="5.69"/>
    <col collapsed="false" customWidth="true" hidden="false" outlineLevel="0" max="5" min="5" style="0" width="2.89"/>
    <col collapsed="false" customWidth="true" hidden="false" outlineLevel="0" max="6" min="6" style="0" width="2.5"/>
    <col collapsed="false" customWidth="true" hidden="false" outlineLevel="0" max="7" min="7" style="0" width="13.99"/>
    <col collapsed="false" customWidth="true" hidden="false" outlineLevel="0" max="8" min="8" style="0" width="4.09"/>
    <col collapsed="false" customWidth="true" hidden="false" outlineLevel="0" max="9" min="9" style="0" width="5.19"/>
    <col collapsed="false" customWidth="true" hidden="false" outlineLevel="0" max="10" min="10" style="0" width="6.29"/>
    <col collapsed="false" customWidth="true" hidden="false" outlineLevel="0" max="11" min="11" style="0" width="7.39"/>
    <col collapsed="false" customWidth="true" hidden="false" outlineLevel="0" max="13" min="13" style="0" width="4.19"/>
    <col collapsed="false" customWidth="true" hidden="false" outlineLevel="0" max="14" min="14" style="0" width="14.59"/>
    <col collapsed="false" customWidth="true" hidden="false" outlineLevel="0" max="16" min="16" style="0" width="6.39"/>
    <col collapsed="false" customWidth="true" hidden="false" outlineLevel="0" max="17" min="17" style="0" width="11.29"/>
  </cols>
  <sheetData>
    <row r="1" customFormat="false" ht="42" hidden="false" customHeight="true" outlineLevel="0" collapsed="false">
      <c r="A1" s="167" t="s">
        <v>3862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9"/>
      <c r="S1" s="10"/>
      <c r="T1" s="11"/>
    </row>
    <row r="2" customFormat="false" ht="69" hidden="false" customHeight="true" outlineLevel="0" collapsed="false">
      <c r="A2" s="168" t="s">
        <v>3863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9"/>
      <c r="S2" s="10"/>
      <c r="T2" s="11"/>
    </row>
    <row r="3" customFormat="false" ht="28.8" hidden="false" customHeight="false" outlineLevel="0" collapsed="false">
      <c r="A3" s="169" t="s">
        <v>2</v>
      </c>
      <c r="B3" s="13" t="s">
        <v>2</v>
      </c>
      <c r="C3" s="14" t="s">
        <v>2</v>
      </c>
      <c r="D3" s="14" t="s">
        <v>3</v>
      </c>
      <c r="E3" s="14" t="s">
        <v>4</v>
      </c>
      <c r="F3" s="14" t="s">
        <v>5</v>
      </c>
      <c r="G3" s="15" t="s">
        <v>6</v>
      </c>
      <c r="H3" s="16" t="s">
        <v>7</v>
      </c>
      <c r="I3" s="14" t="s">
        <v>8</v>
      </c>
      <c r="J3" s="14" t="s">
        <v>9</v>
      </c>
      <c r="K3" s="17" t="s">
        <v>10</v>
      </c>
      <c r="L3" s="14" t="s">
        <v>11</v>
      </c>
      <c r="M3" s="14" t="s">
        <v>12</v>
      </c>
      <c r="N3" s="18" t="s">
        <v>13</v>
      </c>
      <c r="O3" s="18" t="s">
        <v>14</v>
      </c>
      <c r="P3" s="19" t="s">
        <v>15</v>
      </c>
      <c r="Q3" s="14" t="s">
        <v>16</v>
      </c>
      <c r="R3" s="9"/>
      <c r="S3" s="21"/>
      <c r="T3" s="21"/>
      <c r="U3" s="22"/>
    </row>
    <row r="4" customFormat="false" ht="19.2" hidden="false" customHeight="false" outlineLevel="0" collapsed="false">
      <c r="A4" s="169" t="n">
        <v>1</v>
      </c>
      <c r="B4" s="24" t="n">
        <v>10</v>
      </c>
      <c r="C4" s="93" t="n">
        <v>10</v>
      </c>
      <c r="D4" s="18" t="s">
        <v>3864</v>
      </c>
      <c r="E4" s="170" t="s">
        <v>18</v>
      </c>
      <c r="F4" s="93" t="n">
        <v>32</v>
      </c>
      <c r="G4" s="93" t="s">
        <v>3865</v>
      </c>
      <c r="H4" s="18" t="s">
        <v>20</v>
      </c>
      <c r="I4" s="171" t="s">
        <v>21</v>
      </c>
      <c r="J4" s="25" t="s">
        <v>22</v>
      </c>
      <c r="K4" s="172" t="s">
        <v>23</v>
      </c>
      <c r="L4" s="93" t="n">
        <v>13271491786</v>
      </c>
      <c r="M4" s="18" t="s">
        <v>25</v>
      </c>
      <c r="N4" s="93" t="s">
        <v>3866</v>
      </c>
      <c r="O4" s="30" t="n">
        <v>221604500400139</v>
      </c>
      <c r="P4" s="19" t="s">
        <v>27</v>
      </c>
      <c r="Q4" s="18" t="s">
        <v>3867</v>
      </c>
      <c r="R4" s="173"/>
      <c r="S4" s="53"/>
      <c r="T4" s="35"/>
      <c r="U4" s="36"/>
    </row>
    <row r="5" customFormat="false" ht="28.8" hidden="false" customHeight="false" outlineLevel="0" collapsed="false">
      <c r="A5" s="169" t="n">
        <v>2</v>
      </c>
      <c r="B5" s="24" t="n">
        <v>19</v>
      </c>
      <c r="C5" s="93" t="n">
        <v>19</v>
      </c>
      <c r="D5" s="18" t="s">
        <v>3868</v>
      </c>
      <c r="E5" s="170" t="s">
        <v>18</v>
      </c>
      <c r="F5" s="93" t="n">
        <v>49</v>
      </c>
      <c r="G5" s="174" t="s">
        <v>3869</v>
      </c>
      <c r="H5" s="18" t="s">
        <v>20</v>
      </c>
      <c r="I5" s="171" t="s">
        <v>21</v>
      </c>
      <c r="J5" s="25" t="s">
        <v>22</v>
      </c>
      <c r="K5" s="172" t="s">
        <v>23</v>
      </c>
      <c r="L5" s="93" t="n">
        <v>13523269002</v>
      </c>
      <c r="M5" s="18" t="s">
        <v>25</v>
      </c>
      <c r="N5" s="93" t="s">
        <v>3870</v>
      </c>
      <c r="O5" s="30"/>
      <c r="P5" s="19" t="s">
        <v>27</v>
      </c>
      <c r="Q5" s="18" t="s">
        <v>3871</v>
      </c>
      <c r="R5" s="175"/>
      <c r="S5" s="53"/>
      <c r="T5" s="35"/>
      <c r="U5" s="36"/>
    </row>
    <row r="6" customFormat="false" ht="19.2" hidden="false" customHeight="false" outlineLevel="0" collapsed="false">
      <c r="A6" s="169" t="n">
        <v>3</v>
      </c>
      <c r="B6" s="176" t="n">
        <v>34</v>
      </c>
      <c r="C6" s="32" t="n">
        <v>34</v>
      </c>
      <c r="D6" s="177" t="s">
        <v>3872</v>
      </c>
      <c r="E6" s="178" t="s">
        <v>18</v>
      </c>
      <c r="F6" s="177" t="n">
        <v>34</v>
      </c>
      <c r="G6" s="179" t="s">
        <v>3873</v>
      </c>
      <c r="H6" s="177" t="s">
        <v>20</v>
      </c>
      <c r="I6" s="178" t="s">
        <v>21</v>
      </c>
      <c r="J6" s="32" t="s">
        <v>22</v>
      </c>
      <c r="K6" s="84" t="s">
        <v>23</v>
      </c>
      <c r="L6" s="177" t="n">
        <v>15937534545</v>
      </c>
      <c r="M6" s="20" t="s">
        <v>25</v>
      </c>
      <c r="N6" s="32" t="s">
        <v>3874</v>
      </c>
      <c r="O6" s="180" t="n">
        <v>221604500400162</v>
      </c>
      <c r="P6" s="20" t="s">
        <v>27</v>
      </c>
      <c r="Q6" s="20" t="s">
        <v>3875</v>
      </c>
      <c r="R6" s="5"/>
      <c r="S6" s="53"/>
      <c r="T6" s="181"/>
      <c r="U6" s="182"/>
    </row>
    <row r="7" customFormat="false" ht="28.8" hidden="false" customHeight="false" outlineLevel="0" collapsed="false">
      <c r="A7" s="169" t="n">
        <v>4</v>
      </c>
      <c r="B7" s="24" t="n">
        <v>37</v>
      </c>
      <c r="C7" s="93" t="n">
        <v>37</v>
      </c>
      <c r="D7" s="18" t="s">
        <v>3876</v>
      </c>
      <c r="E7" s="170" t="s">
        <v>18</v>
      </c>
      <c r="F7" s="93" t="n">
        <v>36</v>
      </c>
      <c r="G7" s="174" t="s">
        <v>3877</v>
      </c>
      <c r="H7" s="18" t="s">
        <v>20</v>
      </c>
      <c r="I7" s="171" t="s">
        <v>21</v>
      </c>
      <c r="J7" s="25" t="s">
        <v>22</v>
      </c>
      <c r="K7" s="172" t="s">
        <v>23</v>
      </c>
      <c r="L7" s="93" t="n">
        <v>13781081208</v>
      </c>
      <c r="M7" s="18" t="s">
        <v>25</v>
      </c>
      <c r="N7" s="93" t="s">
        <v>3878</v>
      </c>
      <c r="O7" s="49"/>
      <c r="P7" s="19" t="s">
        <v>27</v>
      </c>
      <c r="Q7" s="18" t="s">
        <v>3879</v>
      </c>
      <c r="R7" s="175"/>
      <c r="S7" s="53"/>
      <c r="T7" s="35"/>
      <c r="U7" s="36"/>
    </row>
    <row r="8" customFormat="false" ht="19.2" hidden="false" customHeight="false" outlineLevel="0" collapsed="false">
      <c r="A8" s="169" t="n">
        <v>5</v>
      </c>
      <c r="B8" s="24" t="n">
        <v>49</v>
      </c>
      <c r="C8" s="93" t="n">
        <v>9</v>
      </c>
      <c r="D8" s="18" t="s">
        <v>3880</v>
      </c>
      <c r="E8" s="170" t="s">
        <v>18</v>
      </c>
      <c r="F8" s="93" t="n">
        <v>51</v>
      </c>
      <c r="G8" s="93" t="s">
        <v>3881</v>
      </c>
      <c r="H8" s="18" t="s">
        <v>20</v>
      </c>
      <c r="I8" s="171" t="s">
        <v>21</v>
      </c>
      <c r="J8" s="25" t="s">
        <v>172</v>
      </c>
      <c r="K8" s="172" t="s">
        <v>173</v>
      </c>
      <c r="L8" s="93" t="n">
        <v>15893428530</v>
      </c>
      <c r="M8" s="18" t="s">
        <v>25</v>
      </c>
      <c r="N8" s="25"/>
      <c r="O8" s="49"/>
      <c r="P8" s="19" t="s">
        <v>27</v>
      </c>
      <c r="Q8" s="18" t="s">
        <v>3867</v>
      </c>
      <c r="R8" s="173"/>
      <c r="S8" s="53"/>
      <c r="T8" s="35"/>
      <c r="U8" s="36"/>
    </row>
    <row r="9" customFormat="false" ht="19.2" hidden="false" customHeight="false" outlineLevel="0" collapsed="false">
      <c r="A9" s="169" t="n">
        <v>6</v>
      </c>
      <c r="B9" s="24" t="n">
        <v>61</v>
      </c>
      <c r="C9" s="93" t="n">
        <v>21</v>
      </c>
      <c r="D9" s="18" t="s">
        <v>3882</v>
      </c>
      <c r="E9" s="170" t="s">
        <v>18</v>
      </c>
      <c r="F9" s="93" t="n">
        <v>53</v>
      </c>
      <c r="G9" s="183" t="s">
        <v>3883</v>
      </c>
      <c r="H9" s="18" t="s">
        <v>20</v>
      </c>
      <c r="I9" s="171" t="s">
        <v>21</v>
      </c>
      <c r="J9" s="25" t="s">
        <v>172</v>
      </c>
      <c r="K9" s="172" t="s">
        <v>173</v>
      </c>
      <c r="L9" s="93" t="n">
        <v>13403756536</v>
      </c>
      <c r="M9" s="18" t="s">
        <v>25</v>
      </c>
      <c r="N9" s="25"/>
      <c r="O9" s="49"/>
      <c r="P9" s="19" t="s">
        <v>27</v>
      </c>
      <c r="Q9" s="18" t="s">
        <v>3867</v>
      </c>
      <c r="R9" s="173"/>
      <c r="S9" s="53"/>
      <c r="T9" s="35"/>
      <c r="U9" s="36"/>
    </row>
    <row r="10" customFormat="false" ht="19.2" hidden="false" customHeight="false" outlineLevel="0" collapsed="false">
      <c r="A10" s="169" t="n">
        <v>7</v>
      </c>
      <c r="B10" s="24" t="n">
        <v>72</v>
      </c>
      <c r="C10" s="93" t="n">
        <v>32</v>
      </c>
      <c r="D10" s="18" t="s">
        <v>3884</v>
      </c>
      <c r="E10" s="170" t="s">
        <v>18</v>
      </c>
      <c r="F10" s="93" t="n">
        <v>49</v>
      </c>
      <c r="G10" s="183" t="s">
        <v>3885</v>
      </c>
      <c r="H10" s="18" t="s">
        <v>20</v>
      </c>
      <c r="I10" s="171" t="s">
        <v>21</v>
      </c>
      <c r="J10" s="25" t="s">
        <v>172</v>
      </c>
      <c r="K10" s="172" t="s">
        <v>173</v>
      </c>
      <c r="L10" s="93" t="n">
        <v>18317634781</v>
      </c>
      <c r="M10" s="18" t="s">
        <v>31</v>
      </c>
      <c r="N10" s="25"/>
      <c r="O10" s="49"/>
      <c r="P10" s="19" t="s">
        <v>27</v>
      </c>
      <c r="Q10" s="18" t="s">
        <v>3867</v>
      </c>
      <c r="R10" s="173"/>
      <c r="S10" s="53"/>
      <c r="T10" s="35"/>
      <c r="U10" s="36"/>
    </row>
    <row r="11" customFormat="false" ht="19.2" hidden="false" customHeight="false" outlineLevel="0" collapsed="false">
      <c r="A11" s="169" t="n">
        <v>8</v>
      </c>
      <c r="B11" s="24" t="n">
        <v>82</v>
      </c>
      <c r="C11" s="93" t="n">
        <v>42</v>
      </c>
      <c r="D11" s="86" t="s">
        <v>3886</v>
      </c>
      <c r="E11" s="170" t="s">
        <v>18</v>
      </c>
      <c r="F11" s="93" t="n">
        <v>46</v>
      </c>
      <c r="G11" s="183" t="s">
        <v>3887</v>
      </c>
      <c r="H11" s="18" t="s">
        <v>20</v>
      </c>
      <c r="I11" s="171" t="s">
        <v>21</v>
      </c>
      <c r="J11" s="25" t="s">
        <v>172</v>
      </c>
      <c r="K11" s="172" t="s">
        <v>173</v>
      </c>
      <c r="L11" s="93" t="n">
        <v>18537550661</v>
      </c>
      <c r="M11" s="18" t="s">
        <v>25</v>
      </c>
      <c r="N11" s="93"/>
      <c r="O11" s="125"/>
      <c r="P11" s="19" t="s">
        <v>27</v>
      </c>
      <c r="Q11" s="18" t="s">
        <v>3867</v>
      </c>
      <c r="R11" s="173"/>
      <c r="S11" s="53"/>
      <c r="T11" s="35"/>
      <c r="U11" s="36"/>
    </row>
    <row r="12" customFormat="false" ht="28.8" hidden="false" customHeight="false" outlineLevel="0" collapsed="false">
      <c r="A12" s="169" t="n">
        <v>9</v>
      </c>
      <c r="B12" s="24" t="n">
        <v>90</v>
      </c>
      <c r="C12" s="93" t="n">
        <v>50</v>
      </c>
      <c r="D12" s="18" t="s">
        <v>3888</v>
      </c>
      <c r="E12" s="170" t="s">
        <v>18</v>
      </c>
      <c r="F12" s="93" t="n">
        <v>45</v>
      </c>
      <c r="G12" s="183" t="s">
        <v>3889</v>
      </c>
      <c r="H12" s="18" t="s">
        <v>20</v>
      </c>
      <c r="I12" s="171" t="s">
        <v>21</v>
      </c>
      <c r="J12" s="32" t="s">
        <v>172</v>
      </c>
      <c r="K12" s="172" t="s">
        <v>173</v>
      </c>
      <c r="L12" s="93" t="n">
        <v>17329495269</v>
      </c>
      <c r="M12" s="18" t="s">
        <v>31</v>
      </c>
      <c r="N12" s="93"/>
      <c r="O12" s="49"/>
      <c r="P12" s="19" t="s">
        <v>27</v>
      </c>
      <c r="Q12" s="184" t="s">
        <v>3890</v>
      </c>
      <c r="R12" s="173"/>
      <c r="S12" s="53"/>
      <c r="T12" s="35"/>
      <c r="U12" s="36"/>
    </row>
    <row r="13" customFormat="false" ht="28.8" hidden="false" customHeight="false" outlineLevel="0" collapsed="false">
      <c r="A13" s="169" t="n">
        <v>10</v>
      </c>
      <c r="B13" s="24" t="n">
        <v>91</v>
      </c>
      <c r="C13" s="31" t="n">
        <v>1</v>
      </c>
      <c r="D13" s="185" t="s">
        <v>3891</v>
      </c>
      <c r="E13" s="186" t="s">
        <v>18</v>
      </c>
      <c r="F13" s="185" t="n">
        <v>52</v>
      </c>
      <c r="G13" s="187" t="s">
        <v>3892</v>
      </c>
      <c r="H13" s="18" t="s">
        <v>20</v>
      </c>
      <c r="I13" s="31" t="s">
        <v>353</v>
      </c>
      <c r="J13" s="188" t="s">
        <v>354</v>
      </c>
      <c r="K13" s="150" t="s">
        <v>355</v>
      </c>
      <c r="L13" s="187" t="n">
        <v>13592179790</v>
      </c>
      <c r="M13" s="31" t="s">
        <v>388</v>
      </c>
      <c r="N13" s="187"/>
      <c r="O13" s="106"/>
      <c r="P13" s="31" t="s">
        <v>360</v>
      </c>
      <c r="Q13" s="184" t="s">
        <v>3893</v>
      </c>
      <c r="R13" s="189"/>
      <c r="S13" s="190"/>
      <c r="T13" s="191"/>
    </row>
    <row r="14" customFormat="false" ht="28.8" hidden="false" customHeight="false" outlineLevel="0" collapsed="false">
      <c r="A14" s="169" t="n">
        <v>11</v>
      </c>
      <c r="B14" s="24" t="n">
        <v>93</v>
      </c>
      <c r="C14" s="68" t="n">
        <v>3</v>
      </c>
      <c r="D14" s="192" t="s">
        <v>3894</v>
      </c>
      <c r="E14" s="193" t="s">
        <v>18</v>
      </c>
      <c r="F14" s="192" t="n">
        <v>46</v>
      </c>
      <c r="G14" s="68" t="s">
        <v>3895</v>
      </c>
      <c r="H14" s="194" t="s">
        <v>20</v>
      </c>
      <c r="I14" s="195" t="s">
        <v>353</v>
      </c>
      <c r="J14" s="196" t="s">
        <v>354</v>
      </c>
      <c r="K14" s="197" t="s">
        <v>355</v>
      </c>
      <c r="L14" s="68" t="n">
        <v>13733778134</v>
      </c>
      <c r="M14" s="195" t="s">
        <v>357</v>
      </c>
      <c r="N14" s="50" t="s">
        <v>3896</v>
      </c>
      <c r="O14" s="62" t="s">
        <v>3897</v>
      </c>
      <c r="P14" s="19" t="s">
        <v>360</v>
      </c>
      <c r="Q14" s="195" t="s">
        <v>3898</v>
      </c>
      <c r="R14" s="198"/>
      <c r="S14" s="199"/>
      <c r="T14" s="200"/>
    </row>
    <row r="15" customFormat="false" ht="28.8" hidden="false" customHeight="false" outlineLevel="0" collapsed="false">
      <c r="A15" s="169" t="n">
        <v>12</v>
      </c>
      <c r="B15" s="24" t="n">
        <v>98</v>
      </c>
      <c r="C15" s="187" t="n">
        <v>8</v>
      </c>
      <c r="D15" s="185" t="s">
        <v>3899</v>
      </c>
      <c r="E15" s="186" t="s">
        <v>18</v>
      </c>
      <c r="F15" s="185" t="n">
        <v>43</v>
      </c>
      <c r="G15" s="187" t="s">
        <v>3900</v>
      </c>
      <c r="H15" s="18" t="s">
        <v>20</v>
      </c>
      <c r="I15" s="31" t="s">
        <v>353</v>
      </c>
      <c r="J15" s="188" t="s">
        <v>354</v>
      </c>
      <c r="K15" s="150" t="s">
        <v>355</v>
      </c>
      <c r="L15" s="187" t="n">
        <v>15893429592</v>
      </c>
      <c r="M15" s="31" t="s">
        <v>357</v>
      </c>
      <c r="N15" s="50"/>
      <c r="O15" s="62"/>
      <c r="P15" s="19" t="s">
        <v>360</v>
      </c>
      <c r="Q15" s="184" t="s">
        <v>3901</v>
      </c>
      <c r="R15" s="173"/>
      <c r="S15" s="201"/>
      <c r="T15" s="191"/>
    </row>
    <row r="16" customFormat="false" ht="28.8" hidden="false" customHeight="false" outlineLevel="0" collapsed="false">
      <c r="A16" s="169" t="n">
        <v>13</v>
      </c>
      <c r="B16" s="24" t="n">
        <v>100</v>
      </c>
      <c r="C16" s="187" t="n">
        <v>10</v>
      </c>
      <c r="D16" s="185" t="s">
        <v>3902</v>
      </c>
      <c r="E16" s="186" t="s">
        <v>18</v>
      </c>
      <c r="F16" s="185" t="n">
        <v>58</v>
      </c>
      <c r="G16" s="187" t="s">
        <v>3903</v>
      </c>
      <c r="H16" s="18" t="s">
        <v>20</v>
      </c>
      <c r="I16" s="31" t="s">
        <v>353</v>
      </c>
      <c r="J16" s="188" t="s">
        <v>354</v>
      </c>
      <c r="K16" s="150" t="s">
        <v>355</v>
      </c>
      <c r="L16" s="187" t="n">
        <v>13137538389</v>
      </c>
      <c r="M16" s="31" t="s">
        <v>357</v>
      </c>
      <c r="N16" s="50" t="s">
        <v>3904</v>
      </c>
      <c r="O16" s="62" t="s">
        <v>3905</v>
      </c>
      <c r="P16" s="19" t="s">
        <v>360</v>
      </c>
      <c r="Q16" s="184" t="s">
        <v>3901</v>
      </c>
      <c r="R16" s="173"/>
      <c r="S16" s="201"/>
      <c r="T16" s="191"/>
    </row>
    <row r="17" customFormat="false" ht="28.8" hidden="false" customHeight="false" outlineLevel="0" collapsed="false">
      <c r="A17" s="169" t="n">
        <v>14</v>
      </c>
      <c r="B17" s="24" t="n">
        <v>106</v>
      </c>
      <c r="C17" s="187" t="n">
        <v>16</v>
      </c>
      <c r="D17" s="185" t="s">
        <v>3906</v>
      </c>
      <c r="E17" s="186" t="s">
        <v>18</v>
      </c>
      <c r="F17" s="185" t="n">
        <v>46</v>
      </c>
      <c r="G17" s="187" t="s">
        <v>3907</v>
      </c>
      <c r="H17" s="18" t="s">
        <v>20</v>
      </c>
      <c r="I17" s="31" t="s">
        <v>353</v>
      </c>
      <c r="J17" s="188" t="s">
        <v>354</v>
      </c>
      <c r="K17" s="150" t="s">
        <v>355</v>
      </c>
      <c r="L17" s="187" t="n">
        <v>13619821613</v>
      </c>
      <c r="M17" s="31" t="s">
        <v>357</v>
      </c>
      <c r="N17" s="50"/>
      <c r="O17" s="62"/>
      <c r="P17" s="19" t="s">
        <v>360</v>
      </c>
      <c r="Q17" s="184" t="s">
        <v>3901</v>
      </c>
      <c r="R17" s="173"/>
      <c r="S17" s="201"/>
      <c r="T17" s="191"/>
    </row>
    <row r="18" customFormat="false" ht="28.8" hidden="false" customHeight="false" outlineLevel="0" collapsed="false">
      <c r="A18" s="169" t="n">
        <v>15</v>
      </c>
      <c r="B18" s="24" t="n">
        <v>109</v>
      </c>
      <c r="C18" s="68" t="n">
        <v>19</v>
      </c>
      <c r="D18" s="192" t="s">
        <v>3908</v>
      </c>
      <c r="E18" s="193" t="s">
        <v>18</v>
      </c>
      <c r="F18" s="192" t="n">
        <v>52</v>
      </c>
      <c r="G18" s="68" t="s">
        <v>3909</v>
      </c>
      <c r="H18" s="194" t="s">
        <v>20</v>
      </c>
      <c r="I18" s="195" t="s">
        <v>353</v>
      </c>
      <c r="J18" s="196" t="s">
        <v>354</v>
      </c>
      <c r="K18" s="197" t="s">
        <v>355</v>
      </c>
      <c r="L18" s="68" t="n">
        <v>13409323329</v>
      </c>
      <c r="M18" s="195" t="s">
        <v>388</v>
      </c>
      <c r="N18" s="50" t="s">
        <v>3910</v>
      </c>
      <c r="O18" s="62" t="s">
        <v>3911</v>
      </c>
      <c r="P18" s="19" t="s">
        <v>360</v>
      </c>
      <c r="Q18" s="195" t="s">
        <v>3898</v>
      </c>
      <c r="R18" s="175"/>
      <c r="S18" s="100"/>
      <c r="T18" s="191"/>
    </row>
    <row r="19" customFormat="false" ht="28.8" hidden="false" customHeight="false" outlineLevel="0" collapsed="false">
      <c r="A19" s="169" t="n">
        <v>16</v>
      </c>
      <c r="B19" s="24" t="n">
        <v>111</v>
      </c>
      <c r="C19" s="187" t="n">
        <v>21</v>
      </c>
      <c r="D19" s="185" t="s">
        <v>3912</v>
      </c>
      <c r="E19" s="186" t="s">
        <v>18</v>
      </c>
      <c r="F19" s="185" t="n">
        <v>49</v>
      </c>
      <c r="G19" s="187" t="s">
        <v>3913</v>
      </c>
      <c r="H19" s="18" t="s">
        <v>20</v>
      </c>
      <c r="I19" s="31" t="s">
        <v>353</v>
      </c>
      <c r="J19" s="188" t="s">
        <v>354</v>
      </c>
      <c r="K19" s="150" t="s">
        <v>355</v>
      </c>
      <c r="L19" s="187" t="n">
        <v>15993505675</v>
      </c>
      <c r="M19" s="31" t="s">
        <v>357</v>
      </c>
      <c r="N19" s="50"/>
      <c r="O19" s="62"/>
      <c r="P19" s="19" t="s">
        <v>360</v>
      </c>
      <c r="Q19" s="184" t="s">
        <v>3901</v>
      </c>
      <c r="R19" s="173"/>
      <c r="S19" s="201"/>
      <c r="T19" s="191"/>
    </row>
    <row r="20" customFormat="false" ht="28.8" hidden="false" customHeight="false" outlineLevel="0" collapsed="false">
      <c r="A20" s="169" t="n">
        <v>17</v>
      </c>
      <c r="B20" s="24" t="n">
        <v>117</v>
      </c>
      <c r="C20" s="187" t="n">
        <v>27</v>
      </c>
      <c r="D20" s="185" t="s">
        <v>3914</v>
      </c>
      <c r="E20" s="186" t="s">
        <v>18</v>
      </c>
      <c r="F20" s="185" t="n">
        <v>31</v>
      </c>
      <c r="G20" s="187" t="s">
        <v>3915</v>
      </c>
      <c r="H20" s="18" t="s">
        <v>20</v>
      </c>
      <c r="I20" s="31" t="s">
        <v>353</v>
      </c>
      <c r="J20" s="188" t="s">
        <v>354</v>
      </c>
      <c r="K20" s="172" t="s">
        <v>3916</v>
      </c>
      <c r="L20" s="187" t="n">
        <v>18530895160</v>
      </c>
      <c r="M20" s="31" t="s">
        <v>388</v>
      </c>
      <c r="N20" s="50"/>
      <c r="O20" s="25"/>
      <c r="P20" s="19" t="s">
        <v>360</v>
      </c>
      <c r="Q20" s="184" t="s">
        <v>3901</v>
      </c>
      <c r="R20" s="173"/>
      <c r="S20" s="201"/>
      <c r="T20" s="191"/>
    </row>
    <row r="21" customFormat="false" ht="28.8" hidden="false" customHeight="false" outlineLevel="0" collapsed="false">
      <c r="A21" s="169" t="n">
        <v>18</v>
      </c>
      <c r="B21" s="24" t="n">
        <v>123</v>
      </c>
      <c r="C21" s="187" t="n">
        <v>33</v>
      </c>
      <c r="D21" s="185" t="s">
        <v>3917</v>
      </c>
      <c r="E21" s="186" t="s">
        <v>18</v>
      </c>
      <c r="F21" s="185" t="n">
        <v>36</v>
      </c>
      <c r="G21" s="187" t="s">
        <v>3918</v>
      </c>
      <c r="H21" s="18" t="s">
        <v>20</v>
      </c>
      <c r="I21" s="31" t="s">
        <v>353</v>
      </c>
      <c r="J21" s="188" t="s">
        <v>354</v>
      </c>
      <c r="K21" s="150" t="s">
        <v>355</v>
      </c>
      <c r="L21" s="187" t="n">
        <v>16637588356</v>
      </c>
      <c r="M21" s="31" t="s">
        <v>357</v>
      </c>
      <c r="N21" s="50" t="s">
        <v>3919</v>
      </c>
      <c r="O21" s="62" t="s">
        <v>3920</v>
      </c>
      <c r="P21" s="19" t="s">
        <v>360</v>
      </c>
      <c r="Q21" s="184" t="s">
        <v>3901</v>
      </c>
      <c r="R21" s="173"/>
      <c r="S21" s="201"/>
      <c r="T21" s="191"/>
    </row>
    <row r="22" customFormat="false" ht="28.8" hidden="false" customHeight="false" outlineLevel="0" collapsed="false">
      <c r="A22" s="169" t="n">
        <v>19</v>
      </c>
      <c r="B22" s="24" t="n">
        <v>130</v>
      </c>
      <c r="C22" s="68" t="n">
        <v>40</v>
      </c>
      <c r="D22" s="192" t="s">
        <v>3921</v>
      </c>
      <c r="E22" s="193" t="s">
        <v>18</v>
      </c>
      <c r="F22" s="192" t="n">
        <v>59</v>
      </c>
      <c r="G22" s="68" t="s">
        <v>3922</v>
      </c>
      <c r="H22" s="194" t="s">
        <v>20</v>
      </c>
      <c r="I22" s="195" t="s">
        <v>353</v>
      </c>
      <c r="J22" s="196" t="s">
        <v>354</v>
      </c>
      <c r="K22" s="197" t="s">
        <v>355</v>
      </c>
      <c r="L22" s="68" t="n">
        <v>13783273295</v>
      </c>
      <c r="M22" s="195" t="s">
        <v>388</v>
      </c>
      <c r="N22" s="50"/>
      <c r="O22" s="62"/>
      <c r="P22" s="19" t="s">
        <v>360</v>
      </c>
      <c r="Q22" s="195" t="s">
        <v>3898</v>
      </c>
      <c r="R22" s="198"/>
      <c r="S22" s="199"/>
      <c r="T22" s="200"/>
    </row>
    <row r="23" customFormat="false" ht="28.8" hidden="false" customHeight="false" outlineLevel="0" collapsed="false">
      <c r="A23" s="169" t="n">
        <v>20</v>
      </c>
      <c r="B23" s="24" t="n">
        <v>134</v>
      </c>
      <c r="C23" s="187" t="n">
        <v>44</v>
      </c>
      <c r="D23" s="185" t="s">
        <v>3923</v>
      </c>
      <c r="E23" s="186" t="s">
        <v>18</v>
      </c>
      <c r="F23" s="185" t="n">
        <v>53</v>
      </c>
      <c r="G23" s="187" t="s">
        <v>3924</v>
      </c>
      <c r="H23" s="18" t="s">
        <v>20</v>
      </c>
      <c r="I23" s="31" t="s">
        <v>353</v>
      </c>
      <c r="J23" s="188" t="s">
        <v>354</v>
      </c>
      <c r="K23" s="150" t="s">
        <v>355</v>
      </c>
      <c r="L23" s="187" t="n">
        <v>15837532572</v>
      </c>
      <c r="M23" s="31" t="s">
        <v>388</v>
      </c>
      <c r="N23" s="50"/>
      <c r="O23" s="62"/>
      <c r="P23" s="19" t="s">
        <v>360</v>
      </c>
      <c r="Q23" s="184" t="s">
        <v>3901</v>
      </c>
      <c r="R23" s="173"/>
      <c r="S23" s="201"/>
      <c r="T23" s="191"/>
    </row>
    <row r="24" customFormat="false" ht="28.8" hidden="false" customHeight="false" outlineLevel="0" collapsed="false">
      <c r="A24" s="169" t="n">
        <v>21</v>
      </c>
      <c r="B24" s="24" t="n">
        <v>135</v>
      </c>
      <c r="C24" s="187" t="n">
        <v>45</v>
      </c>
      <c r="D24" s="185" t="s">
        <v>3925</v>
      </c>
      <c r="E24" s="186" t="s">
        <v>18</v>
      </c>
      <c r="F24" s="185" t="n">
        <v>49</v>
      </c>
      <c r="G24" s="187" t="s">
        <v>3926</v>
      </c>
      <c r="H24" s="18" t="s">
        <v>20</v>
      </c>
      <c r="I24" s="31" t="s">
        <v>353</v>
      </c>
      <c r="J24" s="188" t="s">
        <v>354</v>
      </c>
      <c r="K24" s="150" t="s">
        <v>355</v>
      </c>
      <c r="L24" s="187" t="n">
        <v>18234609205</v>
      </c>
      <c r="M24" s="31" t="s">
        <v>357</v>
      </c>
      <c r="N24" s="50"/>
      <c r="O24" s="62"/>
      <c r="P24" s="19" t="s">
        <v>360</v>
      </c>
      <c r="Q24" s="184" t="s">
        <v>3901</v>
      </c>
      <c r="R24" s="173"/>
      <c r="S24" s="201"/>
      <c r="T24" s="191"/>
    </row>
    <row r="25" customFormat="false" ht="28.8" hidden="false" customHeight="false" outlineLevel="0" collapsed="false">
      <c r="A25" s="169" t="n">
        <v>22</v>
      </c>
      <c r="B25" s="24" t="n">
        <v>140</v>
      </c>
      <c r="C25" s="32" t="n">
        <v>50</v>
      </c>
      <c r="D25" s="202" t="s">
        <v>3927</v>
      </c>
      <c r="E25" s="202" t="s">
        <v>18</v>
      </c>
      <c r="F25" s="202" t="n">
        <v>52</v>
      </c>
      <c r="G25" s="32" t="s">
        <v>3928</v>
      </c>
      <c r="H25" s="20" t="s">
        <v>20</v>
      </c>
      <c r="I25" s="20" t="s">
        <v>353</v>
      </c>
      <c r="J25" s="83" t="s">
        <v>354</v>
      </c>
      <c r="K25" s="84" t="s">
        <v>355</v>
      </c>
      <c r="L25" s="32" t="n">
        <v>13733759604</v>
      </c>
      <c r="M25" s="20" t="s">
        <v>357</v>
      </c>
      <c r="N25" s="50" t="s">
        <v>3929</v>
      </c>
      <c r="O25" s="62" t="s">
        <v>3930</v>
      </c>
      <c r="P25" s="19" t="s">
        <v>360</v>
      </c>
      <c r="Q25" s="20" t="s">
        <v>3931</v>
      </c>
      <c r="R25" s="5"/>
      <c r="S25" s="98"/>
      <c r="T25" s="99"/>
    </row>
    <row r="26" customFormat="false" ht="28.8" hidden="false" customHeight="false" outlineLevel="0" collapsed="false">
      <c r="A26" s="169" t="n">
        <v>23</v>
      </c>
      <c r="B26" s="24" t="n">
        <v>142</v>
      </c>
      <c r="C26" s="93" t="n">
        <v>1</v>
      </c>
      <c r="D26" s="86" t="s">
        <v>3932</v>
      </c>
      <c r="E26" s="86" t="s">
        <v>607</v>
      </c>
      <c r="F26" s="86" t="n">
        <v>52</v>
      </c>
      <c r="G26" s="203" t="s">
        <v>3933</v>
      </c>
      <c r="H26" s="18" t="s">
        <v>20</v>
      </c>
      <c r="I26" s="18" t="s">
        <v>543</v>
      </c>
      <c r="J26" s="25" t="s">
        <v>544</v>
      </c>
      <c r="K26" s="172" t="s">
        <v>545</v>
      </c>
      <c r="L26" s="204" t="s">
        <v>3934</v>
      </c>
      <c r="M26" s="18" t="s">
        <v>357</v>
      </c>
      <c r="N26" s="93" t="s">
        <v>3935</v>
      </c>
      <c r="O26" s="70"/>
      <c r="P26" s="205" t="s">
        <v>549</v>
      </c>
      <c r="Q26" s="184" t="s">
        <v>3936</v>
      </c>
      <c r="R26" s="173"/>
      <c r="S26" s="201"/>
      <c r="T26" s="191"/>
      <c r="U26" s="36"/>
    </row>
    <row r="27" customFormat="false" ht="28.8" hidden="false" customHeight="false" outlineLevel="0" collapsed="false">
      <c r="A27" s="169" t="n">
        <v>24</v>
      </c>
      <c r="B27" s="24" t="n">
        <v>143</v>
      </c>
      <c r="C27" s="93" t="n">
        <v>2</v>
      </c>
      <c r="D27" s="86" t="s">
        <v>3937</v>
      </c>
      <c r="E27" s="86" t="s">
        <v>18</v>
      </c>
      <c r="F27" s="203" t="n">
        <v>44</v>
      </c>
      <c r="G27" s="203" t="s">
        <v>3938</v>
      </c>
      <c r="H27" s="18" t="s">
        <v>20</v>
      </c>
      <c r="I27" s="18" t="s">
        <v>543</v>
      </c>
      <c r="J27" s="25" t="s">
        <v>544</v>
      </c>
      <c r="K27" s="172" t="s">
        <v>545</v>
      </c>
      <c r="L27" s="203" t="n">
        <v>13333904193</v>
      </c>
      <c r="M27" s="18" t="s">
        <v>388</v>
      </c>
      <c r="N27" s="93" t="s">
        <v>3939</v>
      </c>
      <c r="O27" s="70"/>
      <c r="P27" s="71" t="s">
        <v>549</v>
      </c>
      <c r="Q27" s="184" t="s">
        <v>3867</v>
      </c>
      <c r="R27" s="173"/>
      <c r="S27" s="201"/>
      <c r="T27" s="191"/>
      <c r="U27" s="36"/>
    </row>
    <row r="28" customFormat="false" ht="28.8" hidden="false" customHeight="false" outlineLevel="0" collapsed="false">
      <c r="A28" s="169" t="n">
        <v>25</v>
      </c>
      <c r="B28" s="24" t="n">
        <v>147</v>
      </c>
      <c r="C28" s="93" t="n">
        <v>6</v>
      </c>
      <c r="D28" s="86" t="s">
        <v>3940</v>
      </c>
      <c r="E28" s="86" t="s">
        <v>18</v>
      </c>
      <c r="F28" s="203" t="n">
        <v>43</v>
      </c>
      <c r="G28" s="203" t="s">
        <v>3941</v>
      </c>
      <c r="H28" s="18" t="s">
        <v>20</v>
      </c>
      <c r="I28" s="18" t="s">
        <v>543</v>
      </c>
      <c r="J28" s="25" t="s">
        <v>544</v>
      </c>
      <c r="K28" s="172" t="s">
        <v>545</v>
      </c>
      <c r="L28" s="203" t="n">
        <v>18337505085</v>
      </c>
      <c r="M28" s="18" t="s">
        <v>357</v>
      </c>
      <c r="N28" s="93" t="s">
        <v>3941</v>
      </c>
      <c r="O28" s="70"/>
      <c r="P28" s="71" t="s">
        <v>549</v>
      </c>
      <c r="Q28" s="184" t="s">
        <v>3867</v>
      </c>
      <c r="R28" s="173"/>
      <c r="S28" s="201"/>
      <c r="T28" s="191"/>
      <c r="U28" s="36"/>
    </row>
    <row r="29" customFormat="false" ht="28.8" hidden="false" customHeight="false" outlineLevel="0" collapsed="false">
      <c r="A29" s="169" t="n">
        <v>26</v>
      </c>
      <c r="B29" s="24" t="n">
        <v>152</v>
      </c>
      <c r="C29" s="93" t="n">
        <v>11</v>
      </c>
      <c r="D29" s="18" t="s">
        <v>3942</v>
      </c>
      <c r="E29" s="206" t="s">
        <v>18</v>
      </c>
      <c r="F29" s="203" t="n">
        <v>31</v>
      </c>
      <c r="G29" s="93" t="s">
        <v>3943</v>
      </c>
      <c r="H29" s="18" t="s">
        <v>20</v>
      </c>
      <c r="I29" s="18" t="s">
        <v>543</v>
      </c>
      <c r="J29" s="25" t="s">
        <v>544</v>
      </c>
      <c r="K29" s="172" t="s">
        <v>3944</v>
      </c>
      <c r="L29" s="207" t="s">
        <v>3945</v>
      </c>
      <c r="M29" s="18" t="s">
        <v>388</v>
      </c>
      <c r="N29" s="93" t="s">
        <v>3946</v>
      </c>
      <c r="O29" s="70"/>
      <c r="P29" s="71" t="s">
        <v>549</v>
      </c>
      <c r="Q29" s="184" t="s">
        <v>3947</v>
      </c>
      <c r="R29" s="173"/>
      <c r="S29" s="201"/>
      <c r="T29" s="191"/>
      <c r="U29" s="36"/>
    </row>
    <row r="30" customFormat="false" ht="28.8" hidden="false" customHeight="false" outlineLevel="0" collapsed="false">
      <c r="A30" s="169" t="n">
        <v>27</v>
      </c>
      <c r="B30" s="24" t="n">
        <v>157</v>
      </c>
      <c r="C30" s="194" t="n">
        <v>16</v>
      </c>
      <c r="D30" s="194" t="s">
        <v>3948</v>
      </c>
      <c r="E30" s="208" t="s">
        <v>607</v>
      </c>
      <c r="F30" s="209" t="n">
        <v>33</v>
      </c>
      <c r="G30" s="210" t="s">
        <v>3949</v>
      </c>
      <c r="H30" s="194" t="s">
        <v>20</v>
      </c>
      <c r="I30" s="194" t="s">
        <v>543</v>
      </c>
      <c r="J30" s="25" t="s">
        <v>544</v>
      </c>
      <c r="K30" s="211" t="s">
        <v>545</v>
      </c>
      <c r="L30" s="137" t="s">
        <v>3950</v>
      </c>
      <c r="M30" s="194" t="s">
        <v>357</v>
      </c>
      <c r="N30" s="210" t="s">
        <v>3951</v>
      </c>
      <c r="O30" s="70" t="s">
        <v>3952</v>
      </c>
      <c r="P30" s="71" t="s">
        <v>549</v>
      </c>
      <c r="Q30" s="194" t="s">
        <v>3898</v>
      </c>
      <c r="R30" s="212" t="s">
        <v>3953</v>
      </c>
      <c r="S30" s="213"/>
      <c r="T30" s="200"/>
      <c r="U30" s="36"/>
    </row>
    <row r="31" customFormat="false" ht="28.8" hidden="false" customHeight="false" outlineLevel="0" collapsed="false">
      <c r="A31" s="169" t="n">
        <v>28</v>
      </c>
      <c r="B31" s="24" t="n">
        <v>160</v>
      </c>
      <c r="C31" s="210" t="n">
        <v>19</v>
      </c>
      <c r="D31" s="194" t="s">
        <v>3954</v>
      </c>
      <c r="E31" s="208" t="s">
        <v>18</v>
      </c>
      <c r="F31" s="209" t="n">
        <v>49</v>
      </c>
      <c r="G31" s="210" t="s">
        <v>3955</v>
      </c>
      <c r="H31" s="194" t="s">
        <v>20</v>
      </c>
      <c r="I31" s="194" t="s">
        <v>543</v>
      </c>
      <c r="J31" s="25" t="s">
        <v>544</v>
      </c>
      <c r="K31" s="211" t="s">
        <v>3956</v>
      </c>
      <c r="L31" s="137" t="s">
        <v>3957</v>
      </c>
      <c r="M31" s="194" t="s">
        <v>357</v>
      </c>
      <c r="N31" s="210" t="s">
        <v>3958</v>
      </c>
      <c r="O31" s="70" t="s">
        <v>3959</v>
      </c>
      <c r="P31" s="71" t="s">
        <v>549</v>
      </c>
      <c r="Q31" s="194" t="s">
        <v>3960</v>
      </c>
      <c r="R31" s="214" t="s">
        <v>3961</v>
      </c>
      <c r="S31" s="215"/>
      <c r="T31" s="200"/>
      <c r="U31" s="36"/>
    </row>
    <row r="32" customFormat="false" ht="28.8" hidden="false" customHeight="false" outlineLevel="0" collapsed="false">
      <c r="A32" s="169" t="n">
        <v>29</v>
      </c>
      <c r="B32" s="24" t="n">
        <v>161</v>
      </c>
      <c r="C32" s="93" t="n">
        <v>20</v>
      </c>
      <c r="D32" s="18" t="s">
        <v>3962</v>
      </c>
      <c r="E32" s="206" t="s">
        <v>18</v>
      </c>
      <c r="F32" s="203" t="n">
        <v>34</v>
      </c>
      <c r="G32" s="187" t="s">
        <v>3963</v>
      </c>
      <c r="H32" s="18" t="s">
        <v>20</v>
      </c>
      <c r="I32" s="18" t="s">
        <v>543</v>
      </c>
      <c r="J32" s="25" t="s">
        <v>544</v>
      </c>
      <c r="K32" s="172" t="s">
        <v>545</v>
      </c>
      <c r="L32" s="207" t="s">
        <v>3964</v>
      </c>
      <c r="M32" s="18" t="s">
        <v>388</v>
      </c>
      <c r="N32" s="93" t="s">
        <v>3965</v>
      </c>
      <c r="O32" s="70"/>
      <c r="P32" s="71" t="s">
        <v>549</v>
      </c>
      <c r="Q32" s="184" t="s">
        <v>3947</v>
      </c>
      <c r="R32" s="173"/>
      <c r="S32" s="201"/>
      <c r="T32" s="191"/>
      <c r="U32" s="36"/>
    </row>
    <row r="33" customFormat="false" ht="28.8" hidden="false" customHeight="false" outlineLevel="0" collapsed="false">
      <c r="A33" s="169" t="n">
        <v>30</v>
      </c>
      <c r="B33" s="24" t="n">
        <v>164</v>
      </c>
      <c r="C33" s="93" t="n">
        <v>23</v>
      </c>
      <c r="D33" s="18" t="s">
        <v>3966</v>
      </c>
      <c r="E33" s="206" t="s">
        <v>18</v>
      </c>
      <c r="F33" s="203" t="n">
        <v>36</v>
      </c>
      <c r="G33" s="187" t="s">
        <v>3967</v>
      </c>
      <c r="H33" s="18" t="s">
        <v>20</v>
      </c>
      <c r="I33" s="18" t="s">
        <v>543</v>
      </c>
      <c r="J33" s="25" t="s">
        <v>544</v>
      </c>
      <c r="K33" s="172" t="s">
        <v>545</v>
      </c>
      <c r="L33" s="204" t="s">
        <v>3968</v>
      </c>
      <c r="M33" s="18" t="s">
        <v>357</v>
      </c>
      <c r="N33" s="93" t="s">
        <v>3969</v>
      </c>
      <c r="O33" s="216"/>
      <c r="P33" s="71" t="s">
        <v>549</v>
      </c>
      <c r="Q33" s="184" t="s">
        <v>3867</v>
      </c>
      <c r="R33" s="173"/>
      <c r="S33" s="201"/>
      <c r="T33" s="191"/>
      <c r="U33" s="36"/>
    </row>
    <row r="34" customFormat="false" ht="28.8" hidden="false" customHeight="false" outlineLevel="0" collapsed="false">
      <c r="A34" s="169" t="n">
        <v>31</v>
      </c>
      <c r="B34" s="24" t="n">
        <v>165</v>
      </c>
      <c r="C34" s="210" t="n">
        <v>24</v>
      </c>
      <c r="D34" s="217" t="s">
        <v>3970</v>
      </c>
      <c r="E34" s="217" t="s">
        <v>18</v>
      </c>
      <c r="F34" s="209" t="n">
        <v>37</v>
      </c>
      <c r="G34" s="209" t="s">
        <v>3971</v>
      </c>
      <c r="H34" s="194" t="s">
        <v>20</v>
      </c>
      <c r="I34" s="194" t="s">
        <v>543</v>
      </c>
      <c r="J34" s="25" t="s">
        <v>544</v>
      </c>
      <c r="K34" s="211" t="s">
        <v>545</v>
      </c>
      <c r="L34" s="209" t="n">
        <v>15136935685</v>
      </c>
      <c r="M34" s="194" t="s">
        <v>357</v>
      </c>
      <c r="N34" s="210" t="s">
        <v>3972</v>
      </c>
      <c r="O34" s="70" t="s">
        <v>3973</v>
      </c>
      <c r="P34" s="71" t="s">
        <v>549</v>
      </c>
      <c r="Q34" s="194" t="s">
        <v>3898</v>
      </c>
      <c r="R34" s="212" t="s">
        <v>3974</v>
      </c>
      <c r="S34" s="213"/>
      <c r="T34" s="200"/>
      <c r="U34" s="36"/>
    </row>
    <row r="35" customFormat="false" ht="28.8" hidden="false" customHeight="false" outlineLevel="0" collapsed="false">
      <c r="A35" s="169" t="n">
        <v>32</v>
      </c>
      <c r="B35" s="24" t="n">
        <v>167</v>
      </c>
      <c r="C35" s="93" t="n">
        <v>26</v>
      </c>
      <c r="D35" s="18" t="s">
        <v>3975</v>
      </c>
      <c r="E35" s="206" t="s">
        <v>18</v>
      </c>
      <c r="F35" s="203" t="n">
        <v>35</v>
      </c>
      <c r="G35" s="187" t="s">
        <v>3976</v>
      </c>
      <c r="H35" s="18" t="s">
        <v>20</v>
      </c>
      <c r="I35" s="18" t="s">
        <v>543</v>
      </c>
      <c r="J35" s="25" t="s">
        <v>544</v>
      </c>
      <c r="K35" s="172" t="s">
        <v>545</v>
      </c>
      <c r="L35" s="204" t="s">
        <v>3977</v>
      </c>
      <c r="M35" s="18" t="s">
        <v>388</v>
      </c>
      <c r="N35" s="93" t="s">
        <v>3978</v>
      </c>
      <c r="O35" s="70"/>
      <c r="P35" s="71" t="s">
        <v>549</v>
      </c>
      <c r="Q35" s="184" t="s">
        <v>3867</v>
      </c>
      <c r="R35" s="173"/>
      <c r="S35" s="201"/>
      <c r="T35" s="191"/>
      <c r="U35" s="36"/>
    </row>
    <row r="36" customFormat="false" ht="28.8" hidden="false" customHeight="false" outlineLevel="0" collapsed="false">
      <c r="A36" s="169" t="n">
        <v>33</v>
      </c>
      <c r="B36" s="24" t="n">
        <v>170</v>
      </c>
      <c r="C36" s="93" t="n">
        <v>29</v>
      </c>
      <c r="D36" s="18" t="s">
        <v>3979</v>
      </c>
      <c r="E36" s="206" t="s">
        <v>18</v>
      </c>
      <c r="F36" s="203" t="n">
        <v>31</v>
      </c>
      <c r="G36" s="125" t="s">
        <v>3980</v>
      </c>
      <c r="H36" s="18" t="s">
        <v>20</v>
      </c>
      <c r="I36" s="18" t="s">
        <v>543</v>
      </c>
      <c r="J36" s="25" t="s">
        <v>544</v>
      </c>
      <c r="K36" s="172" t="s">
        <v>3944</v>
      </c>
      <c r="L36" s="204" t="s">
        <v>3981</v>
      </c>
      <c r="M36" s="18" t="s">
        <v>388</v>
      </c>
      <c r="N36" s="93" t="s">
        <v>3982</v>
      </c>
      <c r="O36" s="70"/>
      <c r="P36" s="71" t="s">
        <v>549</v>
      </c>
      <c r="Q36" s="184" t="s">
        <v>3947</v>
      </c>
      <c r="R36" s="173"/>
      <c r="S36" s="201"/>
      <c r="T36" s="191"/>
      <c r="U36" s="36"/>
    </row>
    <row r="37" customFormat="false" ht="28.8" hidden="false" customHeight="false" outlineLevel="0" collapsed="false">
      <c r="A37" s="169" t="n">
        <v>34</v>
      </c>
      <c r="B37" s="24" t="n">
        <v>182</v>
      </c>
      <c r="C37" s="93" t="n">
        <v>41</v>
      </c>
      <c r="D37" s="18" t="s">
        <v>3983</v>
      </c>
      <c r="E37" s="206" t="s">
        <v>18</v>
      </c>
      <c r="F37" s="203" t="n">
        <v>33</v>
      </c>
      <c r="G37" s="125" t="s">
        <v>3984</v>
      </c>
      <c r="H37" s="18" t="s">
        <v>20</v>
      </c>
      <c r="I37" s="18" t="s">
        <v>543</v>
      </c>
      <c r="J37" s="25" t="s">
        <v>544</v>
      </c>
      <c r="K37" s="172" t="s">
        <v>3985</v>
      </c>
      <c r="L37" s="204" t="s">
        <v>3986</v>
      </c>
      <c r="M37" s="18" t="s">
        <v>388</v>
      </c>
      <c r="N37" s="93" t="s">
        <v>3987</v>
      </c>
      <c r="O37" s="70"/>
      <c r="P37" s="71" t="s">
        <v>549</v>
      </c>
      <c r="Q37" s="184" t="s">
        <v>3947</v>
      </c>
      <c r="R37" s="173"/>
      <c r="S37" s="201"/>
      <c r="T37" s="191"/>
      <c r="U37" s="36"/>
    </row>
    <row r="38" customFormat="false" ht="28.8" hidden="false" customHeight="false" outlineLevel="0" collapsed="false">
      <c r="A38" s="169" t="n">
        <v>35</v>
      </c>
      <c r="B38" s="24" t="n">
        <v>183</v>
      </c>
      <c r="C38" s="93" t="n">
        <v>42</v>
      </c>
      <c r="D38" s="86" t="s">
        <v>3988</v>
      </c>
      <c r="E38" s="86" t="s">
        <v>18</v>
      </c>
      <c r="F38" s="203" t="n">
        <v>48</v>
      </c>
      <c r="G38" s="203" t="s">
        <v>3989</v>
      </c>
      <c r="H38" s="18" t="s">
        <v>20</v>
      </c>
      <c r="I38" s="18" t="s">
        <v>543</v>
      </c>
      <c r="J38" s="25" t="s">
        <v>544</v>
      </c>
      <c r="K38" s="172" t="s">
        <v>545</v>
      </c>
      <c r="L38" s="203" t="n">
        <v>15637598254</v>
      </c>
      <c r="M38" s="18" t="s">
        <v>388</v>
      </c>
      <c r="N38" s="93" t="s">
        <v>3990</v>
      </c>
      <c r="O38" s="70"/>
      <c r="P38" s="71" t="s">
        <v>549</v>
      </c>
      <c r="Q38" s="184" t="s">
        <v>3867</v>
      </c>
      <c r="R38" s="173"/>
      <c r="S38" s="201"/>
      <c r="T38" s="191"/>
      <c r="U38" s="36"/>
    </row>
    <row r="39" customFormat="false" ht="28.8" hidden="false" customHeight="false" outlineLevel="0" collapsed="false">
      <c r="A39" s="169" t="n">
        <v>36</v>
      </c>
      <c r="B39" s="24" t="n">
        <v>192</v>
      </c>
      <c r="C39" s="93" t="n">
        <v>6</v>
      </c>
      <c r="D39" s="206" t="s">
        <v>3991</v>
      </c>
      <c r="E39" s="18" t="s">
        <v>18</v>
      </c>
      <c r="F39" s="125" t="n">
        <v>54</v>
      </c>
      <c r="G39" s="125" t="s">
        <v>3992</v>
      </c>
      <c r="H39" s="86" t="s">
        <v>20</v>
      </c>
      <c r="I39" s="31" t="s">
        <v>709</v>
      </c>
      <c r="J39" s="188" t="s">
        <v>710</v>
      </c>
      <c r="K39" s="172" t="s">
        <v>711</v>
      </c>
      <c r="L39" s="125" t="n">
        <v>18837578958</v>
      </c>
      <c r="M39" s="206" t="s">
        <v>388</v>
      </c>
      <c r="N39" s="25"/>
      <c r="O39" s="46"/>
      <c r="P39" s="19" t="s">
        <v>714</v>
      </c>
      <c r="Q39" s="18" t="s">
        <v>3993</v>
      </c>
      <c r="R39" s="9"/>
      <c r="S39" s="48"/>
      <c r="T39" s="63"/>
    </row>
    <row r="40" customFormat="false" ht="28.8" hidden="false" customHeight="false" outlineLevel="0" collapsed="false">
      <c r="A40" s="169" t="n">
        <v>37</v>
      </c>
      <c r="B40" s="24" t="n">
        <v>196</v>
      </c>
      <c r="C40" s="93" t="n">
        <v>10</v>
      </c>
      <c r="D40" s="206" t="s">
        <v>3994</v>
      </c>
      <c r="E40" s="86" t="s">
        <v>18</v>
      </c>
      <c r="F40" s="125" t="n">
        <v>32</v>
      </c>
      <c r="G40" s="203" t="s">
        <v>3995</v>
      </c>
      <c r="H40" s="86" t="s">
        <v>20</v>
      </c>
      <c r="I40" s="31" t="s">
        <v>709</v>
      </c>
      <c r="J40" s="188" t="s">
        <v>710</v>
      </c>
      <c r="K40" s="172" t="s">
        <v>711</v>
      </c>
      <c r="L40" s="125" t="n">
        <v>15036855137</v>
      </c>
      <c r="M40" s="86" t="s">
        <v>388</v>
      </c>
      <c r="N40" s="25"/>
      <c r="O40" s="46"/>
      <c r="P40" s="19" t="s">
        <v>714</v>
      </c>
      <c r="Q40" s="18" t="s">
        <v>3993</v>
      </c>
      <c r="R40" s="9"/>
      <c r="S40" s="48"/>
      <c r="T40" s="63"/>
    </row>
    <row r="41" customFormat="false" ht="28.8" hidden="false" customHeight="false" outlineLevel="0" collapsed="false">
      <c r="A41" s="169" t="n">
        <v>38</v>
      </c>
      <c r="B41" s="24" t="n">
        <v>197</v>
      </c>
      <c r="C41" s="93" t="n">
        <v>11</v>
      </c>
      <c r="D41" s="86" t="s">
        <v>3996</v>
      </c>
      <c r="E41" s="18" t="s">
        <v>18</v>
      </c>
      <c r="F41" s="125" t="n">
        <v>48</v>
      </c>
      <c r="G41" s="125" t="s">
        <v>3997</v>
      </c>
      <c r="H41" s="86" t="s">
        <v>20</v>
      </c>
      <c r="I41" s="31" t="s">
        <v>709</v>
      </c>
      <c r="J41" s="188" t="s">
        <v>710</v>
      </c>
      <c r="K41" s="172" t="s">
        <v>711</v>
      </c>
      <c r="L41" s="125" t="n">
        <v>13409475593</v>
      </c>
      <c r="M41" s="206" t="s">
        <v>357</v>
      </c>
      <c r="N41" s="25"/>
      <c r="O41" s="46"/>
      <c r="P41" s="19" t="s">
        <v>714</v>
      </c>
      <c r="Q41" s="18" t="s">
        <v>3993</v>
      </c>
      <c r="R41" s="9"/>
      <c r="S41" s="48"/>
      <c r="T41" s="63"/>
    </row>
    <row r="42" customFormat="false" ht="28.8" hidden="false" customHeight="false" outlineLevel="0" collapsed="false">
      <c r="A42" s="169" t="n">
        <v>39</v>
      </c>
      <c r="B42" s="24" t="n">
        <v>200</v>
      </c>
      <c r="C42" s="93" t="n">
        <v>14</v>
      </c>
      <c r="D42" s="86" t="s">
        <v>3998</v>
      </c>
      <c r="E42" s="18" t="s">
        <v>18</v>
      </c>
      <c r="F42" s="125" t="n">
        <v>54</v>
      </c>
      <c r="G42" s="218" t="s">
        <v>3999</v>
      </c>
      <c r="H42" s="86" t="s">
        <v>20</v>
      </c>
      <c r="I42" s="31" t="s">
        <v>709</v>
      </c>
      <c r="J42" s="188" t="s">
        <v>710</v>
      </c>
      <c r="K42" s="172" t="s">
        <v>4000</v>
      </c>
      <c r="L42" s="125" t="n">
        <v>18737503460</v>
      </c>
      <c r="M42" s="219" t="s">
        <v>357</v>
      </c>
      <c r="N42" s="25"/>
      <c r="O42" s="46"/>
      <c r="P42" s="19" t="s">
        <v>714</v>
      </c>
      <c r="Q42" s="18" t="s">
        <v>3993</v>
      </c>
      <c r="R42" s="9"/>
      <c r="S42" s="48"/>
      <c r="T42" s="63"/>
    </row>
    <row r="43" customFormat="false" ht="28.8" hidden="false" customHeight="false" outlineLevel="0" collapsed="false">
      <c r="A43" s="169" t="n">
        <v>40</v>
      </c>
      <c r="B43" s="24" t="n">
        <v>210</v>
      </c>
      <c r="C43" s="32" t="n">
        <v>24</v>
      </c>
      <c r="D43" s="81" t="s">
        <v>4001</v>
      </c>
      <c r="E43" s="81" t="s">
        <v>18</v>
      </c>
      <c r="F43" s="82" t="n">
        <v>34</v>
      </c>
      <c r="G43" s="82" t="s">
        <v>4002</v>
      </c>
      <c r="H43" s="81" t="s">
        <v>20</v>
      </c>
      <c r="I43" s="20" t="s">
        <v>709</v>
      </c>
      <c r="J43" s="83" t="s">
        <v>710</v>
      </c>
      <c r="K43" s="84" t="s">
        <v>711</v>
      </c>
      <c r="L43" s="82" t="n">
        <v>13733760190</v>
      </c>
      <c r="M43" s="81" t="s">
        <v>357</v>
      </c>
      <c r="N43" s="25"/>
      <c r="O43" s="46"/>
      <c r="P43" s="19" t="s">
        <v>714</v>
      </c>
      <c r="Q43" s="20" t="s">
        <v>3898</v>
      </c>
      <c r="R43" s="220" t="s">
        <v>4003</v>
      </c>
      <c r="S43" s="98"/>
      <c r="T43" s="99"/>
    </row>
    <row r="44" customFormat="false" ht="38.4" hidden="false" customHeight="false" outlineLevel="0" collapsed="false">
      <c r="A44" s="169" t="n">
        <v>41</v>
      </c>
      <c r="B44" s="24" t="n">
        <v>213</v>
      </c>
      <c r="C44" s="93" t="n">
        <v>27</v>
      </c>
      <c r="D44" s="86" t="s">
        <v>4004</v>
      </c>
      <c r="E44" s="18" t="s">
        <v>18</v>
      </c>
      <c r="F44" s="125" t="n">
        <v>33</v>
      </c>
      <c r="G44" s="125" t="s">
        <v>4005</v>
      </c>
      <c r="H44" s="86" t="s">
        <v>20</v>
      </c>
      <c r="I44" s="31" t="s">
        <v>709</v>
      </c>
      <c r="J44" s="188" t="s">
        <v>710</v>
      </c>
      <c r="K44" s="172" t="s">
        <v>4006</v>
      </c>
      <c r="L44" s="125" t="n">
        <v>15837532572</v>
      </c>
      <c r="M44" s="206" t="s">
        <v>388</v>
      </c>
      <c r="N44" s="25"/>
      <c r="O44" s="46"/>
      <c r="P44" s="19" t="s">
        <v>714</v>
      </c>
      <c r="Q44" s="18" t="s">
        <v>4007</v>
      </c>
      <c r="R44" s="220" t="s">
        <v>4008</v>
      </c>
      <c r="S44" s="48"/>
      <c r="T44" s="63"/>
    </row>
    <row r="45" customFormat="false" ht="28.8" hidden="false" customHeight="false" outlineLevel="0" collapsed="false">
      <c r="A45" s="169" t="n">
        <v>42</v>
      </c>
      <c r="B45" s="24" t="n">
        <v>216</v>
      </c>
      <c r="C45" s="93" t="n">
        <v>30</v>
      </c>
      <c r="D45" s="86" t="s">
        <v>4009</v>
      </c>
      <c r="E45" s="18" t="s">
        <v>607</v>
      </c>
      <c r="F45" s="125" t="n">
        <v>53</v>
      </c>
      <c r="G45" s="125" t="s">
        <v>4010</v>
      </c>
      <c r="H45" s="86" t="s">
        <v>20</v>
      </c>
      <c r="I45" s="31" t="s">
        <v>709</v>
      </c>
      <c r="J45" s="188" t="s">
        <v>710</v>
      </c>
      <c r="K45" s="172" t="s">
        <v>711</v>
      </c>
      <c r="L45" s="125" t="n">
        <v>13937541449</v>
      </c>
      <c r="M45" s="206" t="s">
        <v>357</v>
      </c>
      <c r="N45" s="25"/>
      <c r="O45" s="46"/>
      <c r="P45" s="19" t="s">
        <v>714</v>
      </c>
      <c r="Q45" s="18" t="s">
        <v>3993</v>
      </c>
      <c r="R45" s="9"/>
      <c r="S45" s="48"/>
      <c r="T45" s="63"/>
    </row>
    <row r="46" customFormat="false" ht="28.8" hidden="false" customHeight="false" outlineLevel="0" collapsed="false">
      <c r="A46" s="169" t="n">
        <v>43</v>
      </c>
      <c r="B46" s="24" t="n">
        <v>218</v>
      </c>
      <c r="C46" s="93" t="n">
        <v>32</v>
      </c>
      <c r="D46" s="86" t="s">
        <v>4011</v>
      </c>
      <c r="E46" s="18" t="s">
        <v>607</v>
      </c>
      <c r="F46" s="125" t="n">
        <v>37</v>
      </c>
      <c r="G46" s="204" t="s">
        <v>4012</v>
      </c>
      <c r="H46" s="206" t="s">
        <v>20</v>
      </c>
      <c r="I46" s="31" t="s">
        <v>709</v>
      </c>
      <c r="J46" s="188" t="s">
        <v>710</v>
      </c>
      <c r="K46" s="172" t="s">
        <v>711</v>
      </c>
      <c r="L46" s="125" t="s">
        <v>4013</v>
      </c>
      <c r="M46" s="221" t="s">
        <v>388</v>
      </c>
      <c r="N46" s="25"/>
      <c r="O46" s="46"/>
      <c r="P46" s="19" t="s">
        <v>714</v>
      </c>
      <c r="Q46" s="18" t="s">
        <v>3993</v>
      </c>
      <c r="R46" s="9"/>
      <c r="S46" s="48"/>
      <c r="T46" s="63"/>
    </row>
    <row r="47" customFormat="false" ht="67.2" hidden="false" customHeight="false" outlineLevel="0" collapsed="false">
      <c r="A47" s="169" t="n">
        <v>44</v>
      </c>
      <c r="B47" s="24" t="n">
        <v>223</v>
      </c>
      <c r="C47" s="32" t="n">
        <v>37</v>
      </c>
      <c r="D47" s="81" t="s">
        <v>4014</v>
      </c>
      <c r="E47" s="81" t="s">
        <v>18</v>
      </c>
      <c r="F47" s="82" t="n">
        <v>53</v>
      </c>
      <c r="G47" s="222" t="s">
        <v>4015</v>
      </c>
      <c r="H47" s="81" t="s">
        <v>718</v>
      </c>
      <c r="I47" s="20" t="s">
        <v>709</v>
      </c>
      <c r="J47" s="83" t="s">
        <v>710</v>
      </c>
      <c r="K47" s="84" t="s">
        <v>711</v>
      </c>
      <c r="L47" s="82" t="n">
        <v>15093759575</v>
      </c>
      <c r="M47" s="223" t="s">
        <v>357</v>
      </c>
      <c r="N47" s="25"/>
      <c r="O47" s="46"/>
      <c r="P47" s="19" t="s">
        <v>714</v>
      </c>
      <c r="Q47" s="20" t="s">
        <v>3898</v>
      </c>
      <c r="R47" s="220" t="s">
        <v>4016</v>
      </c>
      <c r="S47" s="224"/>
      <c r="T47" s="225" t="s">
        <v>4017</v>
      </c>
    </row>
    <row r="48" customFormat="false" ht="28.8" hidden="false" customHeight="false" outlineLevel="0" collapsed="false">
      <c r="A48" s="169" t="n">
        <v>45</v>
      </c>
      <c r="B48" s="24" t="n">
        <v>231</v>
      </c>
      <c r="C48" s="25" t="n">
        <v>1</v>
      </c>
      <c r="D48" s="18" t="s">
        <v>4018</v>
      </c>
      <c r="E48" s="86" t="s">
        <v>18</v>
      </c>
      <c r="F48" s="203" t="n">
        <v>53</v>
      </c>
      <c r="G48" s="207" t="s">
        <v>4019</v>
      </c>
      <c r="H48" s="18" t="s">
        <v>20</v>
      </c>
      <c r="I48" s="18" t="s">
        <v>881</v>
      </c>
      <c r="J48" s="93" t="s">
        <v>882</v>
      </c>
      <c r="K48" s="172" t="s">
        <v>4020</v>
      </c>
      <c r="L48" s="207" t="s">
        <v>4021</v>
      </c>
      <c r="M48" s="18" t="s">
        <v>31</v>
      </c>
      <c r="N48" s="226" t="s">
        <v>4022</v>
      </c>
      <c r="O48" s="86" t="s">
        <v>928</v>
      </c>
      <c r="P48" s="31" t="s">
        <v>887</v>
      </c>
      <c r="Q48" s="184" t="s">
        <v>4023</v>
      </c>
      <c r="R48" s="9"/>
      <c r="S48" s="48"/>
      <c r="T48" s="63"/>
      <c r="U48" s="36"/>
    </row>
    <row r="49" customFormat="false" ht="28.8" hidden="false" customHeight="false" outlineLevel="0" collapsed="false">
      <c r="A49" s="169" t="n">
        <v>46</v>
      </c>
      <c r="B49" s="24" t="n">
        <v>232</v>
      </c>
      <c r="C49" s="93" t="n">
        <v>2</v>
      </c>
      <c r="D49" s="18" t="s">
        <v>4024</v>
      </c>
      <c r="E49" s="86" t="s">
        <v>18</v>
      </c>
      <c r="F49" s="203" t="n">
        <v>40</v>
      </c>
      <c r="G49" s="151" t="s">
        <v>4025</v>
      </c>
      <c r="H49" s="18" t="s">
        <v>718</v>
      </c>
      <c r="I49" s="18" t="s">
        <v>881</v>
      </c>
      <c r="J49" s="93" t="s">
        <v>882</v>
      </c>
      <c r="K49" s="172" t="s">
        <v>992</v>
      </c>
      <c r="L49" s="207" t="s">
        <v>4026</v>
      </c>
      <c r="M49" s="18" t="s">
        <v>31</v>
      </c>
      <c r="N49" s="226" t="s">
        <v>4027</v>
      </c>
      <c r="O49" s="227" t="s">
        <v>3993</v>
      </c>
      <c r="P49" s="19" t="s">
        <v>887</v>
      </c>
      <c r="Q49" s="18" t="s">
        <v>3901</v>
      </c>
      <c r="R49" s="173"/>
      <c r="S49" s="201"/>
      <c r="T49" s="191"/>
      <c r="U49" s="36"/>
    </row>
    <row r="50" customFormat="false" ht="28.8" hidden="false" customHeight="false" outlineLevel="0" collapsed="false">
      <c r="A50" s="169" t="n">
        <v>47</v>
      </c>
      <c r="B50" s="24" t="n">
        <v>246</v>
      </c>
      <c r="C50" s="93" t="n">
        <v>16</v>
      </c>
      <c r="D50" s="18" t="s">
        <v>4028</v>
      </c>
      <c r="E50" s="86" t="s">
        <v>18</v>
      </c>
      <c r="F50" s="203" t="n">
        <v>40</v>
      </c>
      <c r="G50" s="207" t="s">
        <v>4029</v>
      </c>
      <c r="H50" s="18" t="s">
        <v>20</v>
      </c>
      <c r="I50" s="18" t="s">
        <v>881</v>
      </c>
      <c r="J50" s="93" t="s">
        <v>882</v>
      </c>
      <c r="K50" s="172" t="s">
        <v>908</v>
      </c>
      <c r="L50" s="207" t="s">
        <v>4030</v>
      </c>
      <c r="M50" s="18" t="s">
        <v>31</v>
      </c>
      <c r="N50" s="226" t="s">
        <v>4031</v>
      </c>
      <c r="O50" s="227" t="s">
        <v>3993</v>
      </c>
      <c r="P50" s="19" t="s">
        <v>887</v>
      </c>
      <c r="Q50" s="18" t="s">
        <v>3901</v>
      </c>
      <c r="R50" s="173"/>
      <c r="S50" s="201"/>
      <c r="T50" s="191"/>
      <c r="U50" s="36"/>
    </row>
    <row r="51" customFormat="false" ht="28.8" hidden="false" customHeight="false" outlineLevel="0" collapsed="false">
      <c r="A51" s="169" t="n">
        <v>48</v>
      </c>
      <c r="B51" s="24" t="n">
        <v>256</v>
      </c>
      <c r="C51" s="93" t="n">
        <v>26</v>
      </c>
      <c r="D51" s="18" t="s">
        <v>4032</v>
      </c>
      <c r="E51" s="86" t="s">
        <v>18</v>
      </c>
      <c r="F51" s="203" t="n">
        <v>39</v>
      </c>
      <c r="G51" s="151" t="s">
        <v>4033</v>
      </c>
      <c r="H51" s="18" t="s">
        <v>20</v>
      </c>
      <c r="I51" s="18" t="s">
        <v>881</v>
      </c>
      <c r="J51" s="93" t="s">
        <v>882</v>
      </c>
      <c r="K51" s="172" t="s">
        <v>883</v>
      </c>
      <c r="L51" s="207" t="s">
        <v>4034</v>
      </c>
      <c r="M51" s="18" t="s">
        <v>31</v>
      </c>
      <c r="N51" s="226" t="s">
        <v>4035</v>
      </c>
      <c r="O51" s="227" t="s">
        <v>3993</v>
      </c>
      <c r="P51" s="19" t="s">
        <v>887</v>
      </c>
      <c r="Q51" s="18" t="s">
        <v>3901</v>
      </c>
      <c r="R51" s="173"/>
      <c r="S51" s="201"/>
      <c r="T51" s="191"/>
      <c r="U51" s="36"/>
    </row>
    <row r="52" customFormat="false" ht="28.8" hidden="false" customHeight="false" outlineLevel="0" collapsed="false">
      <c r="A52" s="169" t="n">
        <v>49</v>
      </c>
      <c r="B52" s="24" t="n">
        <v>266</v>
      </c>
      <c r="C52" s="93" t="n">
        <v>36</v>
      </c>
      <c r="D52" s="31" t="s">
        <v>4036</v>
      </c>
      <c r="E52" s="86" t="s">
        <v>18</v>
      </c>
      <c r="F52" s="203" t="n">
        <v>53</v>
      </c>
      <c r="G52" s="151" t="s">
        <v>4037</v>
      </c>
      <c r="H52" s="18" t="s">
        <v>718</v>
      </c>
      <c r="I52" s="18" t="s">
        <v>881</v>
      </c>
      <c r="J52" s="93" t="s">
        <v>882</v>
      </c>
      <c r="K52" s="172" t="s">
        <v>883</v>
      </c>
      <c r="L52" s="207" t="s">
        <v>4038</v>
      </c>
      <c r="M52" s="18" t="s">
        <v>31</v>
      </c>
      <c r="N52" s="226" t="s">
        <v>4039</v>
      </c>
      <c r="O52" s="227" t="s">
        <v>3993</v>
      </c>
      <c r="P52" s="19" t="s">
        <v>887</v>
      </c>
      <c r="Q52" s="18" t="s">
        <v>3901</v>
      </c>
      <c r="R52" s="173"/>
      <c r="S52" s="201"/>
      <c r="T52" s="191"/>
      <c r="U52" s="36"/>
    </row>
    <row r="53" customFormat="false" ht="28.8" hidden="false" customHeight="false" outlineLevel="0" collapsed="false">
      <c r="A53" s="169" t="n">
        <v>50</v>
      </c>
      <c r="B53" s="24" t="n">
        <v>283</v>
      </c>
      <c r="C53" s="187" t="n">
        <v>53</v>
      </c>
      <c r="D53" s="31" t="s">
        <v>4040</v>
      </c>
      <c r="E53" s="206" t="s">
        <v>18</v>
      </c>
      <c r="F53" s="125" t="n">
        <v>45</v>
      </c>
      <c r="G53" s="151" t="s">
        <v>4041</v>
      </c>
      <c r="H53" s="31" t="s">
        <v>718</v>
      </c>
      <c r="I53" s="31" t="s">
        <v>881</v>
      </c>
      <c r="J53" s="93" t="s">
        <v>882</v>
      </c>
      <c r="K53" s="150" t="s">
        <v>4042</v>
      </c>
      <c r="L53" s="151" t="s">
        <v>4043</v>
      </c>
      <c r="M53" s="31" t="s">
        <v>31</v>
      </c>
      <c r="N53" s="226" t="s">
        <v>4044</v>
      </c>
      <c r="O53" s="227" t="s">
        <v>3993</v>
      </c>
      <c r="P53" s="19" t="s">
        <v>887</v>
      </c>
      <c r="Q53" s="31" t="s">
        <v>3901</v>
      </c>
      <c r="R53" s="228"/>
      <c r="S53" s="229"/>
      <c r="T53" s="230"/>
      <c r="U53" s="36"/>
    </row>
    <row r="54" customFormat="false" ht="28.8" hidden="false" customHeight="false" outlineLevel="0" collapsed="false">
      <c r="A54" s="169" t="n">
        <v>51</v>
      </c>
      <c r="B54" s="24" t="n">
        <v>285</v>
      </c>
      <c r="C54" s="187" t="n">
        <v>55</v>
      </c>
      <c r="D54" s="18" t="s">
        <v>4045</v>
      </c>
      <c r="E54" s="86" t="s">
        <v>18</v>
      </c>
      <c r="F54" s="203" t="n">
        <v>46</v>
      </c>
      <c r="G54" s="151" t="s">
        <v>4046</v>
      </c>
      <c r="H54" s="18" t="s">
        <v>20</v>
      </c>
      <c r="I54" s="18" t="s">
        <v>881</v>
      </c>
      <c r="J54" s="93" t="s">
        <v>882</v>
      </c>
      <c r="K54" s="172" t="s">
        <v>914</v>
      </c>
      <c r="L54" s="207" t="s">
        <v>4047</v>
      </c>
      <c r="M54" s="18" t="s">
        <v>25</v>
      </c>
      <c r="N54" s="226" t="s">
        <v>4048</v>
      </c>
      <c r="O54" s="227" t="s">
        <v>3993</v>
      </c>
      <c r="P54" s="19" t="s">
        <v>887</v>
      </c>
      <c r="Q54" s="31" t="s">
        <v>3901</v>
      </c>
      <c r="R54" s="231"/>
      <c r="S54" s="232"/>
      <c r="T54" s="233"/>
      <c r="U54" s="36"/>
    </row>
    <row r="55" customFormat="false" ht="28.8" hidden="false" customHeight="false" outlineLevel="0" collapsed="false">
      <c r="A55" s="169" t="n">
        <v>52</v>
      </c>
      <c r="B55" s="24" t="n">
        <v>286</v>
      </c>
      <c r="C55" s="93" t="n">
        <v>56</v>
      </c>
      <c r="D55" s="18" t="s">
        <v>4049</v>
      </c>
      <c r="E55" s="86" t="s">
        <v>18</v>
      </c>
      <c r="F55" s="203" t="n">
        <v>37</v>
      </c>
      <c r="G55" s="151" t="s">
        <v>4050</v>
      </c>
      <c r="H55" s="18" t="s">
        <v>20</v>
      </c>
      <c r="I55" s="18" t="s">
        <v>881</v>
      </c>
      <c r="J55" s="93" t="s">
        <v>882</v>
      </c>
      <c r="K55" s="172" t="s">
        <v>883</v>
      </c>
      <c r="L55" s="207" t="s">
        <v>4051</v>
      </c>
      <c r="M55" s="18" t="s">
        <v>31</v>
      </c>
      <c r="N55" s="226" t="s">
        <v>4052</v>
      </c>
      <c r="O55" s="227" t="s">
        <v>3993</v>
      </c>
      <c r="P55" s="19" t="s">
        <v>887</v>
      </c>
      <c r="Q55" s="31" t="s">
        <v>3901</v>
      </c>
      <c r="R55" s="173"/>
      <c r="S55" s="201"/>
      <c r="T55" s="191"/>
      <c r="U55" s="36"/>
    </row>
    <row r="56" customFormat="false" ht="28.8" hidden="false" customHeight="false" outlineLevel="0" collapsed="false">
      <c r="A56" s="169" t="n">
        <v>53</v>
      </c>
      <c r="B56" s="24" t="n">
        <v>293</v>
      </c>
      <c r="C56" s="93" t="n">
        <v>3</v>
      </c>
      <c r="D56" s="18" t="s">
        <v>4053</v>
      </c>
      <c r="E56" s="18" t="s">
        <v>18</v>
      </c>
      <c r="F56" s="93" t="n">
        <v>53</v>
      </c>
      <c r="G56" s="204" t="s">
        <v>4054</v>
      </c>
      <c r="H56" s="18" t="s">
        <v>20</v>
      </c>
      <c r="I56" s="184" t="s">
        <v>1156</v>
      </c>
      <c r="J56" s="93" t="s">
        <v>1157</v>
      </c>
      <c r="K56" s="172" t="s">
        <v>1158</v>
      </c>
      <c r="L56" s="204" t="s">
        <v>4055</v>
      </c>
      <c r="M56" s="18" t="s">
        <v>31</v>
      </c>
      <c r="N56" s="226" t="s">
        <v>4056</v>
      </c>
      <c r="O56" s="18" t="s">
        <v>3993</v>
      </c>
      <c r="P56" s="19" t="s">
        <v>360</v>
      </c>
      <c r="Q56" s="18" t="s">
        <v>3901</v>
      </c>
      <c r="R56" s="234"/>
      <c r="S56" s="34"/>
      <c r="T56" s="35"/>
      <c r="U56" s="36"/>
    </row>
    <row r="57" customFormat="false" ht="28.8" hidden="false" customHeight="false" outlineLevel="0" collapsed="false">
      <c r="A57" s="169" t="n">
        <v>54</v>
      </c>
      <c r="B57" s="24" t="n">
        <v>301</v>
      </c>
      <c r="C57" s="93" t="n">
        <v>11</v>
      </c>
      <c r="D57" s="18" t="s">
        <v>4057</v>
      </c>
      <c r="E57" s="18" t="s">
        <v>18</v>
      </c>
      <c r="F57" s="93" t="n">
        <v>47</v>
      </c>
      <c r="G57" s="204" t="s">
        <v>4058</v>
      </c>
      <c r="H57" s="18" t="s">
        <v>20</v>
      </c>
      <c r="I57" s="184" t="s">
        <v>1156</v>
      </c>
      <c r="J57" s="93" t="s">
        <v>1157</v>
      </c>
      <c r="K57" s="172" t="s">
        <v>1181</v>
      </c>
      <c r="L57" s="204" t="s">
        <v>4059</v>
      </c>
      <c r="M57" s="18" t="s">
        <v>31</v>
      </c>
      <c r="N57" s="226" t="s">
        <v>4060</v>
      </c>
      <c r="O57" s="93"/>
      <c r="P57" s="19" t="s">
        <v>360</v>
      </c>
      <c r="Q57" s="18" t="s">
        <v>3901</v>
      </c>
      <c r="R57" s="234"/>
      <c r="S57" s="34"/>
      <c r="T57" s="35"/>
      <c r="U57" s="36"/>
    </row>
    <row r="58" customFormat="false" ht="28.8" hidden="false" customHeight="false" outlineLevel="0" collapsed="false">
      <c r="A58" s="169" t="n">
        <v>55</v>
      </c>
      <c r="B58" s="24" t="n">
        <v>309</v>
      </c>
      <c r="C58" s="93" t="n">
        <v>19</v>
      </c>
      <c r="D58" s="18" t="s">
        <v>4061</v>
      </c>
      <c r="E58" s="18" t="s">
        <v>18</v>
      </c>
      <c r="F58" s="93" t="n">
        <v>50</v>
      </c>
      <c r="G58" s="204" t="s">
        <v>4062</v>
      </c>
      <c r="H58" s="18" t="s">
        <v>20</v>
      </c>
      <c r="I58" s="184" t="s">
        <v>1156</v>
      </c>
      <c r="J58" s="93" t="s">
        <v>1157</v>
      </c>
      <c r="K58" s="172" t="s">
        <v>1164</v>
      </c>
      <c r="L58" s="204" t="s">
        <v>4063</v>
      </c>
      <c r="M58" s="18" t="s">
        <v>31</v>
      </c>
      <c r="N58" s="226" t="s">
        <v>4064</v>
      </c>
      <c r="O58" s="93" t="s">
        <v>4065</v>
      </c>
      <c r="P58" s="19" t="s">
        <v>360</v>
      </c>
      <c r="Q58" s="18" t="s">
        <v>3901</v>
      </c>
      <c r="R58" s="234"/>
      <c r="S58" s="34"/>
      <c r="T58" s="35"/>
      <c r="U58" s="36"/>
    </row>
    <row r="59" customFormat="false" ht="28.8" hidden="false" customHeight="false" outlineLevel="0" collapsed="false">
      <c r="A59" s="169" t="n">
        <v>56</v>
      </c>
      <c r="B59" s="24" t="n">
        <v>312</v>
      </c>
      <c r="C59" s="93" t="n">
        <v>22</v>
      </c>
      <c r="D59" s="18" t="s">
        <v>4066</v>
      </c>
      <c r="E59" s="18" t="s">
        <v>18</v>
      </c>
      <c r="F59" s="93" t="n">
        <v>59</v>
      </c>
      <c r="G59" s="204" t="s">
        <v>4067</v>
      </c>
      <c r="H59" s="18" t="s">
        <v>20</v>
      </c>
      <c r="I59" s="184" t="s">
        <v>1156</v>
      </c>
      <c r="J59" s="93" t="s">
        <v>1157</v>
      </c>
      <c r="K59" s="172" t="s">
        <v>1221</v>
      </c>
      <c r="L59" s="204" t="s">
        <v>4068</v>
      </c>
      <c r="M59" s="18" t="s">
        <v>25</v>
      </c>
      <c r="N59" s="226" t="s">
        <v>4069</v>
      </c>
      <c r="O59" s="93"/>
      <c r="P59" s="19" t="s">
        <v>360</v>
      </c>
      <c r="Q59" s="18" t="s">
        <v>3901</v>
      </c>
      <c r="R59" s="234"/>
      <c r="S59" s="34"/>
      <c r="T59" s="35"/>
      <c r="U59" s="36"/>
    </row>
    <row r="60" customFormat="false" ht="28.8" hidden="false" customHeight="false" outlineLevel="0" collapsed="false">
      <c r="A60" s="169" t="n">
        <v>57</v>
      </c>
      <c r="B60" s="24" t="n">
        <v>325</v>
      </c>
      <c r="C60" s="93" t="n">
        <v>35</v>
      </c>
      <c r="D60" s="18" t="s">
        <v>4070</v>
      </c>
      <c r="E60" s="18" t="s">
        <v>18</v>
      </c>
      <c r="F60" s="93" t="n">
        <v>52</v>
      </c>
      <c r="G60" s="218" t="s">
        <v>4071</v>
      </c>
      <c r="H60" s="18" t="s">
        <v>718</v>
      </c>
      <c r="I60" s="184" t="s">
        <v>1156</v>
      </c>
      <c r="J60" s="93" t="s">
        <v>1157</v>
      </c>
      <c r="K60" s="172" t="s">
        <v>1251</v>
      </c>
      <c r="L60" s="204" t="s">
        <v>4072</v>
      </c>
      <c r="M60" s="18" t="s">
        <v>25</v>
      </c>
      <c r="N60" s="226" t="s">
        <v>4073</v>
      </c>
      <c r="O60" s="18" t="s">
        <v>3993</v>
      </c>
      <c r="P60" s="19" t="s">
        <v>360</v>
      </c>
      <c r="Q60" s="18" t="s">
        <v>3901</v>
      </c>
      <c r="R60" s="234"/>
      <c r="S60" s="34"/>
      <c r="T60" s="35"/>
      <c r="U60" s="36"/>
    </row>
    <row r="61" customFormat="false" ht="28.8" hidden="false" customHeight="false" outlineLevel="0" collapsed="false">
      <c r="A61" s="169" t="n">
        <v>58</v>
      </c>
      <c r="B61" s="24" t="n">
        <v>340</v>
      </c>
      <c r="C61" s="93" t="n">
        <v>50</v>
      </c>
      <c r="D61" s="18" t="s">
        <v>4074</v>
      </c>
      <c r="E61" s="18" t="s">
        <v>18</v>
      </c>
      <c r="F61" s="93" t="n">
        <v>56</v>
      </c>
      <c r="G61" s="218" t="s">
        <v>4075</v>
      </c>
      <c r="H61" s="18" t="s">
        <v>718</v>
      </c>
      <c r="I61" s="184" t="s">
        <v>1156</v>
      </c>
      <c r="J61" s="93" t="s">
        <v>1157</v>
      </c>
      <c r="K61" s="172" t="s">
        <v>1251</v>
      </c>
      <c r="L61" s="204" t="s">
        <v>4076</v>
      </c>
      <c r="M61" s="18" t="s">
        <v>31</v>
      </c>
      <c r="N61" s="226" t="s">
        <v>4077</v>
      </c>
      <c r="O61" s="18" t="s">
        <v>3993</v>
      </c>
      <c r="P61" s="19" t="s">
        <v>360</v>
      </c>
      <c r="Q61" s="18" t="s">
        <v>3901</v>
      </c>
      <c r="R61" s="234"/>
      <c r="S61" s="34"/>
      <c r="T61" s="35"/>
      <c r="U61" s="36"/>
    </row>
    <row r="62" customFormat="false" ht="28.8" hidden="false" customHeight="false" outlineLevel="0" collapsed="false">
      <c r="A62" s="169" t="n">
        <v>59</v>
      </c>
      <c r="B62" s="24" t="n">
        <v>342</v>
      </c>
      <c r="C62" s="93" t="n">
        <v>52</v>
      </c>
      <c r="D62" s="18" t="s">
        <v>4078</v>
      </c>
      <c r="E62" s="18" t="s">
        <v>18</v>
      </c>
      <c r="F62" s="93" t="n">
        <v>50</v>
      </c>
      <c r="G62" s="218" t="s">
        <v>4079</v>
      </c>
      <c r="H62" s="18" t="s">
        <v>718</v>
      </c>
      <c r="I62" s="184" t="s">
        <v>1156</v>
      </c>
      <c r="J62" s="93" t="s">
        <v>1157</v>
      </c>
      <c r="K62" s="172" t="s">
        <v>1158</v>
      </c>
      <c r="L62" s="204" t="s">
        <v>4080</v>
      </c>
      <c r="M62" s="18" t="s">
        <v>31</v>
      </c>
      <c r="N62" s="226" t="s">
        <v>4081</v>
      </c>
      <c r="O62" s="18" t="s">
        <v>3993</v>
      </c>
      <c r="P62" s="19" t="s">
        <v>360</v>
      </c>
      <c r="Q62" s="18" t="s">
        <v>3901</v>
      </c>
      <c r="R62" s="234"/>
      <c r="S62" s="34"/>
      <c r="T62" s="35"/>
      <c r="U62" s="36"/>
    </row>
    <row r="63" customFormat="false" ht="28.8" hidden="false" customHeight="false" outlineLevel="0" collapsed="false">
      <c r="A63" s="169" t="n">
        <v>60</v>
      </c>
      <c r="B63" s="24" t="n">
        <v>343</v>
      </c>
      <c r="C63" s="93" t="n">
        <v>53</v>
      </c>
      <c r="D63" s="18" t="s">
        <v>4082</v>
      </c>
      <c r="E63" s="18" t="s">
        <v>18</v>
      </c>
      <c r="F63" s="93" t="n">
        <v>50</v>
      </c>
      <c r="G63" s="218" t="s">
        <v>4083</v>
      </c>
      <c r="H63" s="18" t="s">
        <v>20</v>
      </c>
      <c r="I63" s="184" t="s">
        <v>1156</v>
      </c>
      <c r="J63" s="93" t="s">
        <v>1157</v>
      </c>
      <c r="K63" s="172" t="s">
        <v>1158</v>
      </c>
      <c r="L63" s="204" t="s">
        <v>4084</v>
      </c>
      <c r="M63" s="18" t="s">
        <v>31</v>
      </c>
      <c r="N63" s="226" t="s">
        <v>4085</v>
      </c>
      <c r="O63" s="18" t="s">
        <v>3993</v>
      </c>
      <c r="P63" s="19" t="s">
        <v>360</v>
      </c>
      <c r="Q63" s="18" t="s">
        <v>3901</v>
      </c>
      <c r="R63" s="234"/>
      <c r="S63" s="34"/>
      <c r="T63" s="35"/>
      <c r="U63" s="36"/>
    </row>
    <row r="64" customFormat="false" ht="28.8" hidden="false" customHeight="false" outlineLevel="0" collapsed="false">
      <c r="A64" s="169" t="n">
        <v>61</v>
      </c>
      <c r="B64" s="24" t="n">
        <v>357</v>
      </c>
      <c r="C64" s="32" t="n">
        <v>8</v>
      </c>
      <c r="D64" s="20" t="s">
        <v>4086</v>
      </c>
      <c r="E64" s="20" t="s">
        <v>18</v>
      </c>
      <c r="F64" s="32" t="n">
        <v>52</v>
      </c>
      <c r="G64" s="235" t="s">
        <v>4087</v>
      </c>
      <c r="H64" s="20" t="s">
        <v>20</v>
      </c>
      <c r="I64" s="20" t="s">
        <v>881</v>
      </c>
      <c r="J64" s="32" t="s">
        <v>1416</v>
      </c>
      <c r="K64" s="84" t="s">
        <v>4088</v>
      </c>
      <c r="L64" s="235" t="s">
        <v>4089</v>
      </c>
      <c r="M64" s="20" t="s">
        <v>25</v>
      </c>
      <c r="N64" s="82" t="s">
        <v>4090</v>
      </c>
      <c r="O64" s="82" t="s">
        <v>4091</v>
      </c>
      <c r="P64" s="19" t="s">
        <v>887</v>
      </c>
      <c r="Q64" s="20" t="s">
        <v>4092</v>
      </c>
      <c r="R64" s="5"/>
      <c r="S64" s="98"/>
      <c r="T64" s="35"/>
      <c r="U64" s="36"/>
    </row>
    <row r="65" customFormat="false" ht="28.8" hidden="false" customHeight="false" outlineLevel="0" collapsed="false">
      <c r="A65" s="169" t="n">
        <v>62</v>
      </c>
      <c r="B65" s="24" t="n">
        <v>358</v>
      </c>
      <c r="C65" s="32" t="n">
        <v>9</v>
      </c>
      <c r="D65" s="20" t="s">
        <v>4093</v>
      </c>
      <c r="E65" s="20" t="s">
        <v>18</v>
      </c>
      <c r="F65" s="32" t="n">
        <v>59</v>
      </c>
      <c r="G65" s="235" t="s">
        <v>4094</v>
      </c>
      <c r="H65" s="20" t="s">
        <v>718</v>
      </c>
      <c r="I65" s="20" t="s">
        <v>881</v>
      </c>
      <c r="J65" s="32" t="s">
        <v>1416</v>
      </c>
      <c r="K65" s="84" t="s">
        <v>4095</v>
      </c>
      <c r="L65" s="235" t="s">
        <v>4096</v>
      </c>
      <c r="M65" s="20" t="s">
        <v>25</v>
      </c>
      <c r="N65" s="82" t="s">
        <v>4097</v>
      </c>
      <c r="O65" s="82" t="s">
        <v>4098</v>
      </c>
      <c r="P65" s="19" t="s">
        <v>887</v>
      </c>
      <c r="Q65" s="20" t="s">
        <v>4092</v>
      </c>
      <c r="R65" s="5"/>
      <c r="S65" s="98"/>
      <c r="T65" s="35"/>
      <c r="U65" s="36"/>
    </row>
    <row r="66" customFormat="false" ht="28.8" hidden="false" customHeight="false" outlineLevel="0" collapsed="false">
      <c r="A66" s="169" t="n">
        <v>63</v>
      </c>
      <c r="B66" s="24" t="n">
        <v>361</v>
      </c>
      <c r="C66" s="93" t="n">
        <v>12</v>
      </c>
      <c r="D66" s="18" t="s">
        <v>4099</v>
      </c>
      <c r="E66" s="31" t="s">
        <v>18</v>
      </c>
      <c r="F66" s="187" t="n">
        <v>44</v>
      </c>
      <c r="G66" s="207" t="s">
        <v>4100</v>
      </c>
      <c r="H66" s="18" t="s">
        <v>20</v>
      </c>
      <c r="I66" s="18" t="s">
        <v>881</v>
      </c>
      <c r="J66" s="93" t="s">
        <v>1416</v>
      </c>
      <c r="K66" s="172" t="s">
        <v>1417</v>
      </c>
      <c r="L66" s="207" t="s">
        <v>4101</v>
      </c>
      <c r="M66" s="18" t="s">
        <v>25</v>
      </c>
      <c r="N66" s="226" t="s">
        <v>4102</v>
      </c>
      <c r="O66" s="203" t="s">
        <v>4103</v>
      </c>
      <c r="P66" s="19" t="s">
        <v>887</v>
      </c>
      <c r="Q66" s="18" t="s">
        <v>3901</v>
      </c>
      <c r="R66" s="173"/>
      <c r="S66" s="201"/>
      <c r="T66" s="35"/>
      <c r="U66" s="36"/>
    </row>
    <row r="67" customFormat="false" ht="28.8" hidden="false" customHeight="false" outlineLevel="0" collapsed="false">
      <c r="A67" s="169" t="n">
        <v>64</v>
      </c>
      <c r="B67" s="24" t="n">
        <v>362</v>
      </c>
      <c r="C67" s="93" t="n">
        <v>13</v>
      </c>
      <c r="D67" s="18" t="s">
        <v>4104</v>
      </c>
      <c r="E67" s="31" t="s">
        <v>18</v>
      </c>
      <c r="F67" s="187" t="n">
        <v>49</v>
      </c>
      <c r="G67" s="207" t="s">
        <v>4105</v>
      </c>
      <c r="H67" s="18" t="s">
        <v>718</v>
      </c>
      <c r="I67" s="18" t="s">
        <v>881</v>
      </c>
      <c r="J67" s="93" t="s">
        <v>1416</v>
      </c>
      <c r="K67" s="172" t="s">
        <v>1502</v>
      </c>
      <c r="L67" s="207" t="s">
        <v>4106</v>
      </c>
      <c r="M67" s="18" t="s">
        <v>31</v>
      </c>
      <c r="N67" s="226" t="s">
        <v>4107</v>
      </c>
      <c r="O67" s="203"/>
      <c r="P67" s="19" t="s">
        <v>887</v>
      </c>
      <c r="Q67" s="18" t="s">
        <v>3901</v>
      </c>
      <c r="R67" s="173"/>
      <c r="S67" s="201"/>
      <c r="T67" s="35"/>
      <c r="U67" s="36"/>
    </row>
    <row r="68" customFormat="false" ht="28.8" hidden="false" customHeight="false" outlineLevel="0" collapsed="false">
      <c r="A68" s="169" t="n">
        <v>65</v>
      </c>
      <c r="B68" s="24" t="n">
        <v>380</v>
      </c>
      <c r="C68" s="93" t="n">
        <v>31</v>
      </c>
      <c r="D68" s="18" t="s">
        <v>4108</v>
      </c>
      <c r="E68" s="31" t="s">
        <v>18</v>
      </c>
      <c r="F68" s="187" t="n">
        <v>55</v>
      </c>
      <c r="G68" s="207" t="s">
        <v>4109</v>
      </c>
      <c r="H68" s="18" t="s">
        <v>20</v>
      </c>
      <c r="I68" s="18" t="s">
        <v>881</v>
      </c>
      <c r="J68" s="93" t="s">
        <v>1416</v>
      </c>
      <c r="K68" s="172" t="s">
        <v>1439</v>
      </c>
      <c r="L68" s="207" t="s">
        <v>4110</v>
      </c>
      <c r="M68" s="18" t="s">
        <v>31</v>
      </c>
      <c r="N68" s="94" t="s">
        <v>4111</v>
      </c>
      <c r="O68" s="43" t="s">
        <v>4112</v>
      </c>
      <c r="P68" s="19" t="s">
        <v>887</v>
      </c>
      <c r="Q68" s="18" t="s">
        <v>3901</v>
      </c>
      <c r="R68" s="173"/>
      <c r="S68" s="201"/>
      <c r="T68" s="35"/>
      <c r="U68" s="36"/>
    </row>
    <row r="69" customFormat="false" ht="28.8" hidden="false" customHeight="false" outlineLevel="0" collapsed="false">
      <c r="A69" s="169" t="n">
        <v>66</v>
      </c>
      <c r="B69" s="24" t="n">
        <v>385</v>
      </c>
      <c r="C69" s="93" t="n">
        <v>36</v>
      </c>
      <c r="D69" s="86" t="s">
        <v>4113</v>
      </c>
      <c r="E69" s="31" t="s">
        <v>18</v>
      </c>
      <c r="F69" s="187" t="n">
        <v>58</v>
      </c>
      <c r="G69" s="207" t="s">
        <v>4114</v>
      </c>
      <c r="H69" s="18" t="s">
        <v>20</v>
      </c>
      <c r="I69" s="18" t="s">
        <v>881</v>
      </c>
      <c r="J69" s="93" t="s">
        <v>1416</v>
      </c>
      <c r="K69" s="172" t="s">
        <v>1433</v>
      </c>
      <c r="L69" s="203" t="n">
        <v>13523270241</v>
      </c>
      <c r="M69" s="18" t="s">
        <v>31</v>
      </c>
      <c r="N69" s="94" t="s">
        <v>4115</v>
      </c>
      <c r="O69" s="43" t="s">
        <v>4116</v>
      </c>
      <c r="P69" s="19" t="s">
        <v>887</v>
      </c>
      <c r="Q69" s="18" t="s">
        <v>3901</v>
      </c>
      <c r="R69" s="236" t="s">
        <v>3974</v>
      </c>
      <c r="S69" s="237"/>
      <c r="T69" s="35"/>
      <c r="U69" s="36"/>
    </row>
    <row r="70" customFormat="false" ht="28.8" hidden="false" customHeight="false" outlineLevel="0" collapsed="false">
      <c r="A70" s="169" t="n">
        <v>67</v>
      </c>
      <c r="B70" s="24" t="n">
        <v>393</v>
      </c>
      <c r="C70" s="93" t="n">
        <v>44</v>
      </c>
      <c r="D70" s="86" t="s">
        <v>196</v>
      </c>
      <c r="E70" s="31" t="s">
        <v>18</v>
      </c>
      <c r="F70" s="187" t="n">
        <v>44</v>
      </c>
      <c r="G70" s="207" t="s">
        <v>4117</v>
      </c>
      <c r="H70" s="18" t="s">
        <v>718</v>
      </c>
      <c r="I70" s="18" t="s">
        <v>881</v>
      </c>
      <c r="J70" s="93" t="s">
        <v>1416</v>
      </c>
      <c r="K70" s="172" t="s">
        <v>1417</v>
      </c>
      <c r="L70" s="203" t="s">
        <v>4118</v>
      </c>
      <c r="M70" s="18" t="s">
        <v>31</v>
      </c>
      <c r="N70" s="94" t="s">
        <v>4119</v>
      </c>
      <c r="O70" s="43" t="s">
        <v>4120</v>
      </c>
      <c r="P70" s="19" t="s">
        <v>887</v>
      </c>
      <c r="Q70" s="18" t="s">
        <v>3901</v>
      </c>
      <c r="R70" s="173"/>
      <c r="S70" s="201"/>
      <c r="T70" s="35"/>
      <c r="U70" s="36"/>
    </row>
    <row r="71" customFormat="false" ht="19.2" hidden="false" customHeight="false" outlineLevel="0" collapsed="false">
      <c r="A71" s="169" t="n">
        <v>68</v>
      </c>
      <c r="B71" s="24" t="n">
        <v>405</v>
      </c>
      <c r="C71" s="93" t="n">
        <v>9</v>
      </c>
      <c r="D71" s="18" t="s">
        <v>4121</v>
      </c>
      <c r="E71" s="170" t="s">
        <v>18</v>
      </c>
      <c r="F71" s="93" t="n">
        <v>34</v>
      </c>
      <c r="G71" s="93" t="s">
        <v>4122</v>
      </c>
      <c r="H71" s="18" t="s">
        <v>20</v>
      </c>
      <c r="I71" s="171" t="s">
        <v>21</v>
      </c>
      <c r="J71" s="238" t="s">
        <v>1622</v>
      </c>
      <c r="K71" s="239" t="s">
        <v>1623</v>
      </c>
      <c r="L71" s="93" t="n">
        <v>18114588971</v>
      </c>
      <c r="M71" s="18" t="s">
        <v>25</v>
      </c>
      <c r="N71" s="93"/>
      <c r="O71" s="43"/>
      <c r="P71" s="19" t="s">
        <v>27</v>
      </c>
      <c r="Q71" s="18" t="s">
        <v>3867</v>
      </c>
      <c r="R71" s="173"/>
      <c r="S71" s="201"/>
      <c r="T71" s="191"/>
      <c r="U71" s="36"/>
    </row>
    <row r="72" customFormat="false" ht="19.2" hidden="false" customHeight="false" outlineLevel="0" collapsed="false">
      <c r="A72" s="169" t="n">
        <v>69</v>
      </c>
      <c r="B72" s="24" t="n">
        <v>423</v>
      </c>
      <c r="C72" s="93" t="n">
        <v>27</v>
      </c>
      <c r="D72" s="18" t="s">
        <v>4123</v>
      </c>
      <c r="E72" s="170" t="s">
        <v>18</v>
      </c>
      <c r="F72" s="93" t="n">
        <v>51</v>
      </c>
      <c r="G72" s="93" t="s">
        <v>4124</v>
      </c>
      <c r="H72" s="18" t="s">
        <v>20</v>
      </c>
      <c r="I72" s="171" t="s">
        <v>21</v>
      </c>
      <c r="J72" s="238" t="s">
        <v>1622</v>
      </c>
      <c r="K72" s="239" t="s">
        <v>1721</v>
      </c>
      <c r="L72" s="93" t="n">
        <v>13733949875</v>
      </c>
      <c r="M72" s="18" t="s">
        <v>31</v>
      </c>
      <c r="N72" s="93"/>
      <c r="O72" s="43"/>
      <c r="P72" s="19" t="s">
        <v>27</v>
      </c>
      <c r="Q72" s="18" t="s">
        <v>3867</v>
      </c>
      <c r="R72" s="173"/>
      <c r="S72" s="201"/>
      <c r="T72" s="191"/>
      <c r="U72" s="36"/>
    </row>
    <row r="73" customFormat="false" ht="19.2" hidden="false" customHeight="false" outlineLevel="0" collapsed="false">
      <c r="A73" s="169" t="n">
        <v>70</v>
      </c>
      <c r="B73" s="24" t="n">
        <v>426</v>
      </c>
      <c r="C73" s="93" t="n">
        <v>30</v>
      </c>
      <c r="D73" s="18" t="s">
        <v>4125</v>
      </c>
      <c r="E73" s="170" t="s">
        <v>18</v>
      </c>
      <c r="F73" s="93" t="n">
        <v>59</v>
      </c>
      <c r="G73" s="93" t="s">
        <v>4126</v>
      </c>
      <c r="H73" s="18" t="s">
        <v>20</v>
      </c>
      <c r="I73" s="171" t="s">
        <v>21</v>
      </c>
      <c r="J73" s="238" t="s">
        <v>1622</v>
      </c>
      <c r="K73" s="239" t="s">
        <v>1721</v>
      </c>
      <c r="L73" s="93" t="n">
        <v>13949469691</v>
      </c>
      <c r="M73" s="18" t="s">
        <v>31</v>
      </c>
      <c r="N73" s="93"/>
      <c r="O73" s="43"/>
      <c r="P73" s="19" t="s">
        <v>27</v>
      </c>
      <c r="Q73" s="18" t="s">
        <v>3867</v>
      </c>
      <c r="R73" s="173"/>
      <c r="S73" s="201"/>
      <c r="T73" s="191"/>
      <c r="U73" s="36"/>
    </row>
    <row r="74" customFormat="false" ht="19.2" hidden="false" customHeight="false" outlineLevel="0" collapsed="false">
      <c r="A74" s="169" t="n">
        <v>71</v>
      </c>
      <c r="B74" s="24" t="n">
        <v>428</v>
      </c>
      <c r="C74" s="25" t="n">
        <v>32</v>
      </c>
      <c r="D74" s="18" t="s">
        <v>4127</v>
      </c>
      <c r="E74" s="170" t="s">
        <v>18</v>
      </c>
      <c r="F74" s="93" t="n">
        <v>58</v>
      </c>
      <c r="G74" s="93" t="s">
        <v>4128</v>
      </c>
      <c r="H74" s="18" t="s">
        <v>20</v>
      </c>
      <c r="I74" s="171" t="s">
        <v>21</v>
      </c>
      <c r="J74" s="238" t="s">
        <v>1622</v>
      </c>
      <c r="K74" s="239" t="s">
        <v>1740</v>
      </c>
      <c r="L74" s="93" t="n">
        <v>13103757631</v>
      </c>
      <c r="M74" s="18" t="s">
        <v>31</v>
      </c>
      <c r="N74" s="93"/>
      <c r="O74" s="43"/>
      <c r="P74" s="19" t="s">
        <v>27</v>
      </c>
      <c r="Q74" s="18" t="s">
        <v>3867</v>
      </c>
      <c r="R74" s="173"/>
      <c r="S74" s="201"/>
      <c r="T74" s="191"/>
      <c r="U74" s="36"/>
    </row>
    <row r="75" customFormat="false" ht="19.2" hidden="false" customHeight="false" outlineLevel="0" collapsed="false">
      <c r="A75" s="169" t="n">
        <v>72</v>
      </c>
      <c r="B75" s="24" t="n">
        <v>430</v>
      </c>
      <c r="C75" s="93" t="n">
        <v>34</v>
      </c>
      <c r="D75" s="18" t="s">
        <v>4129</v>
      </c>
      <c r="E75" s="170" t="s">
        <v>18</v>
      </c>
      <c r="F75" s="93" t="n">
        <v>54</v>
      </c>
      <c r="G75" s="93" t="s">
        <v>4130</v>
      </c>
      <c r="H75" s="18" t="s">
        <v>718</v>
      </c>
      <c r="I75" s="171" t="s">
        <v>21</v>
      </c>
      <c r="J75" s="238" t="s">
        <v>1622</v>
      </c>
      <c r="K75" s="239" t="s">
        <v>1740</v>
      </c>
      <c r="L75" s="93" t="n">
        <v>13087042235</v>
      </c>
      <c r="M75" s="18" t="s">
        <v>31</v>
      </c>
      <c r="N75" s="93"/>
      <c r="O75" s="43"/>
      <c r="P75" s="19" t="s">
        <v>27</v>
      </c>
      <c r="Q75" s="18" t="s">
        <v>3867</v>
      </c>
      <c r="R75" s="173"/>
      <c r="S75" s="201"/>
      <c r="T75" s="191"/>
      <c r="U75" s="36"/>
    </row>
    <row r="76" customFormat="false" ht="19.2" hidden="false" customHeight="false" outlineLevel="0" collapsed="false">
      <c r="A76" s="169" t="n">
        <v>73</v>
      </c>
      <c r="B76" s="24" t="n">
        <v>431</v>
      </c>
      <c r="C76" s="93" t="n">
        <v>35</v>
      </c>
      <c r="D76" s="18" t="s">
        <v>4131</v>
      </c>
      <c r="E76" s="170" t="s">
        <v>18</v>
      </c>
      <c r="F76" s="93" t="n">
        <v>56</v>
      </c>
      <c r="G76" s="93" t="s">
        <v>4132</v>
      </c>
      <c r="H76" s="18" t="s">
        <v>20</v>
      </c>
      <c r="I76" s="171" t="s">
        <v>21</v>
      </c>
      <c r="J76" s="238" t="s">
        <v>1622</v>
      </c>
      <c r="K76" s="239" t="s">
        <v>4133</v>
      </c>
      <c r="L76" s="93" t="n">
        <v>15537520373</v>
      </c>
      <c r="M76" s="18" t="s">
        <v>31</v>
      </c>
      <c r="N76" s="93"/>
      <c r="O76" s="43"/>
      <c r="P76" s="19" t="s">
        <v>27</v>
      </c>
      <c r="Q76" s="18" t="s">
        <v>3867</v>
      </c>
      <c r="R76" s="173"/>
      <c r="S76" s="201"/>
      <c r="T76" s="191"/>
      <c r="U76" s="36"/>
    </row>
    <row r="77" customFormat="false" ht="19.2" hidden="false" customHeight="false" outlineLevel="0" collapsed="false">
      <c r="A77" s="169" t="n">
        <v>74</v>
      </c>
      <c r="B77" s="24" t="n">
        <v>432</v>
      </c>
      <c r="C77" s="106" t="n">
        <v>36</v>
      </c>
      <c r="D77" s="184" t="s">
        <v>4134</v>
      </c>
      <c r="E77" s="240" t="s">
        <v>18</v>
      </c>
      <c r="F77" s="106" t="n">
        <v>44</v>
      </c>
      <c r="G77" s="106" t="s">
        <v>4135</v>
      </c>
      <c r="H77" s="184" t="s">
        <v>20</v>
      </c>
      <c r="I77" s="240" t="s">
        <v>21</v>
      </c>
      <c r="J77" s="241" t="s">
        <v>1622</v>
      </c>
      <c r="K77" s="242" t="s">
        <v>1623</v>
      </c>
      <c r="L77" s="106" t="n">
        <v>18937519816</v>
      </c>
      <c r="M77" s="184" t="s">
        <v>31</v>
      </c>
      <c r="N77" s="93"/>
      <c r="O77" s="43"/>
      <c r="P77" s="19" t="s">
        <v>27</v>
      </c>
      <c r="Q77" s="184" t="s">
        <v>4136</v>
      </c>
      <c r="R77" s="243" t="s">
        <v>4137</v>
      </c>
      <c r="S77" s="232"/>
      <c r="T77" s="233"/>
      <c r="U77" s="36"/>
    </row>
    <row r="78" customFormat="false" ht="28.8" hidden="false" customHeight="false" outlineLevel="0" collapsed="false">
      <c r="A78" s="169" t="n">
        <v>75</v>
      </c>
      <c r="B78" s="24" t="n">
        <v>433</v>
      </c>
      <c r="C78" s="187" t="n">
        <v>37</v>
      </c>
      <c r="D78" s="31" t="s">
        <v>3132</v>
      </c>
      <c r="E78" s="170" t="s">
        <v>18</v>
      </c>
      <c r="F78" s="187" t="n">
        <v>43</v>
      </c>
      <c r="G78" s="187" t="s">
        <v>4138</v>
      </c>
      <c r="H78" s="31" t="s">
        <v>20</v>
      </c>
      <c r="I78" s="170" t="s">
        <v>21</v>
      </c>
      <c r="J78" s="244" t="s">
        <v>1622</v>
      </c>
      <c r="K78" s="239" t="s">
        <v>1623</v>
      </c>
      <c r="L78" s="187" t="n">
        <v>15639976631</v>
      </c>
      <c r="M78" s="31" t="s">
        <v>31</v>
      </c>
      <c r="N78" s="187"/>
      <c r="O78" s="43"/>
      <c r="P78" s="19" t="s">
        <v>27</v>
      </c>
      <c r="Q78" s="31" t="s">
        <v>3867</v>
      </c>
      <c r="R78" s="245" t="s">
        <v>4139</v>
      </c>
      <c r="S78" s="229"/>
      <c r="T78" s="230"/>
      <c r="U78" s="36"/>
    </row>
    <row r="79" customFormat="false" ht="19.2" hidden="false" customHeight="false" outlineLevel="0" collapsed="false">
      <c r="A79" s="169" t="n">
        <v>76</v>
      </c>
      <c r="B79" s="24" t="n">
        <v>435</v>
      </c>
      <c r="C79" s="93" t="n">
        <v>39</v>
      </c>
      <c r="D79" s="18" t="s">
        <v>4140</v>
      </c>
      <c r="E79" s="170" t="s">
        <v>18</v>
      </c>
      <c r="F79" s="93" t="n">
        <v>58</v>
      </c>
      <c r="G79" s="93" t="s">
        <v>4141</v>
      </c>
      <c r="H79" s="18" t="s">
        <v>20</v>
      </c>
      <c r="I79" s="171" t="s">
        <v>21</v>
      </c>
      <c r="J79" s="238" t="s">
        <v>1622</v>
      </c>
      <c r="K79" s="239" t="s">
        <v>4133</v>
      </c>
      <c r="L79" s="93" t="n">
        <v>13949469691</v>
      </c>
      <c r="M79" s="18" t="s">
        <v>31</v>
      </c>
      <c r="N79" s="93"/>
      <c r="O79" s="43"/>
      <c r="P79" s="19" t="s">
        <v>27</v>
      </c>
      <c r="Q79" s="18" t="s">
        <v>3867</v>
      </c>
      <c r="R79" s="173"/>
      <c r="S79" s="201"/>
      <c r="T79" s="191"/>
      <c r="U79" s="36"/>
    </row>
    <row r="80" customFormat="false" ht="28.8" hidden="false" customHeight="false" outlineLevel="0" collapsed="false">
      <c r="A80" s="169" t="n">
        <v>77</v>
      </c>
      <c r="B80" s="24" t="n">
        <v>437</v>
      </c>
      <c r="C80" s="93" t="n">
        <v>41</v>
      </c>
      <c r="D80" s="86" t="s">
        <v>4142</v>
      </c>
      <c r="E80" s="86" t="s">
        <v>18</v>
      </c>
      <c r="F80" s="93" t="n">
        <v>35</v>
      </c>
      <c r="G80" s="246" t="s">
        <v>4143</v>
      </c>
      <c r="H80" s="18" t="s">
        <v>20</v>
      </c>
      <c r="I80" s="171" t="s">
        <v>21</v>
      </c>
      <c r="J80" s="238" t="s">
        <v>1622</v>
      </c>
      <c r="K80" s="172" t="s">
        <v>4133</v>
      </c>
      <c r="L80" s="203" t="n">
        <v>18236629587</v>
      </c>
      <c r="M80" s="18" t="s">
        <v>25</v>
      </c>
      <c r="N80" s="93"/>
      <c r="O80" s="43"/>
      <c r="P80" s="19" t="s">
        <v>27</v>
      </c>
      <c r="Q80" s="184" t="s">
        <v>4144</v>
      </c>
      <c r="R80" s="173"/>
      <c r="S80" s="201"/>
      <c r="T80" s="191"/>
      <c r="U80" s="36"/>
    </row>
    <row r="81" customFormat="false" ht="28.8" hidden="false" customHeight="false" outlineLevel="0" collapsed="false">
      <c r="A81" s="169" t="n">
        <v>78</v>
      </c>
      <c r="B81" s="24" t="n">
        <v>438</v>
      </c>
      <c r="C81" s="93" t="n">
        <v>1</v>
      </c>
      <c r="D81" s="18" t="s">
        <v>4145</v>
      </c>
      <c r="E81" s="86" t="s">
        <v>18</v>
      </c>
      <c r="F81" s="203" t="n">
        <v>59</v>
      </c>
      <c r="G81" s="207" t="s">
        <v>4146</v>
      </c>
      <c r="H81" s="18" t="s">
        <v>20</v>
      </c>
      <c r="I81" s="18" t="s">
        <v>1156</v>
      </c>
      <c r="J81" s="93" t="s">
        <v>1753</v>
      </c>
      <c r="K81" s="172" t="s">
        <v>1754</v>
      </c>
      <c r="L81" s="207" t="s">
        <v>4147</v>
      </c>
      <c r="M81" s="18" t="s">
        <v>31</v>
      </c>
      <c r="N81" s="226" t="s">
        <v>4148</v>
      </c>
      <c r="O81" s="203"/>
      <c r="P81" s="31" t="s">
        <v>360</v>
      </c>
      <c r="Q81" s="184" t="s">
        <v>4149</v>
      </c>
      <c r="R81" s="173"/>
      <c r="S81" s="201"/>
      <c r="T81" s="191"/>
      <c r="U81" s="36"/>
    </row>
    <row r="82" customFormat="false" ht="28.8" hidden="false" customHeight="false" outlineLevel="0" collapsed="false">
      <c r="A82" s="169" t="n">
        <v>79</v>
      </c>
      <c r="B82" s="24" t="n">
        <v>444</v>
      </c>
      <c r="C82" s="32" t="n">
        <v>7</v>
      </c>
      <c r="D82" s="20" t="s">
        <v>4150</v>
      </c>
      <c r="E82" s="81" t="s">
        <v>18</v>
      </c>
      <c r="F82" s="82" t="n">
        <v>50</v>
      </c>
      <c r="G82" s="235" t="s">
        <v>4151</v>
      </c>
      <c r="H82" s="20" t="s">
        <v>718</v>
      </c>
      <c r="I82" s="20" t="s">
        <v>1156</v>
      </c>
      <c r="J82" s="247" t="s">
        <v>1753</v>
      </c>
      <c r="K82" s="84" t="s">
        <v>4152</v>
      </c>
      <c r="L82" s="235" t="s">
        <v>4153</v>
      </c>
      <c r="M82" s="20" t="s">
        <v>31</v>
      </c>
      <c r="N82" s="82" t="s">
        <v>4154</v>
      </c>
      <c r="O82" s="56" t="s">
        <v>4155</v>
      </c>
      <c r="P82" s="19" t="s">
        <v>360</v>
      </c>
      <c r="Q82" s="20" t="s">
        <v>4092</v>
      </c>
      <c r="R82" s="5"/>
      <c r="S82" s="98"/>
      <c r="T82" s="99"/>
      <c r="U82" s="36"/>
    </row>
    <row r="83" customFormat="false" ht="28.8" hidden="false" customHeight="false" outlineLevel="0" collapsed="false">
      <c r="A83" s="169" t="n">
        <v>80</v>
      </c>
      <c r="B83" s="24" t="n">
        <v>446</v>
      </c>
      <c r="C83" s="32" t="n">
        <v>9</v>
      </c>
      <c r="D83" s="20" t="s">
        <v>4156</v>
      </c>
      <c r="E83" s="81" t="s">
        <v>18</v>
      </c>
      <c r="F83" s="82" t="n">
        <v>48</v>
      </c>
      <c r="G83" s="235" t="s">
        <v>4157</v>
      </c>
      <c r="H83" s="20" t="s">
        <v>20</v>
      </c>
      <c r="I83" s="20" t="s">
        <v>1156</v>
      </c>
      <c r="J83" s="247" t="s">
        <v>1753</v>
      </c>
      <c r="K83" s="84" t="s">
        <v>4158</v>
      </c>
      <c r="L83" s="235" t="s">
        <v>4159</v>
      </c>
      <c r="M83" s="20" t="s">
        <v>31</v>
      </c>
      <c r="N83" s="82" t="s">
        <v>4160</v>
      </c>
      <c r="O83" s="56" t="s">
        <v>4161</v>
      </c>
      <c r="P83" s="19" t="s">
        <v>360</v>
      </c>
      <c r="Q83" s="20" t="s">
        <v>4092</v>
      </c>
      <c r="R83" s="5"/>
      <c r="S83" s="98"/>
      <c r="T83" s="99"/>
      <c r="U83" s="36"/>
    </row>
    <row r="84" customFormat="false" ht="28.8" hidden="false" customHeight="false" outlineLevel="0" collapsed="false">
      <c r="A84" s="169" t="n">
        <v>81</v>
      </c>
      <c r="B84" s="24" t="n">
        <v>450</v>
      </c>
      <c r="C84" s="247" t="n">
        <v>13</v>
      </c>
      <c r="D84" s="177" t="s">
        <v>4162</v>
      </c>
      <c r="E84" s="248" t="s">
        <v>18</v>
      </c>
      <c r="F84" s="56" t="n">
        <v>59</v>
      </c>
      <c r="G84" s="249" t="s">
        <v>4163</v>
      </c>
      <c r="H84" s="177" t="s">
        <v>718</v>
      </c>
      <c r="I84" s="20" t="s">
        <v>1156</v>
      </c>
      <c r="J84" s="247" t="s">
        <v>1753</v>
      </c>
      <c r="K84" s="250" t="s">
        <v>4164</v>
      </c>
      <c r="L84" s="249" t="s">
        <v>4165</v>
      </c>
      <c r="M84" s="177" t="s">
        <v>31</v>
      </c>
      <c r="N84" s="82" t="s">
        <v>4166</v>
      </c>
      <c r="O84" s="56"/>
      <c r="P84" s="19" t="s">
        <v>360</v>
      </c>
      <c r="Q84" s="20" t="s">
        <v>4092</v>
      </c>
      <c r="R84" s="251"/>
      <c r="S84" s="252"/>
      <c r="T84" s="253"/>
      <c r="U84" s="36"/>
    </row>
    <row r="85" customFormat="false" ht="28.8" hidden="false" customHeight="false" outlineLevel="0" collapsed="false">
      <c r="A85" s="169" t="n">
        <v>82</v>
      </c>
      <c r="B85" s="24" t="n">
        <v>462</v>
      </c>
      <c r="C85" s="32" t="n">
        <v>25</v>
      </c>
      <c r="D85" s="20" t="s">
        <v>4167</v>
      </c>
      <c r="E85" s="81" t="s">
        <v>18</v>
      </c>
      <c r="F85" s="82" t="n">
        <v>37</v>
      </c>
      <c r="G85" s="235" t="s">
        <v>4168</v>
      </c>
      <c r="H85" s="20" t="s">
        <v>20</v>
      </c>
      <c r="I85" s="20" t="s">
        <v>1156</v>
      </c>
      <c r="J85" s="247" t="s">
        <v>1753</v>
      </c>
      <c r="K85" s="84" t="s">
        <v>4158</v>
      </c>
      <c r="L85" s="235" t="s">
        <v>4169</v>
      </c>
      <c r="M85" s="20" t="s">
        <v>31</v>
      </c>
      <c r="N85" s="82" t="s">
        <v>4170</v>
      </c>
      <c r="O85" s="56"/>
      <c r="P85" s="19" t="s">
        <v>360</v>
      </c>
      <c r="Q85" s="20" t="s">
        <v>4092</v>
      </c>
      <c r="R85" s="5"/>
      <c r="S85" s="98"/>
      <c r="T85" s="99"/>
      <c r="U85" s="36"/>
    </row>
    <row r="86" customFormat="false" ht="28.8" hidden="false" customHeight="false" outlineLevel="0" collapsed="false">
      <c r="A86" s="169" t="n">
        <v>83</v>
      </c>
      <c r="B86" s="24" t="n">
        <v>464</v>
      </c>
      <c r="C86" s="32" t="n">
        <v>27</v>
      </c>
      <c r="D86" s="20" t="s">
        <v>4171</v>
      </c>
      <c r="E86" s="81" t="s">
        <v>18</v>
      </c>
      <c r="F86" s="82" t="n">
        <v>43</v>
      </c>
      <c r="G86" s="235" t="s">
        <v>4172</v>
      </c>
      <c r="H86" s="20" t="s">
        <v>718</v>
      </c>
      <c r="I86" s="20" t="s">
        <v>1156</v>
      </c>
      <c r="J86" s="247" t="s">
        <v>1753</v>
      </c>
      <c r="K86" s="84" t="s">
        <v>4152</v>
      </c>
      <c r="L86" s="235" t="s">
        <v>4173</v>
      </c>
      <c r="M86" s="20" t="s">
        <v>31</v>
      </c>
      <c r="N86" s="82" t="s">
        <v>4174</v>
      </c>
      <c r="O86" s="56" t="s">
        <v>4175</v>
      </c>
      <c r="P86" s="19" t="s">
        <v>360</v>
      </c>
      <c r="Q86" s="20" t="s">
        <v>4092</v>
      </c>
      <c r="R86" s="5"/>
      <c r="S86" s="98"/>
      <c r="T86" s="99"/>
      <c r="U86" s="36"/>
    </row>
    <row r="87" customFormat="false" ht="28.8" hidden="false" customHeight="false" outlineLevel="0" collapsed="false">
      <c r="A87" s="169" t="n">
        <v>84</v>
      </c>
      <c r="B87" s="24" t="n">
        <v>465</v>
      </c>
      <c r="C87" s="93" t="n">
        <v>28</v>
      </c>
      <c r="D87" s="18" t="s">
        <v>4176</v>
      </c>
      <c r="E87" s="86" t="s">
        <v>18</v>
      </c>
      <c r="F87" s="203" t="n">
        <v>53</v>
      </c>
      <c r="G87" s="207" t="s">
        <v>4177</v>
      </c>
      <c r="H87" s="18" t="s">
        <v>718</v>
      </c>
      <c r="I87" s="18" t="s">
        <v>1156</v>
      </c>
      <c r="J87" s="93" t="s">
        <v>1753</v>
      </c>
      <c r="K87" s="172" t="s">
        <v>1806</v>
      </c>
      <c r="L87" s="207" t="s">
        <v>4178</v>
      </c>
      <c r="M87" s="18" t="s">
        <v>25</v>
      </c>
      <c r="N87" s="226" t="s">
        <v>4179</v>
      </c>
      <c r="O87" s="203"/>
      <c r="P87" s="19" t="s">
        <v>360</v>
      </c>
      <c r="Q87" s="18" t="s">
        <v>3867</v>
      </c>
      <c r="R87" s="173"/>
      <c r="S87" s="201"/>
      <c r="T87" s="191"/>
      <c r="U87" s="36"/>
    </row>
    <row r="88" customFormat="false" ht="28.8" hidden="false" customHeight="false" outlineLevel="0" collapsed="false">
      <c r="A88" s="169" t="n">
        <v>85</v>
      </c>
      <c r="B88" s="24" t="n">
        <v>468</v>
      </c>
      <c r="C88" s="32" t="n">
        <v>31</v>
      </c>
      <c r="D88" s="20" t="s">
        <v>4180</v>
      </c>
      <c r="E88" s="81" t="s">
        <v>18</v>
      </c>
      <c r="F88" s="82" t="n">
        <v>55</v>
      </c>
      <c r="G88" s="235" t="s">
        <v>4181</v>
      </c>
      <c r="H88" s="20" t="s">
        <v>718</v>
      </c>
      <c r="I88" s="20" t="s">
        <v>1156</v>
      </c>
      <c r="J88" s="247" t="s">
        <v>1753</v>
      </c>
      <c r="K88" s="84" t="s">
        <v>4164</v>
      </c>
      <c r="L88" s="235" t="s">
        <v>4182</v>
      </c>
      <c r="M88" s="20" t="s">
        <v>31</v>
      </c>
      <c r="N88" s="82" t="s">
        <v>4183</v>
      </c>
      <c r="O88" s="56" t="s">
        <v>4184</v>
      </c>
      <c r="P88" s="19" t="s">
        <v>360</v>
      </c>
      <c r="Q88" s="20" t="s">
        <v>4092</v>
      </c>
      <c r="R88" s="5"/>
      <c r="S88" s="98"/>
      <c r="T88" s="99"/>
      <c r="U88" s="36"/>
    </row>
    <row r="89" customFormat="false" ht="28.8" hidden="false" customHeight="false" outlineLevel="0" collapsed="false">
      <c r="A89" s="169" t="n">
        <v>86</v>
      </c>
      <c r="B89" s="24" t="n">
        <v>469</v>
      </c>
      <c r="C89" s="32" t="n">
        <v>32</v>
      </c>
      <c r="D89" s="20" t="s">
        <v>4185</v>
      </c>
      <c r="E89" s="81" t="s">
        <v>18</v>
      </c>
      <c r="F89" s="82" t="n">
        <v>31</v>
      </c>
      <c r="G89" s="235" t="s">
        <v>4186</v>
      </c>
      <c r="H89" s="20" t="s">
        <v>959</v>
      </c>
      <c r="I89" s="20" t="s">
        <v>1156</v>
      </c>
      <c r="J89" s="247" t="s">
        <v>1753</v>
      </c>
      <c r="K89" s="84" t="s">
        <v>4152</v>
      </c>
      <c r="L89" s="235" t="s">
        <v>4187</v>
      </c>
      <c r="M89" s="20" t="s">
        <v>25</v>
      </c>
      <c r="N89" s="82" t="s">
        <v>4188</v>
      </c>
      <c r="O89" s="56" t="s">
        <v>4189</v>
      </c>
      <c r="P89" s="19" t="s">
        <v>360</v>
      </c>
      <c r="Q89" s="20" t="s">
        <v>4092</v>
      </c>
      <c r="R89" s="5"/>
      <c r="S89" s="98"/>
      <c r="T89" s="99"/>
      <c r="U89" s="36"/>
    </row>
    <row r="90" customFormat="false" ht="28.8" hidden="false" customHeight="false" outlineLevel="0" collapsed="false">
      <c r="A90" s="169" t="n">
        <v>87</v>
      </c>
      <c r="B90" s="24" t="n">
        <v>494</v>
      </c>
      <c r="C90" s="25" t="n">
        <v>7</v>
      </c>
      <c r="D90" s="194" t="s">
        <v>4190</v>
      </c>
      <c r="E90" s="217" t="s">
        <v>18</v>
      </c>
      <c r="F90" s="209" t="n">
        <v>51</v>
      </c>
      <c r="G90" s="137" t="s">
        <v>4191</v>
      </c>
      <c r="H90" s="194" t="s">
        <v>20</v>
      </c>
      <c r="I90" s="194" t="s">
        <v>1970</v>
      </c>
      <c r="J90" s="68" t="s">
        <v>1971</v>
      </c>
      <c r="K90" s="211" t="s">
        <v>1980</v>
      </c>
      <c r="L90" s="254" t="s">
        <v>4192</v>
      </c>
      <c r="M90" s="255" t="s">
        <v>1982</v>
      </c>
      <c r="N90" s="256" t="s">
        <v>4193</v>
      </c>
      <c r="O90" s="256" t="s">
        <v>4194</v>
      </c>
      <c r="P90" s="19" t="s">
        <v>1976</v>
      </c>
      <c r="Q90" s="194" t="s">
        <v>4195</v>
      </c>
      <c r="R90" s="9"/>
      <c r="S90" s="34"/>
      <c r="T90" s="35"/>
      <c r="U90" s="36"/>
    </row>
    <row r="91" customFormat="false" ht="28.8" hidden="false" customHeight="false" outlineLevel="0" collapsed="false">
      <c r="A91" s="169" t="n">
        <v>88</v>
      </c>
      <c r="B91" s="24" t="n">
        <v>498</v>
      </c>
      <c r="C91" s="93" t="n">
        <v>11</v>
      </c>
      <c r="D91" s="18" t="s">
        <v>4196</v>
      </c>
      <c r="E91" s="86" t="s">
        <v>18</v>
      </c>
      <c r="F91" s="203" t="n">
        <v>20</v>
      </c>
      <c r="G91" s="218" t="s">
        <v>4197</v>
      </c>
      <c r="H91" s="18" t="s">
        <v>20</v>
      </c>
      <c r="I91" s="18" t="s">
        <v>1970</v>
      </c>
      <c r="J91" s="50" t="s">
        <v>1971</v>
      </c>
      <c r="K91" s="172" t="s">
        <v>1980</v>
      </c>
      <c r="L91" s="151" t="s">
        <v>4198</v>
      </c>
      <c r="M91" s="257" t="s">
        <v>388</v>
      </c>
      <c r="N91" s="258" t="s">
        <v>4199</v>
      </c>
      <c r="O91" s="86" t="s">
        <v>4200</v>
      </c>
      <c r="P91" s="19" t="s">
        <v>1976</v>
      </c>
      <c r="Q91" s="184" t="s">
        <v>3867</v>
      </c>
      <c r="R91" s="173"/>
      <c r="S91" s="34"/>
      <c r="T91" s="35"/>
      <c r="U91" s="36"/>
    </row>
    <row r="92" customFormat="false" ht="28.8" hidden="false" customHeight="false" outlineLevel="0" collapsed="false">
      <c r="A92" s="169" t="n">
        <v>89</v>
      </c>
      <c r="B92" s="24" t="n">
        <v>499</v>
      </c>
      <c r="C92" s="25" t="n">
        <v>12</v>
      </c>
      <c r="D92" s="194" t="s">
        <v>4201</v>
      </c>
      <c r="E92" s="217" t="s">
        <v>18</v>
      </c>
      <c r="F92" s="209" t="n">
        <v>53</v>
      </c>
      <c r="G92" s="259" t="s">
        <v>4202</v>
      </c>
      <c r="H92" s="194" t="s">
        <v>20</v>
      </c>
      <c r="I92" s="194" t="s">
        <v>1970</v>
      </c>
      <c r="J92" s="68" t="s">
        <v>1971</v>
      </c>
      <c r="K92" s="211" t="s">
        <v>1980</v>
      </c>
      <c r="L92" s="254" t="s">
        <v>4203</v>
      </c>
      <c r="M92" s="255" t="s">
        <v>1982</v>
      </c>
      <c r="N92" s="256" t="s">
        <v>4204</v>
      </c>
      <c r="O92" s="256" t="s">
        <v>4205</v>
      </c>
      <c r="P92" s="19" t="s">
        <v>1976</v>
      </c>
      <c r="Q92" s="194" t="s">
        <v>4195</v>
      </c>
      <c r="R92" s="9"/>
      <c r="S92" s="34"/>
      <c r="T92" s="35"/>
      <c r="U92" s="36"/>
    </row>
    <row r="93" customFormat="false" ht="28.8" hidden="false" customHeight="false" outlineLevel="0" collapsed="false">
      <c r="A93" s="169" t="n">
        <v>90</v>
      </c>
      <c r="B93" s="24" t="n">
        <v>511</v>
      </c>
      <c r="C93" s="25" t="n">
        <v>24</v>
      </c>
      <c r="D93" s="194" t="s">
        <v>4206</v>
      </c>
      <c r="E93" s="217" t="s">
        <v>18</v>
      </c>
      <c r="F93" s="209" t="n">
        <v>54</v>
      </c>
      <c r="G93" s="137" t="s">
        <v>4207</v>
      </c>
      <c r="H93" s="194" t="s">
        <v>20</v>
      </c>
      <c r="I93" s="194" t="s">
        <v>1970</v>
      </c>
      <c r="J93" s="68" t="s">
        <v>1971</v>
      </c>
      <c r="K93" s="211" t="s">
        <v>1980</v>
      </c>
      <c r="L93" s="254" t="s">
        <v>4208</v>
      </c>
      <c r="M93" s="260" t="s">
        <v>1982</v>
      </c>
      <c r="N93" s="256" t="s">
        <v>4209</v>
      </c>
      <c r="O93" s="256" t="s">
        <v>4210</v>
      </c>
      <c r="P93" s="19" t="s">
        <v>1976</v>
      </c>
      <c r="Q93" s="194" t="s">
        <v>4195</v>
      </c>
      <c r="R93" s="9"/>
      <c r="S93" s="34"/>
      <c r="T93" s="35"/>
      <c r="U93" s="36"/>
    </row>
    <row r="94" customFormat="false" ht="28.8" hidden="false" customHeight="false" outlineLevel="0" collapsed="false">
      <c r="A94" s="169" t="n">
        <v>91</v>
      </c>
      <c r="B94" s="24" t="n">
        <v>512</v>
      </c>
      <c r="C94" s="93" t="n">
        <v>25</v>
      </c>
      <c r="D94" s="18" t="s">
        <v>4211</v>
      </c>
      <c r="E94" s="86" t="s">
        <v>18</v>
      </c>
      <c r="F94" s="203" t="n">
        <v>41</v>
      </c>
      <c r="G94" s="204" t="s">
        <v>4212</v>
      </c>
      <c r="H94" s="18" t="s">
        <v>20</v>
      </c>
      <c r="I94" s="18" t="s">
        <v>1970</v>
      </c>
      <c r="J94" s="50" t="s">
        <v>1971</v>
      </c>
      <c r="K94" s="172" t="s">
        <v>4213</v>
      </c>
      <c r="L94" s="207" t="s">
        <v>4214</v>
      </c>
      <c r="M94" s="257" t="s">
        <v>388</v>
      </c>
      <c r="N94" s="125" t="s">
        <v>4215</v>
      </c>
      <c r="O94" s="86" t="s">
        <v>4200</v>
      </c>
      <c r="P94" s="19" t="s">
        <v>1976</v>
      </c>
      <c r="Q94" s="184" t="s">
        <v>3867</v>
      </c>
      <c r="R94" s="173"/>
      <c r="S94" s="34"/>
      <c r="T94" s="35"/>
      <c r="U94" s="36"/>
    </row>
    <row r="95" customFormat="false" ht="28.8" hidden="false" customHeight="false" outlineLevel="0" collapsed="false">
      <c r="A95" s="169" t="n">
        <v>92</v>
      </c>
      <c r="B95" s="24" t="n">
        <v>516</v>
      </c>
      <c r="C95" s="25" t="n">
        <v>29</v>
      </c>
      <c r="D95" s="194" t="s">
        <v>4216</v>
      </c>
      <c r="E95" s="217" t="s">
        <v>18</v>
      </c>
      <c r="F95" s="209" t="n">
        <v>52</v>
      </c>
      <c r="G95" s="137" t="s">
        <v>4217</v>
      </c>
      <c r="H95" s="194" t="s">
        <v>20</v>
      </c>
      <c r="I95" s="194" t="s">
        <v>1970</v>
      </c>
      <c r="J95" s="68" t="s">
        <v>1971</v>
      </c>
      <c r="K95" s="211" t="s">
        <v>1980</v>
      </c>
      <c r="L95" s="261" t="s">
        <v>4218</v>
      </c>
      <c r="M95" s="260" t="s">
        <v>1982</v>
      </c>
      <c r="N95" s="256" t="s">
        <v>4219</v>
      </c>
      <c r="O95" s="256" t="s">
        <v>4220</v>
      </c>
      <c r="P95" s="19" t="s">
        <v>1976</v>
      </c>
      <c r="Q95" s="194" t="s">
        <v>4195</v>
      </c>
      <c r="R95" s="9"/>
      <c r="S95" s="34"/>
      <c r="T95" s="35"/>
      <c r="U95" s="36"/>
    </row>
    <row r="96" customFormat="false" ht="28.8" hidden="false" customHeight="false" outlineLevel="0" collapsed="false">
      <c r="A96" s="169" t="n">
        <v>93</v>
      </c>
      <c r="B96" s="24" t="n">
        <v>520</v>
      </c>
      <c r="C96" s="93" t="n">
        <v>33</v>
      </c>
      <c r="D96" s="18" t="s">
        <v>4221</v>
      </c>
      <c r="E96" s="86" t="s">
        <v>607</v>
      </c>
      <c r="F96" s="203" t="n">
        <v>53</v>
      </c>
      <c r="G96" s="204" t="s">
        <v>4222</v>
      </c>
      <c r="H96" s="18" t="s">
        <v>20</v>
      </c>
      <c r="I96" s="18" t="s">
        <v>1970</v>
      </c>
      <c r="J96" s="50" t="s">
        <v>1971</v>
      </c>
      <c r="K96" s="172" t="s">
        <v>1980</v>
      </c>
      <c r="L96" s="151" t="s">
        <v>4223</v>
      </c>
      <c r="M96" s="262" t="s">
        <v>1982</v>
      </c>
      <c r="N96" s="125" t="s">
        <v>4224</v>
      </c>
      <c r="O96" s="86" t="s">
        <v>4200</v>
      </c>
      <c r="P96" s="19" t="s">
        <v>1976</v>
      </c>
      <c r="Q96" s="18" t="s">
        <v>3867</v>
      </c>
      <c r="R96" s="173"/>
      <c r="S96" s="34"/>
      <c r="T96" s="35"/>
      <c r="U96" s="36"/>
    </row>
    <row r="97" customFormat="false" ht="28.8" hidden="false" customHeight="false" outlineLevel="0" collapsed="false">
      <c r="A97" s="169" t="n">
        <v>94</v>
      </c>
      <c r="B97" s="24" t="n">
        <v>524</v>
      </c>
      <c r="C97" s="50" t="n">
        <v>37</v>
      </c>
      <c r="D97" s="194" t="s">
        <v>4225</v>
      </c>
      <c r="E97" s="217" t="s">
        <v>18</v>
      </c>
      <c r="F97" s="209" t="n">
        <v>54</v>
      </c>
      <c r="G97" s="137" t="s">
        <v>4226</v>
      </c>
      <c r="H97" s="194" t="s">
        <v>20</v>
      </c>
      <c r="I97" s="194" t="s">
        <v>1970</v>
      </c>
      <c r="J97" s="68" t="s">
        <v>1971</v>
      </c>
      <c r="K97" s="211" t="s">
        <v>4227</v>
      </c>
      <c r="L97" s="261" t="s">
        <v>4228</v>
      </c>
      <c r="M97" s="255" t="s">
        <v>388</v>
      </c>
      <c r="N97" s="256" t="s">
        <v>4229</v>
      </c>
      <c r="O97" s="256" t="s">
        <v>4230</v>
      </c>
      <c r="P97" s="19" t="s">
        <v>1976</v>
      </c>
      <c r="Q97" s="194" t="s">
        <v>4195</v>
      </c>
      <c r="R97" s="263"/>
      <c r="S97" s="34"/>
      <c r="T97" s="35"/>
      <c r="U97" s="36"/>
    </row>
    <row r="98" customFormat="false" ht="28.8" hidden="false" customHeight="false" outlineLevel="0" collapsed="false">
      <c r="A98" s="169" t="n">
        <v>95</v>
      </c>
      <c r="B98" s="24" t="n">
        <v>526</v>
      </c>
      <c r="C98" s="25" t="n">
        <v>39</v>
      </c>
      <c r="D98" s="194" t="s">
        <v>4231</v>
      </c>
      <c r="E98" s="217" t="s">
        <v>18</v>
      </c>
      <c r="F98" s="209" t="n">
        <v>53</v>
      </c>
      <c r="G98" s="137" t="s">
        <v>4232</v>
      </c>
      <c r="H98" s="194" t="s">
        <v>20</v>
      </c>
      <c r="I98" s="194" t="s">
        <v>1970</v>
      </c>
      <c r="J98" s="68" t="s">
        <v>1971</v>
      </c>
      <c r="K98" s="211" t="s">
        <v>1980</v>
      </c>
      <c r="L98" s="261" t="s">
        <v>4233</v>
      </c>
      <c r="M98" s="260" t="s">
        <v>1982</v>
      </c>
      <c r="N98" s="256" t="s">
        <v>4234</v>
      </c>
      <c r="O98" s="256" t="s">
        <v>4235</v>
      </c>
      <c r="P98" s="19" t="s">
        <v>1976</v>
      </c>
      <c r="Q98" s="194" t="s">
        <v>4195</v>
      </c>
      <c r="R98" s="9"/>
      <c r="S98" s="34"/>
      <c r="T98" s="35"/>
      <c r="U98" s="36"/>
    </row>
    <row r="99" customFormat="false" ht="28.8" hidden="false" customHeight="false" outlineLevel="0" collapsed="false">
      <c r="A99" s="169" t="n">
        <v>96</v>
      </c>
      <c r="B99" s="24" t="n">
        <v>528</v>
      </c>
      <c r="C99" s="93" t="n">
        <v>41</v>
      </c>
      <c r="D99" s="18" t="s">
        <v>4236</v>
      </c>
      <c r="E99" s="86" t="s">
        <v>18</v>
      </c>
      <c r="F99" s="203" t="n">
        <v>53</v>
      </c>
      <c r="G99" s="204" t="s">
        <v>4237</v>
      </c>
      <c r="H99" s="18" t="s">
        <v>20</v>
      </c>
      <c r="I99" s="18" t="s">
        <v>1970</v>
      </c>
      <c r="J99" s="50" t="s">
        <v>1971</v>
      </c>
      <c r="K99" s="172" t="s">
        <v>4238</v>
      </c>
      <c r="L99" s="264" t="s">
        <v>4239</v>
      </c>
      <c r="M99" s="262" t="s">
        <v>357</v>
      </c>
      <c r="N99" s="125" t="s">
        <v>4240</v>
      </c>
      <c r="O99" s="86" t="s">
        <v>4200</v>
      </c>
      <c r="P99" s="19" t="s">
        <v>1976</v>
      </c>
      <c r="Q99" s="18" t="s">
        <v>3867</v>
      </c>
      <c r="R99" s="173"/>
      <c r="S99" s="34"/>
      <c r="T99" s="35"/>
      <c r="U99" s="36"/>
    </row>
    <row r="100" customFormat="false" ht="28.8" hidden="false" customHeight="false" outlineLevel="0" collapsed="false">
      <c r="A100" s="169" t="n">
        <v>97</v>
      </c>
      <c r="B100" s="24" t="n">
        <v>533</v>
      </c>
      <c r="C100" s="25" t="n">
        <v>46</v>
      </c>
      <c r="D100" s="194" t="s">
        <v>4241</v>
      </c>
      <c r="E100" s="217" t="s">
        <v>18</v>
      </c>
      <c r="F100" s="209" t="n">
        <v>55</v>
      </c>
      <c r="G100" s="137" t="s">
        <v>4242</v>
      </c>
      <c r="H100" s="194" t="s">
        <v>20</v>
      </c>
      <c r="I100" s="194" t="s">
        <v>1970</v>
      </c>
      <c r="J100" s="68" t="s">
        <v>1971</v>
      </c>
      <c r="K100" s="211" t="s">
        <v>2152</v>
      </c>
      <c r="L100" s="265" t="s">
        <v>4243</v>
      </c>
      <c r="M100" s="260" t="s">
        <v>388</v>
      </c>
      <c r="N100" s="256" t="s">
        <v>4244</v>
      </c>
      <c r="O100" s="256" t="s">
        <v>4245</v>
      </c>
      <c r="P100" s="19" t="s">
        <v>1976</v>
      </c>
      <c r="Q100" s="194" t="s">
        <v>4195</v>
      </c>
      <c r="R100" s="9"/>
      <c r="S100" s="34"/>
      <c r="T100" s="35"/>
      <c r="U100" s="36"/>
    </row>
    <row r="101" customFormat="false" ht="28.8" hidden="false" customHeight="false" outlineLevel="0" collapsed="false">
      <c r="A101" s="169" t="n">
        <v>98</v>
      </c>
      <c r="B101" s="24" t="n">
        <v>541</v>
      </c>
      <c r="C101" s="187" t="n">
        <v>7</v>
      </c>
      <c r="D101" s="18" t="s">
        <v>4246</v>
      </c>
      <c r="E101" s="86" t="s">
        <v>18</v>
      </c>
      <c r="F101" s="203" t="n">
        <v>50</v>
      </c>
      <c r="G101" s="204" t="s">
        <v>4247</v>
      </c>
      <c r="H101" s="18" t="s">
        <v>20</v>
      </c>
      <c r="I101" s="18" t="s">
        <v>1970</v>
      </c>
      <c r="J101" s="52" t="s">
        <v>2163</v>
      </c>
      <c r="K101" s="172" t="s">
        <v>875</v>
      </c>
      <c r="L101" s="151" t="s">
        <v>4248</v>
      </c>
      <c r="M101" s="266" t="s">
        <v>388</v>
      </c>
      <c r="N101" s="105" t="s">
        <v>4249</v>
      </c>
      <c r="O101" s="86" t="s">
        <v>4200</v>
      </c>
      <c r="P101" s="19" t="s">
        <v>714</v>
      </c>
      <c r="Q101" s="184" t="s">
        <v>3867</v>
      </c>
      <c r="R101" s="234"/>
      <c r="S101" s="34"/>
      <c r="T101" s="35"/>
      <c r="U101" s="36"/>
    </row>
    <row r="102" customFormat="false" ht="28.8" hidden="false" customHeight="false" outlineLevel="0" collapsed="false">
      <c r="A102" s="169" t="n">
        <v>99</v>
      </c>
      <c r="B102" s="24" t="n">
        <v>553</v>
      </c>
      <c r="C102" s="52" t="n">
        <v>19</v>
      </c>
      <c r="D102" s="194" t="s">
        <v>4250</v>
      </c>
      <c r="E102" s="217" t="s">
        <v>18</v>
      </c>
      <c r="F102" s="209" t="n">
        <v>53</v>
      </c>
      <c r="G102" s="137" t="s">
        <v>4251</v>
      </c>
      <c r="H102" s="194" t="s">
        <v>20</v>
      </c>
      <c r="I102" s="194" t="s">
        <v>1970</v>
      </c>
      <c r="J102" s="68" t="s">
        <v>2163</v>
      </c>
      <c r="K102" s="211" t="s">
        <v>875</v>
      </c>
      <c r="L102" s="254" t="s">
        <v>4252</v>
      </c>
      <c r="M102" s="267" t="s">
        <v>1982</v>
      </c>
      <c r="N102" s="268" t="s">
        <v>4253</v>
      </c>
      <c r="O102" s="209" t="s">
        <v>4254</v>
      </c>
      <c r="P102" s="19" t="s">
        <v>714</v>
      </c>
      <c r="Q102" s="194" t="s">
        <v>4195</v>
      </c>
      <c r="R102" s="234"/>
      <c r="S102" s="34"/>
      <c r="T102" s="35"/>
      <c r="U102" s="36"/>
    </row>
    <row r="103" customFormat="false" ht="28.8" hidden="false" customHeight="false" outlineLevel="0" collapsed="false">
      <c r="A103" s="169" t="n">
        <v>100</v>
      </c>
      <c r="B103" s="24" t="n">
        <v>554</v>
      </c>
      <c r="C103" s="52" t="n">
        <v>20</v>
      </c>
      <c r="D103" s="194" t="s">
        <v>4255</v>
      </c>
      <c r="E103" s="217" t="s">
        <v>18</v>
      </c>
      <c r="F103" s="209" t="n">
        <v>54</v>
      </c>
      <c r="G103" s="137" t="s">
        <v>4256</v>
      </c>
      <c r="H103" s="194" t="s">
        <v>20</v>
      </c>
      <c r="I103" s="194" t="s">
        <v>1970</v>
      </c>
      <c r="J103" s="68" t="s">
        <v>2163</v>
      </c>
      <c r="K103" s="211" t="s">
        <v>875</v>
      </c>
      <c r="L103" s="254" t="s">
        <v>4257</v>
      </c>
      <c r="M103" s="267" t="s">
        <v>1982</v>
      </c>
      <c r="N103" s="268" t="s">
        <v>4258</v>
      </c>
      <c r="O103" s="209" t="s">
        <v>4259</v>
      </c>
      <c r="P103" s="19" t="s">
        <v>714</v>
      </c>
      <c r="Q103" s="194" t="s">
        <v>4195</v>
      </c>
      <c r="R103" s="234"/>
      <c r="S103" s="34"/>
      <c r="T103" s="35"/>
      <c r="U103" s="36"/>
    </row>
    <row r="104" customFormat="false" ht="28.8" hidden="false" customHeight="false" outlineLevel="0" collapsed="false">
      <c r="A104" s="169" t="n">
        <v>101</v>
      </c>
      <c r="B104" s="24" t="n">
        <v>557</v>
      </c>
      <c r="C104" s="52" t="n">
        <v>23</v>
      </c>
      <c r="D104" s="194" t="s">
        <v>4260</v>
      </c>
      <c r="E104" s="217" t="s">
        <v>18</v>
      </c>
      <c r="F104" s="209" t="n">
        <v>51</v>
      </c>
      <c r="G104" s="137" t="s">
        <v>4261</v>
      </c>
      <c r="H104" s="194" t="s">
        <v>20</v>
      </c>
      <c r="I104" s="194" t="s">
        <v>1970</v>
      </c>
      <c r="J104" s="68" t="s">
        <v>2163</v>
      </c>
      <c r="K104" s="211" t="s">
        <v>875</v>
      </c>
      <c r="L104" s="254" t="s">
        <v>4262</v>
      </c>
      <c r="M104" s="267" t="s">
        <v>1982</v>
      </c>
      <c r="N104" s="268" t="s">
        <v>4263</v>
      </c>
      <c r="O104" s="209" t="s">
        <v>4264</v>
      </c>
      <c r="P104" s="19" t="s">
        <v>714</v>
      </c>
      <c r="Q104" s="194" t="s">
        <v>4195</v>
      </c>
      <c r="R104" s="234"/>
      <c r="S104" s="34"/>
      <c r="T104" s="35"/>
      <c r="U104" s="36"/>
    </row>
    <row r="105" customFormat="false" ht="28.8" hidden="false" customHeight="false" outlineLevel="0" collapsed="false">
      <c r="A105" s="169" t="n">
        <v>102</v>
      </c>
      <c r="B105" s="24" t="n">
        <v>558</v>
      </c>
      <c r="C105" s="52" t="n">
        <v>24</v>
      </c>
      <c r="D105" s="194" t="s">
        <v>4265</v>
      </c>
      <c r="E105" s="217" t="s">
        <v>18</v>
      </c>
      <c r="F105" s="209" t="n">
        <v>52</v>
      </c>
      <c r="G105" s="137" t="s">
        <v>4266</v>
      </c>
      <c r="H105" s="194" t="s">
        <v>20</v>
      </c>
      <c r="I105" s="194" t="s">
        <v>1970</v>
      </c>
      <c r="J105" s="68" t="s">
        <v>2163</v>
      </c>
      <c r="K105" s="211" t="s">
        <v>875</v>
      </c>
      <c r="L105" s="254" t="s">
        <v>4267</v>
      </c>
      <c r="M105" s="267" t="s">
        <v>1982</v>
      </c>
      <c r="N105" s="268" t="s">
        <v>4268</v>
      </c>
      <c r="O105" s="209" t="s">
        <v>4269</v>
      </c>
      <c r="P105" s="19" t="s">
        <v>714</v>
      </c>
      <c r="Q105" s="194" t="s">
        <v>4195</v>
      </c>
      <c r="R105" s="234"/>
      <c r="S105" s="34"/>
      <c r="T105" s="35"/>
      <c r="U105" s="36"/>
    </row>
    <row r="106" customFormat="false" ht="28.8" hidden="false" customHeight="false" outlineLevel="0" collapsed="false">
      <c r="A106" s="169" t="n">
        <v>103</v>
      </c>
      <c r="B106" s="24" t="n">
        <v>584</v>
      </c>
      <c r="C106" s="52" t="n">
        <v>50</v>
      </c>
      <c r="D106" s="195" t="s">
        <v>4270</v>
      </c>
      <c r="E106" s="208" t="s">
        <v>18</v>
      </c>
      <c r="F106" s="256" t="n">
        <v>54</v>
      </c>
      <c r="G106" s="259" t="s">
        <v>4271</v>
      </c>
      <c r="H106" s="195" t="s">
        <v>20</v>
      </c>
      <c r="I106" s="195" t="s">
        <v>1970</v>
      </c>
      <c r="J106" s="68" t="s">
        <v>2163</v>
      </c>
      <c r="K106" s="197" t="s">
        <v>875</v>
      </c>
      <c r="L106" s="254" t="s">
        <v>4272</v>
      </c>
      <c r="M106" s="267" t="s">
        <v>1982</v>
      </c>
      <c r="N106" s="268" t="s">
        <v>4273</v>
      </c>
      <c r="O106" s="209" t="s">
        <v>4274</v>
      </c>
      <c r="P106" s="19" t="s">
        <v>714</v>
      </c>
      <c r="Q106" s="194" t="s">
        <v>4195</v>
      </c>
      <c r="R106" s="234"/>
      <c r="S106" s="34"/>
      <c r="T106" s="35"/>
      <c r="U106" s="36"/>
    </row>
    <row r="107" customFormat="false" ht="36" hidden="false" customHeight="false" outlineLevel="0" collapsed="false">
      <c r="A107" s="169" t="n">
        <v>104</v>
      </c>
      <c r="B107" s="24" t="n">
        <v>594</v>
      </c>
      <c r="C107" s="106" t="n">
        <v>9</v>
      </c>
      <c r="D107" s="184" t="s">
        <v>4275</v>
      </c>
      <c r="E107" s="227" t="s">
        <v>18</v>
      </c>
      <c r="F107" s="227" t="n">
        <v>45</v>
      </c>
      <c r="G107" s="269" t="s">
        <v>4276</v>
      </c>
      <c r="H107" s="184" t="s">
        <v>20</v>
      </c>
      <c r="I107" s="184" t="s">
        <v>881</v>
      </c>
      <c r="J107" s="270" t="s">
        <v>2387</v>
      </c>
      <c r="K107" s="271" t="s">
        <v>2388</v>
      </c>
      <c r="L107" s="272" t="s">
        <v>4277</v>
      </c>
      <c r="M107" s="184" t="s">
        <v>31</v>
      </c>
      <c r="N107" s="270" t="s">
        <v>4278</v>
      </c>
      <c r="O107" s="16" t="s">
        <v>2391</v>
      </c>
      <c r="P107" s="19" t="s">
        <v>2391</v>
      </c>
      <c r="Q107" s="184" t="s">
        <v>4092</v>
      </c>
      <c r="R107" s="234"/>
      <c r="S107" s="34"/>
      <c r="T107" s="35"/>
      <c r="U107" s="36"/>
    </row>
    <row r="108" customFormat="false" ht="36" hidden="false" customHeight="false" outlineLevel="0" collapsed="false">
      <c r="A108" s="169" t="n">
        <v>105</v>
      </c>
      <c r="B108" s="24" t="n">
        <v>597</v>
      </c>
      <c r="C108" s="93" t="n">
        <v>12</v>
      </c>
      <c r="D108" s="18" t="s">
        <v>4279</v>
      </c>
      <c r="E108" s="86" t="s">
        <v>18</v>
      </c>
      <c r="F108" s="203" t="n">
        <v>54</v>
      </c>
      <c r="G108" s="273" t="s">
        <v>4280</v>
      </c>
      <c r="H108" s="18" t="s">
        <v>20</v>
      </c>
      <c r="I108" s="18" t="s">
        <v>881</v>
      </c>
      <c r="J108" s="203" t="s">
        <v>2387</v>
      </c>
      <c r="K108" s="274" t="s">
        <v>2388</v>
      </c>
      <c r="L108" s="207" t="s">
        <v>4281</v>
      </c>
      <c r="M108" s="18" t="s">
        <v>31</v>
      </c>
      <c r="N108" s="226" t="s">
        <v>4282</v>
      </c>
      <c r="O108" s="16" t="s">
        <v>2391</v>
      </c>
      <c r="P108" s="19" t="s">
        <v>2391</v>
      </c>
      <c r="Q108" s="18" t="s">
        <v>3901</v>
      </c>
      <c r="R108" s="234"/>
      <c r="S108" s="34"/>
      <c r="T108" s="35"/>
      <c r="U108" s="36"/>
    </row>
    <row r="109" customFormat="false" ht="36" hidden="false" customHeight="false" outlineLevel="0" collapsed="false">
      <c r="A109" s="169" t="n">
        <v>106</v>
      </c>
      <c r="B109" s="24" t="n">
        <v>613</v>
      </c>
      <c r="C109" s="106" t="n">
        <v>28</v>
      </c>
      <c r="D109" s="227" t="s">
        <v>4283</v>
      </c>
      <c r="E109" s="227" t="s">
        <v>18</v>
      </c>
      <c r="F109" s="270" t="n">
        <v>58</v>
      </c>
      <c r="G109" s="272" t="s">
        <v>4284</v>
      </c>
      <c r="H109" s="184" t="s">
        <v>20</v>
      </c>
      <c r="I109" s="184" t="s">
        <v>881</v>
      </c>
      <c r="J109" s="270" t="s">
        <v>2387</v>
      </c>
      <c r="K109" s="271" t="s">
        <v>2388</v>
      </c>
      <c r="L109" s="270" t="n">
        <v>13101758644</v>
      </c>
      <c r="M109" s="184" t="s">
        <v>31</v>
      </c>
      <c r="N109" s="270" t="s">
        <v>4285</v>
      </c>
      <c r="O109" s="16" t="s">
        <v>2391</v>
      </c>
      <c r="P109" s="19" t="s">
        <v>2391</v>
      </c>
      <c r="Q109" s="184" t="s">
        <v>4092</v>
      </c>
      <c r="R109" s="234"/>
      <c r="S109" s="34"/>
      <c r="T109" s="35"/>
      <c r="U109" s="36"/>
    </row>
    <row r="110" customFormat="false" ht="36" hidden="false" customHeight="false" outlineLevel="0" collapsed="false">
      <c r="A110" s="169" t="n">
        <v>107</v>
      </c>
      <c r="B110" s="24" t="n">
        <v>615</v>
      </c>
      <c r="C110" s="93" t="n">
        <v>30</v>
      </c>
      <c r="D110" s="86" t="s">
        <v>4286</v>
      </c>
      <c r="E110" s="86" t="s">
        <v>18</v>
      </c>
      <c r="F110" s="203" t="n">
        <v>52</v>
      </c>
      <c r="G110" s="207" t="s">
        <v>4287</v>
      </c>
      <c r="H110" s="86" t="s">
        <v>718</v>
      </c>
      <c r="I110" s="18" t="s">
        <v>881</v>
      </c>
      <c r="J110" s="203" t="s">
        <v>2387</v>
      </c>
      <c r="K110" s="274" t="s">
        <v>2388</v>
      </c>
      <c r="L110" s="203" t="n">
        <v>15537522553</v>
      </c>
      <c r="M110" s="18" t="s">
        <v>25</v>
      </c>
      <c r="N110" s="226" t="s">
        <v>4288</v>
      </c>
      <c r="O110" s="16" t="s">
        <v>2391</v>
      </c>
      <c r="P110" s="19" t="s">
        <v>2391</v>
      </c>
      <c r="Q110" s="18" t="s">
        <v>3901</v>
      </c>
      <c r="R110" s="234"/>
      <c r="S110" s="34"/>
      <c r="T110" s="35"/>
      <c r="U110" s="36"/>
    </row>
    <row r="111" customFormat="false" ht="36" hidden="false" customHeight="false" outlineLevel="0" collapsed="false">
      <c r="A111" s="169" t="n">
        <v>108</v>
      </c>
      <c r="B111" s="24" t="n">
        <v>618</v>
      </c>
      <c r="C111" s="93" t="n">
        <v>33</v>
      </c>
      <c r="D111" s="86" t="s">
        <v>4289</v>
      </c>
      <c r="E111" s="86" t="s">
        <v>18</v>
      </c>
      <c r="F111" s="203" t="n">
        <v>48</v>
      </c>
      <c r="G111" s="207" t="s">
        <v>4290</v>
      </c>
      <c r="H111" s="18" t="s">
        <v>20</v>
      </c>
      <c r="I111" s="18" t="s">
        <v>881</v>
      </c>
      <c r="J111" s="203" t="s">
        <v>2387</v>
      </c>
      <c r="K111" s="274" t="s">
        <v>2388</v>
      </c>
      <c r="L111" s="203" t="n">
        <v>17516631279</v>
      </c>
      <c r="M111" s="18" t="s">
        <v>25</v>
      </c>
      <c r="N111" s="226" t="s">
        <v>4291</v>
      </c>
      <c r="O111" s="16" t="s">
        <v>2391</v>
      </c>
      <c r="P111" s="19" t="s">
        <v>2391</v>
      </c>
      <c r="Q111" s="18" t="s">
        <v>3901</v>
      </c>
      <c r="R111" s="234"/>
      <c r="S111" s="34"/>
      <c r="T111" s="35"/>
      <c r="U111" s="36"/>
    </row>
    <row r="112" customFormat="false" ht="36" hidden="false" customHeight="false" outlineLevel="0" collapsed="false">
      <c r="A112" s="169" t="n">
        <v>109</v>
      </c>
      <c r="B112" s="24" t="n">
        <v>621</v>
      </c>
      <c r="C112" s="106" t="n">
        <v>36</v>
      </c>
      <c r="D112" s="227" t="s">
        <v>4292</v>
      </c>
      <c r="E112" s="227" t="s">
        <v>18</v>
      </c>
      <c r="F112" s="270" t="n">
        <v>35</v>
      </c>
      <c r="G112" s="272" t="s">
        <v>4293</v>
      </c>
      <c r="H112" s="184" t="s">
        <v>20</v>
      </c>
      <c r="I112" s="184" t="s">
        <v>881</v>
      </c>
      <c r="J112" s="270" t="s">
        <v>2387</v>
      </c>
      <c r="K112" s="271" t="s">
        <v>2388</v>
      </c>
      <c r="L112" s="270" t="n">
        <v>13233739508</v>
      </c>
      <c r="M112" s="184" t="s">
        <v>25</v>
      </c>
      <c r="N112" s="270" t="s">
        <v>4294</v>
      </c>
      <c r="O112" s="16" t="s">
        <v>2391</v>
      </c>
      <c r="P112" s="19" t="s">
        <v>2391</v>
      </c>
      <c r="Q112" s="184" t="s">
        <v>4092</v>
      </c>
      <c r="R112" s="234"/>
      <c r="S112" s="34"/>
      <c r="T112" s="35"/>
      <c r="U112" s="36"/>
    </row>
    <row r="113" customFormat="false" ht="38.4" hidden="false" customHeight="false" outlineLevel="0" collapsed="false">
      <c r="A113" s="169" t="n">
        <v>110</v>
      </c>
      <c r="B113" s="24" t="n">
        <v>636</v>
      </c>
      <c r="C113" s="125" t="n">
        <v>2</v>
      </c>
      <c r="D113" s="206" t="s">
        <v>4295</v>
      </c>
      <c r="E113" s="206" t="s">
        <v>18</v>
      </c>
      <c r="F113" s="125" t="n">
        <v>51</v>
      </c>
      <c r="G113" s="151" t="s">
        <v>4296</v>
      </c>
      <c r="H113" s="18" t="s">
        <v>20</v>
      </c>
      <c r="I113" s="18" t="s">
        <v>21</v>
      </c>
      <c r="J113" s="93" t="s">
        <v>2560</v>
      </c>
      <c r="K113" s="150" t="s">
        <v>2561</v>
      </c>
      <c r="L113" s="125" t="n">
        <v>18317610237</v>
      </c>
      <c r="M113" s="18" t="s">
        <v>2563</v>
      </c>
      <c r="N113" s="93"/>
      <c r="O113" s="82"/>
      <c r="P113" s="19" t="s">
        <v>2566</v>
      </c>
      <c r="Q113" s="18" t="s">
        <v>4297</v>
      </c>
      <c r="R113" s="173"/>
      <c r="S113" s="201"/>
      <c r="T113" s="35"/>
      <c r="U113" s="36"/>
    </row>
    <row r="114" customFormat="false" ht="38.4" hidden="false" customHeight="false" outlineLevel="0" collapsed="false">
      <c r="A114" s="169" t="n">
        <v>111</v>
      </c>
      <c r="B114" s="24" t="n">
        <v>640</v>
      </c>
      <c r="C114" s="256" t="n">
        <v>6</v>
      </c>
      <c r="D114" s="208" t="s">
        <v>4298</v>
      </c>
      <c r="E114" s="208" t="s">
        <v>18</v>
      </c>
      <c r="F114" s="256" t="n">
        <v>52</v>
      </c>
      <c r="G114" s="254" t="s">
        <v>4299</v>
      </c>
      <c r="H114" s="194" t="s">
        <v>20</v>
      </c>
      <c r="I114" s="194" t="s">
        <v>21</v>
      </c>
      <c r="J114" s="210" t="s">
        <v>2560</v>
      </c>
      <c r="K114" s="197" t="s">
        <v>2561</v>
      </c>
      <c r="L114" s="256" t="n">
        <v>15837507834</v>
      </c>
      <c r="M114" s="194" t="s">
        <v>2563</v>
      </c>
      <c r="N114" s="210" t="s">
        <v>4300</v>
      </c>
      <c r="O114" s="46" t="s">
        <v>4301</v>
      </c>
      <c r="P114" s="19" t="s">
        <v>2566</v>
      </c>
      <c r="Q114" s="194" t="s">
        <v>3898</v>
      </c>
      <c r="R114" s="214" t="s">
        <v>4302</v>
      </c>
      <c r="S114" s="199"/>
      <c r="T114" s="35"/>
      <c r="U114" s="36"/>
    </row>
    <row r="115" customFormat="false" ht="38.4" hidden="false" customHeight="false" outlineLevel="0" collapsed="false">
      <c r="A115" s="169" t="n">
        <v>112</v>
      </c>
      <c r="B115" s="24" t="n">
        <v>641</v>
      </c>
      <c r="C115" s="125" t="n">
        <v>7</v>
      </c>
      <c r="D115" s="206" t="s">
        <v>4303</v>
      </c>
      <c r="E115" s="206" t="s">
        <v>18</v>
      </c>
      <c r="F115" s="125" t="n">
        <v>59</v>
      </c>
      <c r="G115" s="151" t="s">
        <v>4304</v>
      </c>
      <c r="H115" s="18" t="s">
        <v>20</v>
      </c>
      <c r="I115" s="18" t="s">
        <v>21</v>
      </c>
      <c r="J115" s="93" t="s">
        <v>2560</v>
      </c>
      <c r="K115" s="150" t="s">
        <v>2561</v>
      </c>
      <c r="L115" s="125" t="n">
        <v>18837565703</v>
      </c>
      <c r="M115" s="18" t="s">
        <v>2563</v>
      </c>
      <c r="N115" s="93"/>
      <c r="O115" s="82"/>
      <c r="P115" s="19" t="s">
        <v>2566</v>
      </c>
      <c r="Q115" s="18" t="s">
        <v>4297</v>
      </c>
      <c r="R115" s="173"/>
      <c r="S115" s="201"/>
      <c r="T115" s="35"/>
      <c r="U115" s="36"/>
    </row>
    <row r="116" customFormat="false" ht="38.4" hidden="false" customHeight="false" outlineLevel="0" collapsed="false">
      <c r="A116" s="169" t="n">
        <v>113</v>
      </c>
      <c r="B116" s="24" t="n">
        <v>642</v>
      </c>
      <c r="C116" s="125" t="n">
        <v>8</v>
      </c>
      <c r="D116" s="206" t="s">
        <v>4305</v>
      </c>
      <c r="E116" s="206" t="s">
        <v>18</v>
      </c>
      <c r="F116" s="125" t="n">
        <v>60</v>
      </c>
      <c r="G116" s="151" t="s">
        <v>4306</v>
      </c>
      <c r="H116" s="18" t="s">
        <v>20</v>
      </c>
      <c r="I116" s="18" t="s">
        <v>21</v>
      </c>
      <c r="J116" s="93" t="s">
        <v>2560</v>
      </c>
      <c r="K116" s="150" t="s">
        <v>2561</v>
      </c>
      <c r="L116" s="125" t="n">
        <v>13461139319</v>
      </c>
      <c r="M116" s="18" t="s">
        <v>2563</v>
      </c>
      <c r="N116" s="93"/>
      <c r="O116" s="82"/>
      <c r="P116" s="19" t="s">
        <v>2566</v>
      </c>
      <c r="Q116" s="18" t="s">
        <v>4297</v>
      </c>
      <c r="R116" s="173"/>
      <c r="S116" s="201"/>
      <c r="T116" s="35"/>
      <c r="U116" s="36"/>
    </row>
    <row r="117" customFormat="false" ht="38.4" hidden="false" customHeight="false" outlineLevel="0" collapsed="false">
      <c r="A117" s="169" t="n">
        <v>114</v>
      </c>
      <c r="B117" s="24" t="n">
        <v>643</v>
      </c>
      <c r="C117" s="125" t="n">
        <v>9</v>
      </c>
      <c r="D117" s="206" t="s">
        <v>4307</v>
      </c>
      <c r="E117" s="206" t="s">
        <v>18</v>
      </c>
      <c r="F117" s="125" t="n">
        <v>54</v>
      </c>
      <c r="G117" s="151" t="s">
        <v>4308</v>
      </c>
      <c r="H117" s="18" t="s">
        <v>20</v>
      </c>
      <c r="I117" s="18" t="s">
        <v>21</v>
      </c>
      <c r="J117" s="93" t="s">
        <v>2560</v>
      </c>
      <c r="K117" s="150" t="s">
        <v>2561</v>
      </c>
      <c r="L117" s="125" t="n">
        <v>15136970747</v>
      </c>
      <c r="M117" s="18" t="s">
        <v>2563</v>
      </c>
      <c r="N117" s="93"/>
      <c r="O117" s="82"/>
      <c r="P117" s="19" t="s">
        <v>2566</v>
      </c>
      <c r="Q117" s="18" t="s">
        <v>4297</v>
      </c>
      <c r="R117" s="173"/>
      <c r="S117" s="201"/>
      <c r="T117" s="35"/>
      <c r="U117" s="36"/>
    </row>
    <row r="118" customFormat="false" ht="38.4" hidden="false" customHeight="false" outlineLevel="0" collapsed="false">
      <c r="A118" s="169" t="n">
        <v>115</v>
      </c>
      <c r="B118" s="24" t="n">
        <v>644</v>
      </c>
      <c r="C118" s="125" t="n">
        <v>10</v>
      </c>
      <c r="D118" s="86" t="s">
        <v>4309</v>
      </c>
      <c r="E118" s="206" t="s">
        <v>18</v>
      </c>
      <c r="F118" s="125" t="n">
        <v>51</v>
      </c>
      <c r="G118" s="207" t="s">
        <v>4310</v>
      </c>
      <c r="H118" s="18" t="s">
        <v>20</v>
      </c>
      <c r="I118" s="18" t="s">
        <v>21</v>
      </c>
      <c r="J118" s="93" t="s">
        <v>2560</v>
      </c>
      <c r="K118" s="150" t="s">
        <v>2561</v>
      </c>
      <c r="L118" s="203" t="n">
        <v>18236641800</v>
      </c>
      <c r="M118" s="18" t="s">
        <v>2563</v>
      </c>
      <c r="N118" s="93"/>
      <c r="O118" s="82"/>
      <c r="P118" s="19" t="s">
        <v>2566</v>
      </c>
      <c r="Q118" s="18" t="s">
        <v>4297</v>
      </c>
      <c r="R118" s="173"/>
      <c r="S118" s="201"/>
      <c r="T118" s="35"/>
      <c r="U118" s="36"/>
    </row>
    <row r="119" customFormat="false" ht="38.4" hidden="false" customHeight="false" outlineLevel="0" collapsed="false">
      <c r="A119" s="169" t="n">
        <v>116</v>
      </c>
      <c r="B119" s="24" t="n">
        <v>646</v>
      </c>
      <c r="C119" s="125" t="n">
        <v>12</v>
      </c>
      <c r="D119" s="206" t="s">
        <v>4311</v>
      </c>
      <c r="E119" s="206" t="s">
        <v>18</v>
      </c>
      <c r="F119" s="125" t="n">
        <v>46</v>
      </c>
      <c r="G119" s="151" t="s">
        <v>4312</v>
      </c>
      <c r="H119" s="18" t="s">
        <v>20</v>
      </c>
      <c r="I119" s="18" t="s">
        <v>21</v>
      </c>
      <c r="J119" s="93" t="s">
        <v>2560</v>
      </c>
      <c r="K119" s="150" t="s">
        <v>2561</v>
      </c>
      <c r="L119" s="125" t="n">
        <v>18737505818</v>
      </c>
      <c r="M119" s="18" t="s">
        <v>2563</v>
      </c>
      <c r="N119" s="93"/>
      <c r="O119" s="82"/>
      <c r="P119" s="19" t="s">
        <v>2566</v>
      </c>
      <c r="Q119" s="18" t="s">
        <v>4297</v>
      </c>
      <c r="R119" s="173"/>
      <c r="S119" s="201"/>
      <c r="T119" s="35"/>
      <c r="U119" s="36"/>
    </row>
    <row r="120" customFormat="false" ht="38.4" hidden="false" customHeight="false" outlineLevel="0" collapsed="false">
      <c r="A120" s="169" t="n">
        <v>117</v>
      </c>
      <c r="B120" s="24" t="n">
        <v>647</v>
      </c>
      <c r="C120" s="256" t="n">
        <v>13</v>
      </c>
      <c r="D120" s="208" t="s">
        <v>4313</v>
      </c>
      <c r="E120" s="208" t="s">
        <v>18</v>
      </c>
      <c r="F120" s="256" t="n">
        <v>58</v>
      </c>
      <c r="G120" s="254" t="s">
        <v>4314</v>
      </c>
      <c r="H120" s="194" t="s">
        <v>20</v>
      </c>
      <c r="I120" s="194" t="s">
        <v>21</v>
      </c>
      <c r="J120" s="210" t="s">
        <v>2560</v>
      </c>
      <c r="K120" s="197" t="s">
        <v>2561</v>
      </c>
      <c r="L120" s="256" t="n">
        <v>15225015243</v>
      </c>
      <c r="M120" s="194" t="s">
        <v>2563</v>
      </c>
      <c r="N120" s="210" t="s">
        <v>4315</v>
      </c>
      <c r="O120" s="46" t="s">
        <v>4316</v>
      </c>
      <c r="P120" s="19" t="s">
        <v>2566</v>
      </c>
      <c r="Q120" s="194" t="s">
        <v>4317</v>
      </c>
      <c r="R120" s="214" t="s">
        <v>4318</v>
      </c>
      <c r="S120" s="215"/>
      <c r="T120" s="35"/>
      <c r="U120" s="36"/>
    </row>
    <row r="121" customFormat="false" ht="38.4" hidden="false" customHeight="false" outlineLevel="0" collapsed="false">
      <c r="A121" s="169" t="n">
        <v>118</v>
      </c>
      <c r="B121" s="24" t="n">
        <v>650</v>
      </c>
      <c r="C121" s="125" t="n">
        <v>16</v>
      </c>
      <c r="D121" s="206" t="s">
        <v>4319</v>
      </c>
      <c r="E121" s="206" t="s">
        <v>18</v>
      </c>
      <c r="F121" s="125" t="n">
        <v>51</v>
      </c>
      <c r="G121" s="151" t="s">
        <v>4320</v>
      </c>
      <c r="H121" s="18" t="s">
        <v>20</v>
      </c>
      <c r="I121" s="18" t="s">
        <v>21</v>
      </c>
      <c r="J121" s="93" t="s">
        <v>2560</v>
      </c>
      <c r="K121" s="150" t="s">
        <v>2561</v>
      </c>
      <c r="L121" s="125" t="n">
        <v>13837506649</v>
      </c>
      <c r="M121" s="18" t="s">
        <v>2563</v>
      </c>
      <c r="N121" s="93"/>
      <c r="O121" s="82"/>
      <c r="P121" s="19" t="s">
        <v>2566</v>
      </c>
      <c r="Q121" s="18" t="s">
        <v>4297</v>
      </c>
      <c r="R121" s="173"/>
      <c r="S121" s="201"/>
      <c r="T121" s="35"/>
      <c r="U121" s="36"/>
    </row>
    <row r="122" customFormat="false" ht="38.4" hidden="false" customHeight="false" outlineLevel="0" collapsed="false">
      <c r="A122" s="169" t="n">
        <v>119</v>
      </c>
      <c r="B122" s="24" t="n">
        <v>653</v>
      </c>
      <c r="C122" s="125" t="n">
        <v>19</v>
      </c>
      <c r="D122" s="206" t="s">
        <v>4321</v>
      </c>
      <c r="E122" s="206" t="s">
        <v>18</v>
      </c>
      <c r="F122" s="125" t="n">
        <v>57</v>
      </c>
      <c r="G122" s="151" t="s">
        <v>4322</v>
      </c>
      <c r="H122" s="18" t="s">
        <v>20</v>
      </c>
      <c r="I122" s="18" t="s">
        <v>21</v>
      </c>
      <c r="J122" s="93" t="s">
        <v>2560</v>
      </c>
      <c r="K122" s="150" t="s">
        <v>2561</v>
      </c>
      <c r="L122" s="125" t="n">
        <v>18239765203</v>
      </c>
      <c r="M122" s="18" t="s">
        <v>2563</v>
      </c>
      <c r="N122" s="93"/>
      <c r="O122" s="82"/>
      <c r="P122" s="19" t="s">
        <v>2566</v>
      </c>
      <c r="Q122" s="18" t="s">
        <v>4297</v>
      </c>
      <c r="R122" s="173"/>
      <c r="S122" s="201"/>
      <c r="T122" s="35"/>
      <c r="U122" s="36"/>
    </row>
    <row r="123" customFormat="false" ht="38.4" hidden="false" customHeight="false" outlineLevel="0" collapsed="false">
      <c r="A123" s="169" t="n">
        <v>120</v>
      </c>
      <c r="B123" s="24" t="n">
        <v>658</v>
      </c>
      <c r="C123" s="125" t="n">
        <v>24</v>
      </c>
      <c r="D123" s="206" t="s">
        <v>4323</v>
      </c>
      <c r="E123" s="206" t="s">
        <v>18</v>
      </c>
      <c r="F123" s="125" t="n">
        <v>49</v>
      </c>
      <c r="G123" s="151" t="s">
        <v>4324</v>
      </c>
      <c r="H123" s="18" t="s">
        <v>20</v>
      </c>
      <c r="I123" s="18" t="s">
        <v>21</v>
      </c>
      <c r="J123" s="93" t="s">
        <v>2560</v>
      </c>
      <c r="K123" s="150" t="s">
        <v>2561</v>
      </c>
      <c r="L123" s="125" t="n">
        <v>13849581980</v>
      </c>
      <c r="M123" s="18" t="s">
        <v>2563</v>
      </c>
      <c r="N123" s="93"/>
      <c r="O123" s="82"/>
      <c r="P123" s="19" t="s">
        <v>2566</v>
      </c>
      <c r="Q123" s="18" t="s">
        <v>4317</v>
      </c>
      <c r="R123" s="236" t="s">
        <v>4325</v>
      </c>
      <c r="S123" s="201"/>
      <c r="T123" s="35"/>
      <c r="U123" s="36"/>
    </row>
    <row r="124" customFormat="false" ht="38.4" hidden="false" customHeight="false" outlineLevel="0" collapsed="false">
      <c r="A124" s="169" t="n">
        <v>121</v>
      </c>
      <c r="B124" s="24" t="n">
        <v>659</v>
      </c>
      <c r="C124" s="256" t="n">
        <v>25</v>
      </c>
      <c r="D124" s="208" t="s">
        <v>4326</v>
      </c>
      <c r="E124" s="208" t="s">
        <v>18</v>
      </c>
      <c r="F124" s="256" t="n">
        <v>38</v>
      </c>
      <c r="G124" s="254" t="s">
        <v>4327</v>
      </c>
      <c r="H124" s="194" t="s">
        <v>20</v>
      </c>
      <c r="I124" s="194" t="s">
        <v>21</v>
      </c>
      <c r="J124" s="210" t="s">
        <v>2560</v>
      </c>
      <c r="K124" s="197" t="s">
        <v>2561</v>
      </c>
      <c r="L124" s="256" t="n">
        <v>18737502444</v>
      </c>
      <c r="M124" s="194" t="s">
        <v>2563</v>
      </c>
      <c r="N124" s="210" t="s">
        <v>4328</v>
      </c>
      <c r="O124" s="46" t="s">
        <v>4329</v>
      </c>
      <c r="P124" s="19" t="s">
        <v>2566</v>
      </c>
      <c r="Q124" s="194" t="s">
        <v>4317</v>
      </c>
      <c r="R124" s="214" t="s">
        <v>4330</v>
      </c>
      <c r="S124" s="215"/>
      <c r="T124" s="35"/>
      <c r="U124" s="36"/>
    </row>
    <row r="125" customFormat="false" ht="38.4" hidden="false" customHeight="false" outlineLevel="0" collapsed="false">
      <c r="A125" s="169" t="n">
        <v>122</v>
      </c>
      <c r="B125" s="24" t="n">
        <v>660</v>
      </c>
      <c r="C125" s="125" t="n">
        <v>26</v>
      </c>
      <c r="D125" s="206" t="s">
        <v>4331</v>
      </c>
      <c r="E125" s="206" t="s">
        <v>18</v>
      </c>
      <c r="F125" s="125" t="n">
        <v>53</v>
      </c>
      <c r="G125" s="151" t="s">
        <v>4332</v>
      </c>
      <c r="H125" s="18" t="s">
        <v>20</v>
      </c>
      <c r="I125" s="18" t="s">
        <v>21</v>
      </c>
      <c r="J125" s="93" t="s">
        <v>2560</v>
      </c>
      <c r="K125" s="150" t="s">
        <v>2561</v>
      </c>
      <c r="L125" s="125" t="n">
        <v>15903758840</v>
      </c>
      <c r="M125" s="18" t="s">
        <v>2563</v>
      </c>
      <c r="N125" s="93"/>
      <c r="O125" s="82"/>
      <c r="P125" s="19" t="s">
        <v>2566</v>
      </c>
      <c r="Q125" s="18" t="s">
        <v>4297</v>
      </c>
      <c r="R125" s="173"/>
      <c r="S125" s="201"/>
      <c r="T125" s="35"/>
      <c r="U125" s="36"/>
    </row>
    <row r="126" customFormat="false" ht="38.4" hidden="false" customHeight="false" outlineLevel="0" collapsed="false">
      <c r="A126" s="169" t="n">
        <v>123</v>
      </c>
      <c r="B126" s="24" t="n">
        <v>668</v>
      </c>
      <c r="C126" s="125" t="n">
        <v>34</v>
      </c>
      <c r="D126" s="206" t="s">
        <v>4333</v>
      </c>
      <c r="E126" s="206" t="s">
        <v>18</v>
      </c>
      <c r="F126" s="125" t="n">
        <v>56</v>
      </c>
      <c r="G126" s="151" t="s">
        <v>4334</v>
      </c>
      <c r="H126" s="18" t="s">
        <v>20</v>
      </c>
      <c r="I126" s="18" t="s">
        <v>21</v>
      </c>
      <c r="J126" s="93" t="s">
        <v>2560</v>
      </c>
      <c r="K126" s="150" t="s">
        <v>2561</v>
      </c>
      <c r="L126" s="125" t="n">
        <v>15225015971</v>
      </c>
      <c r="M126" s="18" t="s">
        <v>2563</v>
      </c>
      <c r="N126" s="93"/>
      <c r="O126" s="82"/>
      <c r="P126" s="19" t="s">
        <v>2566</v>
      </c>
      <c r="Q126" s="18" t="s">
        <v>4297</v>
      </c>
      <c r="R126" s="173"/>
      <c r="S126" s="201"/>
      <c r="T126" s="35"/>
      <c r="U126" s="36"/>
    </row>
    <row r="127" customFormat="false" ht="38.4" hidden="false" customHeight="false" outlineLevel="0" collapsed="false">
      <c r="A127" s="169" t="n">
        <v>124</v>
      </c>
      <c r="B127" s="24" t="n">
        <v>670</v>
      </c>
      <c r="C127" s="125" t="n">
        <v>36</v>
      </c>
      <c r="D127" s="206" t="s">
        <v>4335</v>
      </c>
      <c r="E127" s="206" t="s">
        <v>18</v>
      </c>
      <c r="F127" s="125" t="n">
        <v>53</v>
      </c>
      <c r="G127" s="151" t="s">
        <v>4336</v>
      </c>
      <c r="H127" s="18" t="s">
        <v>20</v>
      </c>
      <c r="I127" s="18" t="s">
        <v>21</v>
      </c>
      <c r="J127" s="93" t="s">
        <v>2560</v>
      </c>
      <c r="K127" s="150" t="s">
        <v>2561</v>
      </c>
      <c r="L127" s="125" t="n">
        <v>15837534503</v>
      </c>
      <c r="M127" s="18" t="s">
        <v>2563</v>
      </c>
      <c r="N127" s="93"/>
      <c r="O127" s="82"/>
      <c r="P127" s="19" t="s">
        <v>2566</v>
      </c>
      <c r="Q127" s="18" t="s">
        <v>4297</v>
      </c>
      <c r="R127" s="173"/>
      <c r="S127" s="201"/>
      <c r="T127" s="35"/>
      <c r="U127" s="36"/>
    </row>
    <row r="128" customFormat="false" ht="38.4" hidden="false" customHeight="false" outlineLevel="0" collapsed="false">
      <c r="A128" s="169" t="n">
        <v>125</v>
      </c>
      <c r="B128" s="24" t="n">
        <v>672</v>
      </c>
      <c r="C128" s="125" t="n">
        <v>38</v>
      </c>
      <c r="D128" s="206" t="s">
        <v>4337</v>
      </c>
      <c r="E128" s="206" t="s">
        <v>18</v>
      </c>
      <c r="F128" s="125" t="n">
        <v>60</v>
      </c>
      <c r="G128" s="151" t="s">
        <v>4338</v>
      </c>
      <c r="H128" s="18" t="s">
        <v>20</v>
      </c>
      <c r="I128" s="18" t="s">
        <v>21</v>
      </c>
      <c r="J128" s="93" t="s">
        <v>2560</v>
      </c>
      <c r="K128" s="150" t="s">
        <v>2561</v>
      </c>
      <c r="L128" s="125" t="n">
        <v>17337521123</v>
      </c>
      <c r="M128" s="18" t="s">
        <v>2563</v>
      </c>
      <c r="N128" s="93"/>
      <c r="O128" s="82"/>
      <c r="P128" s="19" t="s">
        <v>2566</v>
      </c>
      <c r="Q128" s="18" t="s">
        <v>4297</v>
      </c>
      <c r="R128" s="173"/>
      <c r="S128" s="201"/>
      <c r="T128" s="35"/>
      <c r="U128" s="36"/>
    </row>
    <row r="129" customFormat="false" ht="38.4" hidden="false" customHeight="false" outlineLevel="0" collapsed="false">
      <c r="A129" s="169" t="n">
        <v>126</v>
      </c>
      <c r="B129" s="24" t="n">
        <v>673</v>
      </c>
      <c r="C129" s="125" t="n">
        <v>39</v>
      </c>
      <c r="D129" s="206" t="s">
        <v>4339</v>
      </c>
      <c r="E129" s="206" t="s">
        <v>18</v>
      </c>
      <c r="F129" s="125" t="n">
        <v>33</v>
      </c>
      <c r="G129" s="151" t="s">
        <v>4340</v>
      </c>
      <c r="H129" s="18" t="s">
        <v>20</v>
      </c>
      <c r="I129" s="18" t="s">
        <v>21</v>
      </c>
      <c r="J129" s="93" t="s">
        <v>2560</v>
      </c>
      <c r="K129" s="150" t="s">
        <v>2561</v>
      </c>
      <c r="L129" s="125" t="n">
        <v>15290750570</v>
      </c>
      <c r="M129" s="18" t="s">
        <v>2563</v>
      </c>
      <c r="N129" s="93"/>
      <c r="O129" s="82"/>
      <c r="P129" s="19" t="s">
        <v>2566</v>
      </c>
      <c r="Q129" s="18" t="s">
        <v>4297</v>
      </c>
      <c r="R129" s="173"/>
      <c r="S129" s="201"/>
      <c r="T129" s="35"/>
      <c r="U129" s="36"/>
    </row>
    <row r="130" customFormat="false" ht="28.8" hidden="false" customHeight="false" outlineLevel="0" collapsed="false">
      <c r="A130" s="169" t="n">
        <v>127</v>
      </c>
      <c r="B130" s="24" t="n">
        <v>680</v>
      </c>
      <c r="C130" s="25" t="n">
        <v>2</v>
      </c>
      <c r="D130" s="208" t="s">
        <v>4341</v>
      </c>
      <c r="E130" s="208" t="s">
        <v>18</v>
      </c>
      <c r="F130" s="209" t="n">
        <v>46</v>
      </c>
      <c r="G130" s="275" t="s">
        <v>4342</v>
      </c>
      <c r="H130" s="194" t="s">
        <v>20</v>
      </c>
      <c r="I130" s="194" t="s">
        <v>2692</v>
      </c>
      <c r="J130" s="210" t="s">
        <v>2693</v>
      </c>
      <c r="K130" s="197" t="s">
        <v>2694</v>
      </c>
      <c r="L130" s="276" t="n">
        <v>18937539688</v>
      </c>
      <c r="M130" s="194" t="s">
        <v>2592</v>
      </c>
      <c r="N130" s="210" t="s">
        <v>4343</v>
      </c>
      <c r="O130" s="209" t="s">
        <v>4344</v>
      </c>
      <c r="P130" s="19" t="s">
        <v>2698</v>
      </c>
      <c r="Q130" s="194" t="s">
        <v>4345</v>
      </c>
      <c r="R130" s="214" t="s">
        <v>2692</v>
      </c>
      <c r="S130" s="128"/>
      <c r="T130" s="277" t="s">
        <v>4346</v>
      </c>
      <c r="U130" s="36"/>
    </row>
    <row r="131" customFormat="false" ht="38.4" hidden="false" customHeight="false" outlineLevel="0" collapsed="false">
      <c r="A131" s="169" t="n">
        <v>128</v>
      </c>
      <c r="B131" s="24" t="n">
        <v>681</v>
      </c>
      <c r="C131" s="25" t="n">
        <v>3</v>
      </c>
      <c r="D131" s="208" t="s">
        <v>4347</v>
      </c>
      <c r="E131" s="208" t="s">
        <v>18</v>
      </c>
      <c r="F131" s="209" t="n">
        <v>36</v>
      </c>
      <c r="G131" s="275" t="s">
        <v>4348</v>
      </c>
      <c r="H131" s="194" t="s">
        <v>20</v>
      </c>
      <c r="I131" s="194" t="s">
        <v>2692</v>
      </c>
      <c r="J131" s="210" t="s">
        <v>2693</v>
      </c>
      <c r="K131" s="197" t="s">
        <v>2694</v>
      </c>
      <c r="L131" s="276" t="n">
        <v>15136946334</v>
      </c>
      <c r="M131" s="194" t="s">
        <v>2563</v>
      </c>
      <c r="N131" s="210" t="s">
        <v>4349</v>
      </c>
      <c r="O131" s="209" t="s">
        <v>4350</v>
      </c>
      <c r="P131" s="19" t="s">
        <v>2698</v>
      </c>
      <c r="Q131" s="194" t="s">
        <v>4345</v>
      </c>
      <c r="R131" s="214" t="s">
        <v>2692</v>
      </c>
      <c r="S131" s="128"/>
      <c r="T131" s="277" t="s">
        <v>4346</v>
      </c>
      <c r="U131" s="36"/>
    </row>
    <row r="132" customFormat="false" ht="38.4" hidden="false" customHeight="false" outlineLevel="0" collapsed="false">
      <c r="A132" s="169" t="n">
        <v>129</v>
      </c>
      <c r="B132" s="24" t="n">
        <v>685</v>
      </c>
      <c r="C132" s="25" t="n">
        <v>7</v>
      </c>
      <c r="D132" s="208" t="s">
        <v>4351</v>
      </c>
      <c r="E132" s="208" t="s">
        <v>18</v>
      </c>
      <c r="F132" s="256" t="n">
        <v>51</v>
      </c>
      <c r="G132" s="275" t="s">
        <v>4352</v>
      </c>
      <c r="H132" s="195" t="s">
        <v>20</v>
      </c>
      <c r="I132" s="195" t="s">
        <v>2692</v>
      </c>
      <c r="J132" s="68" t="s">
        <v>2693</v>
      </c>
      <c r="K132" s="197" t="s">
        <v>2694</v>
      </c>
      <c r="L132" s="276" t="n">
        <v>15037528861</v>
      </c>
      <c r="M132" s="195" t="s">
        <v>2563</v>
      </c>
      <c r="N132" s="68" t="s">
        <v>4353</v>
      </c>
      <c r="O132" s="256" t="s">
        <v>4354</v>
      </c>
      <c r="P132" s="19" t="s">
        <v>2698</v>
      </c>
      <c r="Q132" s="194" t="s">
        <v>4345</v>
      </c>
      <c r="R132" s="278" t="s">
        <v>2692</v>
      </c>
      <c r="S132" s="279"/>
      <c r="T132" s="277" t="s">
        <v>4346</v>
      </c>
      <c r="U132" s="36"/>
    </row>
    <row r="133" customFormat="false" ht="38.4" hidden="false" customHeight="false" outlineLevel="0" collapsed="false">
      <c r="A133" s="169" t="n">
        <v>130</v>
      </c>
      <c r="B133" s="24" t="n">
        <v>688</v>
      </c>
      <c r="C133" s="25" t="n">
        <v>10</v>
      </c>
      <c r="D133" s="208" t="s">
        <v>4355</v>
      </c>
      <c r="E133" s="208" t="s">
        <v>18</v>
      </c>
      <c r="F133" s="256" t="n">
        <v>59</v>
      </c>
      <c r="G133" s="275" t="s">
        <v>4356</v>
      </c>
      <c r="H133" s="195" t="s">
        <v>20</v>
      </c>
      <c r="I133" s="195" t="s">
        <v>2692</v>
      </c>
      <c r="J133" s="68" t="s">
        <v>2693</v>
      </c>
      <c r="K133" s="197" t="s">
        <v>2694</v>
      </c>
      <c r="L133" s="276" t="n">
        <v>15003904590</v>
      </c>
      <c r="M133" s="195" t="s">
        <v>2563</v>
      </c>
      <c r="N133" s="68" t="s">
        <v>4357</v>
      </c>
      <c r="O133" s="256" t="s">
        <v>4358</v>
      </c>
      <c r="P133" s="19" t="s">
        <v>2698</v>
      </c>
      <c r="Q133" s="194" t="s">
        <v>4345</v>
      </c>
      <c r="R133" s="278" t="s">
        <v>2692</v>
      </c>
      <c r="S133" s="279"/>
      <c r="T133" s="277" t="s">
        <v>4346</v>
      </c>
      <c r="U133" s="36"/>
    </row>
    <row r="134" customFormat="false" ht="38.4" hidden="false" customHeight="false" outlineLevel="0" collapsed="false">
      <c r="A134" s="169" t="n">
        <v>131</v>
      </c>
      <c r="B134" s="24" t="n">
        <v>691</v>
      </c>
      <c r="C134" s="25" t="n">
        <v>13</v>
      </c>
      <c r="D134" s="208" t="s">
        <v>4359</v>
      </c>
      <c r="E134" s="208" t="s">
        <v>18</v>
      </c>
      <c r="F134" s="209" t="n">
        <v>58</v>
      </c>
      <c r="G134" s="275" t="s">
        <v>4360</v>
      </c>
      <c r="H134" s="194" t="s">
        <v>20</v>
      </c>
      <c r="I134" s="194" t="s">
        <v>2692</v>
      </c>
      <c r="J134" s="210" t="s">
        <v>2693</v>
      </c>
      <c r="K134" s="197" t="s">
        <v>2694</v>
      </c>
      <c r="L134" s="276" t="n">
        <v>15893407122</v>
      </c>
      <c r="M134" s="194" t="s">
        <v>2563</v>
      </c>
      <c r="N134" s="210" t="s">
        <v>4361</v>
      </c>
      <c r="O134" s="209" t="s">
        <v>4362</v>
      </c>
      <c r="P134" s="19" t="s">
        <v>2698</v>
      </c>
      <c r="Q134" s="194" t="s">
        <v>4345</v>
      </c>
      <c r="R134" s="214" t="s">
        <v>2692</v>
      </c>
      <c r="S134" s="128"/>
      <c r="T134" s="277" t="s">
        <v>4346</v>
      </c>
      <c r="U134" s="36"/>
    </row>
    <row r="135" customFormat="false" ht="38.4" hidden="false" customHeight="false" outlineLevel="0" collapsed="false">
      <c r="A135" s="169" t="n">
        <v>132</v>
      </c>
      <c r="B135" s="24" t="n">
        <v>692</v>
      </c>
      <c r="C135" s="25" t="n">
        <v>14</v>
      </c>
      <c r="D135" s="208" t="s">
        <v>4363</v>
      </c>
      <c r="E135" s="208" t="s">
        <v>18</v>
      </c>
      <c r="F135" s="209" t="n">
        <v>58</v>
      </c>
      <c r="G135" s="275" t="s">
        <v>4364</v>
      </c>
      <c r="H135" s="194" t="s">
        <v>20</v>
      </c>
      <c r="I135" s="194" t="s">
        <v>2692</v>
      </c>
      <c r="J135" s="210" t="s">
        <v>2693</v>
      </c>
      <c r="K135" s="197" t="s">
        <v>2694</v>
      </c>
      <c r="L135" s="276" t="n">
        <v>15237562631</v>
      </c>
      <c r="M135" s="194" t="s">
        <v>2563</v>
      </c>
      <c r="N135" s="210" t="s">
        <v>4365</v>
      </c>
      <c r="O135" s="209" t="s">
        <v>4366</v>
      </c>
      <c r="P135" s="19" t="s">
        <v>2698</v>
      </c>
      <c r="Q135" s="194" t="s">
        <v>4345</v>
      </c>
      <c r="R135" s="214" t="s">
        <v>2692</v>
      </c>
      <c r="S135" s="128"/>
      <c r="T135" s="277" t="s">
        <v>4346</v>
      </c>
      <c r="U135" s="36"/>
    </row>
    <row r="136" customFormat="false" ht="38.4" hidden="false" customHeight="false" outlineLevel="0" collapsed="false">
      <c r="A136" s="169" t="n">
        <v>133</v>
      </c>
      <c r="B136" s="24" t="n">
        <v>693</v>
      </c>
      <c r="C136" s="106" t="n">
        <v>15</v>
      </c>
      <c r="D136" s="227" t="s">
        <v>4367</v>
      </c>
      <c r="E136" s="227" t="s">
        <v>18</v>
      </c>
      <c r="F136" s="270" t="n">
        <v>49</v>
      </c>
      <c r="G136" s="280" t="s">
        <v>4368</v>
      </c>
      <c r="H136" s="184" t="s">
        <v>20</v>
      </c>
      <c r="I136" s="184" t="s">
        <v>2692</v>
      </c>
      <c r="J136" s="106" t="s">
        <v>2693</v>
      </c>
      <c r="K136" s="281" t="s">
        <v>2694</v>
      </c>
      <c r="L136" s="282" t="n">
        <v>18337578280</v>
      </c>
      <c r="M136" s="184" t="s">
        <v>2563</v>
      </c>
      <c r="N136" s="106" t="s">
        <v>4369</v>
      </c>
      <c r="O136" s="270"/>
      <c r="P136" s="19" t="s">
        <v>2698</v>
      </c>
      <c r="Q136" s="184" t="s">
        <v>4092</v>
      </c>
      <c r="R136" s="243" t="s">
        <v>2692</v>
      </c>
      <c r="S136" s="231"/>
      <c r="T136" s="283"/>
      <c r="U136" s="36"/>
    </row>
    <row r="137" customFormat="false" ht="38.4" hidden="false" customHeight="false" outlineLevel="0" collapsed="false">
      <c r="A137" s="169" t="n">
        <v>134</v>
      </c>
      <c r="B137" s="24" t="n">
        <v>694</v>
      </c>
      <c r="C137" s="93" t="n">
        <v>16</v>
      </c>
      <c r="D137" s="206" t="s">
        <v>4370</v>
      </c>
      <c r="E137" s="206" t="s">
        <v>18</v>
      </c>
      <c r="F137" s="203" t="n">
        <v>43</v>
      </c>
      <c r="G137" s="284" t="s">
        <v>4371</v>
      </c>
      <c r="H137" s="18" t="s">
        <v>20</v>
      </c>
      <c r="I137" s="18" t="s">
        <v>2692</v>
      </c>
      <c r="J137" s="93" t="s">
        <v>2693</v>
      </c>
      <c r="K137" s="150" t="s">
        <v>2694</v>
      </c>
      <c r="L137" s="285" t="n">
        <v>15836979336</v>
      </c>
      <c r="M137" s="18" t="s">
        <v>2563</v>
      </c>
      <c r="N137" s="93"/>
      <c r="O137" s="43"/>
      <c r="P137" s="19" t="s">
        <v>2698</v>
      </c>
      <c r="Q137" s="18" t="s">
        <v>3867</v>
      </c>
      <c r="R137" s="236" t="s">
        <v>2692</v>
      </c>
      <c r="S137" s="173"/>
      <c r="T137" s="286"/>
      <c r="U137" s="36"/>
    </row>
    <row r="138" customFormat="false" ht="28.8" hidden="false" customHeight="false" outlineLevel="0" collapsed="false">
      <c r="A138" s="169" t="n">
        <v>135</v>
      </c>
      <c r="B138" s="24" t="n">
        <v>696</v>
      </c>
      <c r="C138" s="93" t="n">
        <v>18</v>
      </c>
      <c r="D138" s="206" t="s">
        <v>4372</v>
      </c>
      <c r="E138" s="206" t="s">
        <v>18</v>
      </c>
      <c r="F138" s="203" t="n">
        <v>52</v>
      </c>
      <c r="G138" s="284" t="s">
        <v>4373</v>
      </c>
      <c r="H138" s="18" t="s">
        <v>20</v>
      </c>
      <c r="I138" s="18" t="s">
        <v>2692</v>
      </c>
      <c r="J138" s="93" t="s">
        <v>2693</v>
      </c>
      <c r="K138" s="150" t="s">
        <v>2694</v>
      </c>
      <c r="L138" s="285" t="n">
        <v>13103776782</v>
      </c>
      <c r="M138" s="18" t="s">
        <v>2592</v>
      </c>
      <c r="N138" s="93"/>
      <c r="O138" s="43"/>
      <c r="P138" s="19" t="s">
        <v>2698</v>
      </c>
      <c r="Q138" s="18" t="s">
        <v>3867</v>
      </c>
      <c r="R138" s="236" t="s">
        <v>2692</v>
      </c>
      <c r="S138" s="173"/>
      <c r="T138" s="286"/>
      <c r="U138" s="36"/>
    </row>
    <row r="139" customFormat="false" ht="38.4" hidden="false" customHeight="false" outlineLevel="0" collapsed="false">
      <c r="A139" s="169" t="n">
        <v>136</v>
      </c>
      <c r="B139" s="24" t="n">
        <v>697</v>
      </c>
      <c r="C139" s="93" t="n">
        <v>19</v>
      </c>
      <c r="D139" s="206" t="s">
        <v>4374</v>
      </c>
      <c r="E139" s="206" t="s">
        <v>18</v>
      </c>
      <c r="F139" s="203" t="n">
        <v>59</v>
      </c>
      <c r="G139" s="284" t="s">
        <v>4375</v>
      </c>
      <c r="H139" s="18" t="s">
        <v>20</v>
      </c>
      <c r="I139" s="18" t="s">
        <v>2692</v>
      </c>
      <c r="J139" s="93" t="s">
        <v>2693</v>
      </c>
      <c r="K139" s="150" t="s">
        <v>2694</v>
      </c>
      <c r="L139" s="285" t="n">
        <v>18237587835</v>
      </c>
      <c r="M139" s="18" t="s">
        <v>2563</v>
      </c>
      <c r="N139" s="93"/>
      <c r="O139" s="43"/>
      <c r="P139" s="19" t="s">
        <v>2698</v>
      </c>
      <c r="Q139" s="18" t="s">
        <v>3867</v>
      </c>
      <c r="R139" s="173"/>
      <c r="S139" s="173"/>
      <c r="T139" s="286"/>
      <c r="U139" s="36"/>
    </row>
    <row r="140" customFormat="false" ht="38.4" hidden="false" customHeight="false" outlineLevel="0" collapsed="false">
      <c r="A140" s="169" t="n">
        <v>137</v>
      </c>
      <c r="B140" s="24" t="n">
        <v>698</v>
      </c>
      <c r="C140" s="93" t="n">
        <v>20</v>
      </c>
      <c r="D140" s="206" t="s">
        <v>4376</v>
      </c>
      <c r="E140" s="206" t="s">
        <v>18</v>
      </c>
      <c r="F140" s="203" t="n">
        <v>46</v>
      </c>
      <c r="G140" s="284" t="s">
        <v>4377</v>
      </c>
      <c r="H140" s="18" t="s">
        <v>20</v>
      </c>
      <c r="I140" s="18" t="s">
        <v>2692</v>
      </c>
      <c r="J140" s="93" t="s">
        <v>2693</v>
      </c>
      <c r="K140" s="150" t="s">
        <v>2694</v>
      </c>
      <c r="L140" s="285" t="n">
        <v>18738936928</v>
      </c>
      <c r="M140" s="18" t="s">
        <v>2563</v>
      </c>
      <c r="N140" s="93"/>
      <c r="O140" s="43"/>
      <c r="P140" s="19" t="s">
        <v>2698</v>
      </c>
      <c r="Q140" s="18" t="s">
        <v>3867</v>
      </c>
      <c r="R140" s="173"/>
      <c r="S140" s="173"/>
      <c r="T140" s="286"/>
      <c r="U140" s="36"/>
    </row>
    <row r="141" customFormat="false" ht="28.8" hidden="false" customHeight="false" outlineLevel="0" collapsed="false">
      <c r="A141" s="169" t="n">
        <v>138</v>
      </c>
      <c r="B141" s="24" t="n">
        <v>699</v>
      </c>
      <c r="C141" s="25" t="n">
        <v>21</v>
      </c>
      <c r="D141" s="208" t="s">
        <v>4378</v>
      </c>
      <c r="E141" s="208" t="s">
        <v>18</v>
      </c>
      <c r="F141" s="209" t="n">
        <v>44</v>
      </c>
      <c r="G141" s="275" t="s">
        <v>4379</v>
      </c>
      <c r="H141" s="194" t="s">
        <v>20</v>
      </c>
      <c r="I141" s="194" t="s">
        <v>2692</v>
      </c>
      <c r="J141" s="210" t="s">
        <v>2693</v>
      </c>
      <c r="K141" s="197" t="s">
        <v>2694</v>
      </c>
      <c r="L141" s="276" t="n">
        <v>13101754385</v>
      </c>
      <c r="M141" s="194" t="s">
        <v>2592</v>
      </c>
      <c r="N141" s="210" t="s">
        <v>4380</v>
      </c>
      <c r="O141" s="209" t="s">
        <v>4381</v>
      </c>
      <c r="P141" s="19" t="s">
        <v>2698</v>
      </c>
      <c r="Q141" s="194" t="s">
        <v>4345</v>
      </c>
      <c r="R141" s="214" t="s">
        <v>2692</v>
      </c>
      <c r="S141" s="128"/>
      <c r="T141" s="277" t="s">
        <v>4346</v>
      </c>
      <c r="U141" s="36"/>
    </row>
    <row r="142" customFormat="false" ht="38.4" hidden="false" customHeight="false" outlineLevel="0" collapsed="false">
      <c r="A142" s="169" t="n">
        <v>139</v>
      </c>
      <c r="B142" s="24" t="n">
        <v>702</v>
      </c>
      <c r="C142" s="25" t="n">
        <v>24</v>
      </c>
      <c r="D142" s="208" t="s">
        <v>4382</v>
      </c>
      <c r="E142" s="208" t="s">
        <v>18</v>
      </c>
      <c r="F142" s="209" t="n">
        <v>53</v>
      </c>
      <c r="G142" s="275" t="s">
        <v>4383</v>
      </c>
      <c r="H142" s="194" t="s">
        <v>20</v>
      </c>
      <c r="I142" s="194" t="s">
        <v>2692</v>
      </c>
      <c r="J142" s="210" t="s">
        <v>2693</v>
      </c>
      <c r="K142" s="197" t="s">
        <v>2694</v>
      </c>
      <c r="L142" s="276" t="n">
        <v>15617868479</v>
      </c>
      <c r="M142" s="194" t="s">
        <v>2563</v>
      </c>
      <c r="N142" s="210" t="s">
        <v>4384</v>
      </c>
      <c r="O142" s="209" t="s">
        <v>4385</v>
      </c>
      <c r="P142" s="19" t="s">
        <v>2698</v>
      </c>
      <c r="Q142" s="194" t="s">
        <v>4345</v>
      </c>
      <c r="R142" s="214" t="s">
        <v>2692</v>
      </c>
      <c r="S142" s="128"/>
      <c r="T142" s="287" t="s">
        <v>4346</v>
      </c>
      <c r="U142" s="36"/>
    </row>
    <row r="143" customFormat="false" ht="38.4" hidden="false" customHeight="false" outlineLevel="0" collapsed="false">
      <c r="A143" s="169" t="n">
        <v>140</v>
      </c>
      <c r="B143" s="24" t="n">
        <v>703</v>
      </c>
      <c r="C143" s="25" t="n">
        <v>25</v>
      </c>
      <c r="D143" s="208" t="s">
        <v>4386</v>
      </c>
      <c r="E143" s="208" t="s">
        <v>18</v>
      </c>
      <c r="F143" s="209" t="n">
        <v>40</v>
      </c>
      <c r="G143" s="275" t="s">
        <v>4387</v>
      </c>
      <c r="H143" s="194" t="s">
        <v>20</v>
      </c>
      <c r="I143" s="194" t="s">
        <v>2692</v>
      </c>
      <c r="J143" s="210" t="s">
        <v>2693</v>
      </c>
      <c r="K143" s="197" t="s">
        <v>2694</v>
      </c>
      <c r="L143" s="276" t="n">
        <v>13781879926</v>
      </c>
      <c r="M143" s="194" t="s">
        <v>2563</v>
      </c>
      <c r="N143" s="210" t="s">
        <v>4388</v>
      </c>
      <c r="O143" s="209" t="s">
        <v>4389</v>
      </c>
      <c r="P143" s="19" t="s">
        <v>2698</v>
      </c>
      <c r="Q143" s="194" t="s">
        <v>4345</v>
      </c>
      <c r="R143" s="214" t="s">
        <v>2692</v>
      </c>
      <c r="S143" s="128"/>
      <c r="T143" s="287" t="s">
        <v>4346</v>
      </c>
      <c r="U143" s="36"/>
    </row>
    <row r="144" customFormat="false" ht="28.8" hidden="false" customHeight="false" outlineLevel="0" collapsed="false">
      <c r="A144" s="169" t="n">
        <v>141</v>
      </c>
      <c r="B144" s="24" t="n">
        <v>704</v>
      </c>
      <c r="C144" s="25" t="n">
        <v>26</v>
      </c>
      <c r="D144" s="208" t="s">
        <v>4390</v>
      </c>
      <c r="E144" s="208" t="s">
        <v>18</v>
      </c>
      <c r="F144" s="209" t="n">
        <v>28</v>
      </c>
      <c r="G144" s="275" t="s">
        <v>4391</v>
      </c>
      <c r="H144" s="194" t="s">
        <v>20</v>
      </c>
      <c r="I144" s="194" t="s">
        <v>2692</v>
      </c>
      <c r="J144" s="210" t="s">
        <v>2693</v>
      </c>
      <c r="K144" s="197" t="s">
        <v>2694</v>
      </c>
      <c r="L144" s="276" t="n">
        <v>15639966538</v>
      </c>
      <c r="M144" s="194" t="s">
        <v>2592</v>
      </c>
      <c r="N144" s="210" t="s">
        <v>4392</v>
      </c>
      <c r="O144" s="209" t="s">
        <v>4393</v>
      </c>
      <c r="P144" s="19" t="s">
        <v>2698</v>
      </c>
      <c r="Q144" s="194" t="s">
        <v>4345</v>
      </c>
      <c r="R144" s="214" t="s">
        <v>2692</v>
      </c>
      <c r="S144" s="128"/>
      <c r="T144" s="287" t="s">
        <v>4346</v>
      </c>
      <c r="U144" s="36"/>
    </row>
    <row r="145" customFormat="false" ht="38.4" hidden="false" customHeight="false" outlineLevel="0" collapsed="false">
      <c r="A145" s="169" t="n">
        <v>142</v>
      </c>
      <c r="B145" s="24" t="n">
        <v>706</v>
      </c>
      <c r="C145" s="25" t="n">
        <v>28</v>
      </c>
      <c r="D145" s="208" t="s">
        <v>4394</v>
      </c>
      <c r="E145" s="208" t="s">
        <v>18</v>
      </c>
      <c r="F145" s="209" t="n">
        <v>53</v>
      </c>
      <c r="G145" s="275" t="s">
        <v>4395</v>
      </c>
      <c r="H145" s="194" t="s">
        <v>20</v>
      </c>
      <c r="I145" s="194" t="s">
        <v>2692</v>
      </c>
      <c r="J145" s="210" t="s">
        <v>2693</v>
      </c>
      <c r="K145" s="197" t="s">
        <v>2694</v>
      </c>
      <c r="L145" s="276" t="n">
        <v>15886752584</v>
      </c>
      <c r="M145" s="194" t="s">
        <v>2563</v>
      </c>
      <c r="N145" s="210" t="s">
        <v>4396</v>
      </c>
      <c r="O145" s="209" t="s">
        <v>4397</v>
      </c>
      <c r="P145" s="19" t="s">
        <v>2698</v>
      </c>
      <c r="Q145" s="194" t="s">
        <v>4345</v>
      </c>
      <c r="R145" s="214" t="s">
        <v>2692</v>
      </c>
      <c r="S145" s="128"/>
      <c r="T145" s="287" t="s">
        <v>4346</v>
      </c>
      <c r="U145" s="36"/>
    </row>
    <row r="146" customFormat="false" ht="38.4" hidden="false" customHeight="false" outlineLevel="0" collapsed="false">
      <c r="A146" s="169" t="n">
        <v>143</v>
      </c>
      <c r="B146" s="24" t="n">
        <v>707</v>
      </c>
      <c r="C146" s="25" t="n">
        <v>29</v>
      </c>
      <c r="D146" s="208" t="s">
        <v>4398</v>
      </c>
      <c r="E146" s="208" t="s">
        <v>18</v>
      </c>
      <c r="F146" s="209" t="n">
        <v>55</v>
      </c>
      <c r="G146" s="275" t="s">
        <v>4399</v>
      </c>
      <c r="H146" s="194" t="s">
        <v>20</v>
      </c>
      <c r="I146" s="194" t="s">
        <v>2692</v>
      </c>
      <c r="J146" s="210" t="s">
        <v>2693</v>
      </c>
      <c r="K146" s="197" t="s">
        <v>2694</v>
      </c>
      <c r="L146" s="276" t="n">
        <v>15137553943</v>
      </c>
      <c r="M146" s="194" t="s">
        <v>2563</v>
      </c>
      <c r="N146" s="210" t="s">
        <v>4400</v>
      </c>
      <c r="O146" s="209" t="s">
        <v>4401</v>
      </c>
      <c r="P146" s="19" t="s">
        <v>2698</v>
      </c>
      <c r="Q146" s="194" t="s">
        <v>4345</v>
      </c>
      <c r="R146" s="214" t="s">
        <v>2692</v>
      </c>
      <c r="S146" s="128"/>
      <c r="T146" s="287" t="s">
        <v>4346</v>
      </c>
      <c r="U146" s="36"/>
    </row>
    <row r="147" customFormat="false" ht="38.4" hidden="false" customHeight="false" outlineLevel="0" collapsed="false">
      <c r="A147" s="169" t="n">
        <v>144</v>
      </c>
      <c r="B147" s="24" t="n">
        <v>709</v>
      </c>
      <c r="C147" s="25" t="n">
        <v>31</v>
      </c>
      <c r="D147" s="208" t="s">
        <v>4402</v>
      </c>
      <c r="E147" s="208" t="s">
        <v>18</v>
      </c>
      <c r="F147" s="209" t="n">
        <v>52</v>
      </c>
      <c r="G147" s="275" t="s">
        <v>4403</v>
      </c>
      <c r="H147" s="194" t="s">
        <v>20</v>
      </c>
      <c r="I147" s="194" t="s">
        <v>2692</v>
      </c>
      <c r="J147" s="210" t="s">
        <v>2693</v>
      </c>
      <c r="K147" s="197" t="s">
        <v>2694</v>
      </c>
      <c r="L147" s="276" t="n">
        <v>13461169163</v>
      </c>
      <c r="M147" s="194" t="s">
        <v>2563</v>
      </c>
      <c r="N147" s="210" t="s">
        <v>4404</v>
      </c>
      <c r="O147" s="209" t="s">
        <v>4405</v>
      </c>
      <c r="P147" s="19" t="s">
        <v>2698</v>
      </c>
      <c r="Q147" s="194" t="s">
        <v>4345</v>
      </c>
      <c r="R147" s="214" t="s">
        <v>2692</v>
      </c>
      <c r="S147" s="128"/>
      <c r="T147" s="287" t="s">
        <v>4346</v>
      </c>
      <c r="U147" s="36"/>
    </row>
    <row r="148" customFormat="false" ht="28.8" hidden="false" customHeight="false" outlineLevel="0" collapsed="false">
      <c r="A148" s="169" t="n">
        <v>145</v>
      </c>
      <c r="B148" s="24" t="n">
        <v>710</v>
      </c>
      <c r="C148" s="25" t="n">
        <v>32</v>
      </c>
      <c r="D148" s="208" t="s">
        <v>4406</v>
      </c>
      <c r="E148" s="208" t="s">
        <v>18</v>
      </c>
      <c r="F148" s="209" t="n">
        <v>45</v>
      </c>
      <c r="G148" s="275" t="s">
        <v>4407</v>
      </c>
      <c r="H148" s="194" t="s">
        <v>20</v>
      </c>
      <c r="I148" s="194" t="s">
        <v>2692</v>
      </c>
      <c r="J148" s="210" t="s">
        <v>2693</v>
      </c>
      <c r="K148" s="197" t="s">
        <v>2694</v>
      </c>
      <c r="L148" s="276" t="n">
        <v>15093843002</v>
      </c>
      <c r="M148" s="194" t="s">
        <v>2592</v>
      </c>
      <c r="N148" s="210" t="s">
        <v>4408</v>
      </c>
      <c r="O148" s="209" t="s">
        <v>4409</v>
      </c>
      <c r="P148" s="19" t="s">
        <v>2698</v>
      </c>
      <c r="Q148" s="194" t="s">
        <v>4345</v>
      </c>
      <c r="R148" s="214" t="s">
        <v>2692</v>
      </c>
      <c r="S148" s="128"/>
      <c r="T148" s="287" t="s">
        <v>4346</v>
      </c>
      <c r="U148" s="36"/>
    </row>
    <row r="149" customFormat="false" ht="28.8" hidden="false" customHeight="false" outlineLevel="0" collapsed="false">
      <c r="A149" s="169" t="n">
        <v>146</v>
      </c>
      <c r="B149" s="24" t="n">
        <v>711</v>
      </c>
      <c r="C149" s="93" t="n">
        <v>33</v>
      </c>
      <c r="D149" s="206" t="s">
        <v>4410</v>
      </c>
      <c r="E149" s="206" t="s">
        <v>18</v>
      </c>
      <c r="F149" s="203" t="n">
        <v>25</v>
      </c>
      <c r="G149" s="284" t="s">
        <v>4411</v>
      </c>
      <c r="H149" s="18" t="s">
        <v>20</v>
      </c>
      <c r="I149" s="18" t="s">
        <v>2692</v>
      </c>
      <c r="J149" s="93" t="s">
        <v>2693</v>
      </c>
      <c r="K149" s="150" t="s">
        <v>2757</v>
      </c>
      <c r="L149" s="285" t="n">
        <v>15138957095</v>
      </c>
      <c r="M149" s="18" t="s">
        <v>2592</v>
      </c>
      <c r="N149" s="93"/>
      <c r="O149" s="43"/>
      <c r="P149" s="19" t="s">
        <v>2698</v>
      </c>
      <c r="Q149" s="18" t="s">
        <v>3867</v>
      </c>
      <c r="R149" s="173"/>
      <c r="S149" s="173"/>
      <c r="T149" s="286"/>
      <c r="U149" s="36"/>
    </row>
    <row r="150" customFormat="false" ht="38.4" hidden="false" customHeight="false" outlineLevel="0" collapsed="false">
      <c r="A150" s="169" t="n">
        <v>147</v>
      </c>
      <c r="B150" s="24" t="n">
        <v>712</v>
      </c>
      <c r="C150" s="25" t="n">
        <v>34</v>
      </c>
      <c r="D150" s="208" t="s">
        <v>4412</v>
      </c>
      <c r="E150" s="208" t="s">
        <v>18</v>
      </c>
      <c r="F150" s="209" t="n">
        <v>59</v>
      </c>
      <c r="G150" s="275" t="s">
        <v>4413</v>
      </c>
      <c r="H150" s="194" t="s">
        <v>20</v>
      </c>
      <c r="I150" s="194" t="s">
        <v>2692</v>
      </c>
      <c r="J150" s="210" t="s">
        <v>2693</v>
      </c>
      <c r="K150" s="197" t="s">
        <v>2694</v>
      </c>
      <c r="L150" s="276" t="n">
        <v>13461218071</v>
      </c>
      <c r="M150" s="194" t="s">
        <v>2563</v>
      </c>
      <c r="N150" s="210" t="s">
        <v>4414</v>
      </c>
      <c r="O150" s="209" t="s">
        <v>4415</v>
      </c>
      <c r="P150" s="19" t="s">
        <v>2698</v>
      </c>
      <c r="Q150" s="194" t="s">
        <v>4345</v>
      </c>
      <c r="R150" s="214" t="s">
        <v>2692</v>
      </c>
      <c r="S150" s="128"/>
      <c r="T150" s="287" t="s">
        <v>4346</v>
      </c>
      <c r="U150" s="36"/>
    </row>
    <row r="151" customFormat="false" ht="38.4" hidden="false" customHeight="false" outlineLevel="0" collapsed="false">
      <c r="A151" s="169" t="n">
        <v>148</v>
      </c>
      <c r="B151" s="24" t="n">
        <v>713</v>
      </c>
      <c r="C151" s="93" t="n">
        <v>35</v>
      </c>
      <c r="D151" s="206" t="s">
        <v>4416</v>
      </c>
      <c r="E151" s="206" t="s">
        <v>18</v>
      </c>
      <c r="F151" s="203" t="n">
        <v>57</v>
      </c>
      <c r="G151" s="284" t="s">
        <v>4417</v>
      </c>
      <c r="H151" s="18" t="s">
        <v>20</v>
      </c>
      <c r="I151" s="18" t="s">
        <v>2692</v>
      </c>
      <c r="J151" s="93" t="s">
        <v>2693</v>
      </c>
      <c r="K151" s="150" t="s">
        <v>2757</v>
      </c>
      <c r="L151" s="285" t="n">
        <v>15037598300</v>
      </c>
      <c r="M151" s="18" t="s">
        <v>2563</v>
      </c>
      <c r="N151" s="93"/>
      <c r="O151" s="43"/>
      <c r="P151" s="19" t="s">
        <v>2698</v>
      </c>
      <c r="Q151" s="18" t="s">
        <v>3867</v>
      </c>
      <c r="R151" s="173"/>
      <c r="S151" s="173"/>
      <c r="T151" s="286"/>
      <c r="U151" s="36"/>
    </row>
    <row r="152" customFormat="false" ht="28.8" hidden="false" customHeight="false" outlineLevel="0" collapsed="false">
      <c r="A152" s="169" t="n">
        <v>149</v>
      </c>
      <c r="B152" s="24" t="n">
        <v>720</v>
      </c>
      <c r="C152" s="93" t="n">
        <v>42</v>
      </c>
      <c r="D152" s="206" t="s">
        <v>4418</v>
      </c>
      <c r="E152" s="206" t="s">
        <v>18</v>
      </c>
      <c r="F152" s="203" t="n">
        <v>35</v>
      </c>
      <c r="G152" s="284" t="s">
        <v>4419</v>
      </c>
      <c r="H152" s="18" t="s">
        <v>20</v>
      </c>
      <c r="I152" s="18" t="s">
        <v>2692</v>
      </c>
      <c r="J152" s="93" t="s">
        <v>2693</v>
      </c>
      <c r="K152" s="150" t="s">
        <v>2694</v>
      </c>
      <c r="L152" s="125" t="n">
        <v>15036863122</v>
      </c>
      <c r="M152" s="18" t="s">
        <v>2592</v>
      </c>
      <c r="N152" s="93"/>
      <c r="O152" s="43"/>
      <c r="P152" s="19" t="s">
        <v>2698</v>
      </c>
      <c r="Q152" s="18" t="s">
        <v>3867</v>
      </c>
      <c r="R152" s="236" t="s">
        <v>2692</v>
      </c>
      <c r="S152" s="173"/>
      <c r="T152" s="286"/>
      <c r="U152" s="36"/>
    </row>
    <row r="153" customFormat="false" ht="38.4" hidden="false" customHeight="false" outlineLevel="0" collapsed="false">
      <c r="A153" s="169" t="n">
        <v>150</v>
      </c>
      <c r="B153" s="24" t="n">
        <v>723</v>
      </c>
      <c r="C153" s="25" t="n">
        <v>45</v>
      </c>
      <c r="D153" s="208" t="s">
        <v>4420</v>
      </c>
      <c r="E153" s="208" t="s">
        <v>18</v>
      </c>
      <c r="F153" s="209" t="n">
        <v>49</v>
      </c>
      <c r="G153" s="275" t="s">
        <v>4421</v>
      </c>
      <c r="H153" s="194" t="s">
        <v>20</v>
      </c>
      <c r="I153" s="194" t="s">
        <v>2692</v>
      </c>
      <c r="J153" s="210" t="s">
        <v>2693</v>
      </c>
      <c r="K153" s="197" t="s">
        <v>2694</v>
      </c>
      <c r="L153" s="256" t="n">
        <v>15093830100</v>
      </c>
      <c r="M153" s="194" t="s">
        <v>2563</v>
      </c>
      <c r="N153" s="210" t="s">
        <v>4422</v>
      </c>
      <c r="O153" s="209" t="s">
        <v>4423</v>
      </c>
      <c r="P153" s="19" t="s">
        <v>2698</v>
      </c>
      <c r="Q153" s="20" t="s">
        <v>4424</v>
      </c>
      <c r="R153" s="214" t="s">
        <v>2692</v>
      </c>
      <c r="S153" s="128"/>
      <c r="T153" s="287" t="s">
        <v>4346</v>
      </c>
      <c r="U153" s="36"/>
    </row>
    <row r="154" customFormat="false" ht="38.4" hidden="false" customHeight="false" outlineLevel="0" collapsed="false">
      <c r="A154" s="169" t="n">
        <v>151</v>
      </c>
      <c r="B154" s="24" t="n">
        <v>724</v>
      </c>
      <c r="C154" s="288" t="n">
        <v>1</v>
      </c>
      <c r="D154" s="184" t="s">
        <v>4425</v>
      </c>
      <c r="E154" s="184" t="s">
        <v>18</v>
      </c>
      <c r="F154" s="106" t="n">
        <v>44</v>
      </c>
      <c r="G154" s="106" t="s">
        <v>4426</v>
      </c>
      <c r="H154" s="184" t="s">
        <v>20</v>
      </c>
      <c r="I154" s="289" t="s">
        <v>2801</v>
      </c>
      <c r="J154" s="288" t="s">
        <v>4427</v>
      </c>
      <c r="K154" s="242" t="s">
        <v>4428</v>
      </c>
      <c r="L154" s="106" t="n">
        <v>15837553999</v>
      </c>
      <c r="M154" s="184" t="s">
        <v>2927</v>
      </c>
      <c r="N154" s="270" t="s">
        <v>4429</v>
      </c>
      <c r="O154" s="270" t="s">
        <v>4430</v>
      </c>
      <c r="P154" s="19" t="s">
        <v>2698</v>
      </c>
      <c r="Q154" s="184" t="s">
        <v>4431</v>
      </c>
      <c r="R154" s="290"/>
      <c r="S154" s="291"/>
      <c r="T154" s="292"/>
      <c r="U154" s="36"/>
    </row>
    <row r="155" customFormat="false" ht="28.8" hidden="false" customHeight="false" outlineLevel="0" collapsed="false">
      <c r="A155" s="169" t="n">
        <v>152</v>
      </c>
      <c r="B155" s="24" t="n">
        <v>735</v>
      </c>
      <c r="C155" s="288" t="n">
        <v>12</v>
      </c>
      <c r="D155" s="184" t="s">
        <v>4432</v>
      </c>
      <c r="E155" s="184" t="s">
        <v>18</v>
      </c>
      <c r="F155" s="106" t="n">
        <v>52</v>
      </c>
      <c r="G155" s="106" t="s">
        <v>4433</v>
      </c>
      <c r="H155" s="184" t="s">
        <v>20</v>
      </c>
      <c r="I155" s="289" t="s">
        <v>2801</v>
      </c>
      <c r="J155" s="288" t="s">
        <v>4427</v>
      </c>
      <c r="K155" s="242" t="s">
        <v>4434</v>
      </c>
      <c r="L155" s="106" t="n">
        <v>13781843806</v>
      </c>
      <c r="M155" s="184" t="s">
        <v>2592</v>
      </c>
      <c r="N155" s="270" t="s">
        <v>4435</v>
      </c>
      <c r="O155" s="270" t="s">
        <v>4436</v>
      </c>
      <c r="P155" s="19" t="s">
        <v>2698</v>
      </c>
      <c r="Q155" s="184" t="s">
        <v>4437</v>
      </c>
      <c r="R155" s="290"/>
      <c r="S155" s="291"/>
      <c r="T155" s="292"/>
      <c r="U155" s="36"/>
    </row>
    <row r="156" customFormat="false" ht="28.8" hidden="false" customHeight="false" outlineLevel="0" collapsed="false">
      <c r="A156" s="169" t="n">
        <v>153</v>
      </c>
      <c r="B156" s="24" t="n">
        <v>742</v>
      </c>
      <c r="C156" s="132" t="n">
        <v>19</v>
      </c>
      <c r="D156" s="14" t="s">
        <v>4438</v>
      </c>
      <c r="E156" s="19" t="s">
        <v>18</v>
      </c>
      <c r="F156" s="50" t="n">
        <v>28</v>
      </c>
      <c r="G156" s="68" t="s">
        <v>4439</v>
      </c>
      <c r="H156" s="14" t="s">
        <v>20</v>
      </c>
      <c r="I156" s="133" t="s">
        <v>2801</v>
      </c>
      <c r="J156" s="95" t="s">
        <v>2810</v>
      </c>
      <c r="K156" s="96" t="s">
        <v>2858</v>
      </c>
      <c r="L156" s="25" t="n">
        <v>13781800193</v>
      </c>
      <c r="M156" s="20" t="s">
        <v>2592</v>
      </c>
      <c r="N156" s="82" t="s">
        <v>4440</v>
      </c>
      <c r="O156" s="82" t="s">
        <v>4441</v>
      </c>
      <c r="P156" s="19" t="s">
        <v>2698</v>
      </c>
      <c r="Q156" s="20" t="s">
        <v>4442</v>
      </c>
      <c r="R156" s="293" t="s">
        <v>4443</v>
      </c>
      <c r="S156" s="135"/>
      <c r="T156" s="136"/>
      <c r="U156" s="36"/>
    </row>
    <row r="157" customFormat="false" ht="28.8" hidden="false" customHeight="false" outlineLevel="0" collapsed="false">
      <c r="A157" s="169" t="n">
        <v>154</v>
      </c>
      <c r="B157" s="24" t="n">
        <v>743</v>
      </c>
      <c r="C157" s="294" t="n">
        <v>20</v>
      </c>
      <c r="D157" s="18" t="s">
        <v>4444</v>
      </c>
      <c r="E157" s="31" t="s">
        <v>18</v>
      </c>
      <c r="F157" s="187" t="n">
        <v>34</v>
      </c>
      <c r="G157" s="93" t="s">
        <v>4445</v>
      </c>
      <c r="H157" s="18" t="s">
        <v>20</v>
      </c>
      <c r="I157" s="295" t="s">
        <v>2801</v>
      </c>
      <c r="J157" s="296" t="s">
        <v>2810</v>
      </c>
      <c r="K157" s="239" t="s">
        <v>2858</v>
      </c>
      <c r="L157" s="93" t="n">
        <v>13525391792</v>
      </c>
      <c r="M157" s="18" t="s">
        <v>2592</v>
      </c>
      <c r="N157" s="226" t="s">
        <v>4446</v>
      </c>
      <c r="O157" s="86" t="s">
        <v>2890</v>
      </c>
      <c r="P157" s="19" t="s">
        <v>2698</v>
      </c>
      <c r="Q157" s="18" t="s">
        <v>3901</v>
      </c>
      <c r="R157" s="297"/>
      <c r="S157" s="298"/>
      <c r="T157" s="299"/>
      <c r="U157" s="36"/>
    </row>
    <row r="158" customFormat="false" ht="28.8" hidden="false" customHeight="false" outlineLevel="0" collapsed="false">
      <c r="A158" s="169" t="n">
        <v>155</v>
      </c>
      <c r="B158" s="24" t="n">
        <v>744</v>
      </c>
      <c r="C158" s="288" t="n">
        <v>21</v>
      </c>
      <c r="D158" s="184" t="s">
        <v>4447</v>
      </c>
      <c r="E158" s="184" t="s">
        <v>18</v>
      </c>
      <c r="F158" s="106" t="n">
        <v>41</v>
      </c>
      <c r="G158" s="106" t="s">
        <v>4448</v>
      </c>
      <c r="H158" s="184" t="s">
        <v>20</v>
      </c>
      <c r="I158" s="289" t="s">
        <v>2801</v>
      </c>
      <c r="J158" s="288" t="s">
        <v>4427</v>
      </c>
      <c r="K158" s="242" t="s">
        <v>4449</v>
      </c>
      <c r="L158" s="106" t="n">
        <v>18137741616</v>
      </c>
      <c r="M158" s="184" t="s">
        <v>2592</v>
      </c>
      <c r="N158" s="270" t="s">
        <v>4450</v>
      </c>
      <c r="O158" s="270" t="s">
        <v>4451</v>
      </c>
      <c r="P158" s="19" t="s">
        <v>2698</v>
      </c>
      <c r="Q158" s="184" t="s">
        <v>4437</v>
      </c>
      <c r="R158" s="290"/>
      <c r="S158" s="291"/>
      <c r="T158" s="292"/>
      <c r="U158" s="36"/>
    </row>
    <row r="159" customFormat="false" ht="28.8" hidden="false" customHeight="false" outlineLevel="0" collapsed="false">
      <c r="A159" s="169" t="n">
        <v>156</v>
      </c>
      <c r="B159" s="24" t="n">
        <v>762</v>
      </c>
      <c r="C159" s="288" t="n">
        <v>39</v>
      </c>
      <c r="D159" s="184" t="s">
        <v>4452</v>
      </c>
      <c r="E159" s="184" t="s">
        <v>18</v>
      </c>
      <c r="F159" s="106" t="n">
        <v>48</v>
      </c>
      <c r="G159" s="300" t="s">
        <v>4453</v>
      </c>
      <c r="H159" s="184" t="s">
        <v>20</v>
      </c>
      <c r="I159" s="289" t="s">
        <v>2801</v>
      </c>
      <c r="J159" s="288" t="s">
        <v>4427</v>
      </c>
      <c r="K159" s="242" t="s">
        <v>4449</v>
      </c>
      <c r="L159" s="106" t="n">
        <v>15836986242</v>
      </c>
      <c r="M159" s="184" t="s">
        <v>2592</v>
      </c>
      <c r="N159" s="270" t="s">
        <v>4454</v>
      </c>
      <c r="O159" s="270" t="s">
        <v>4455</v>
      </c>
      <c r="P159" s="19" t="s">
        <v>2698</v>
      </c>
      <c r="Q159" s="184" t="s">
        <v>4456</v>
      </c>
      <c r="R159" s="290"/>
      <c r="S159" s="291"/>
      <c r="T159" s="292"/>
      <c r="U159" s="36"/>
    </row>
    <row r="160" customFormat="false" ht="19.2" hidden="false" customHeight="false" outlineLevel="0" collapsed="false">
      <c r="A160" s="169" t="n">
        <v>157</v>
      </c>
      <c r="B160" s="24" t="n">
        <v>768</v>
      </c>
      <c r="C160" s="106" t="n">
        <v>6</v>
      </c>
      <c r="D160" s="301" t="s">
        <v>4457</v>
      </c>
      <c r="E160" s="227" t="s">
        <v>607</v>
      </c>
      <c r="F160" s="270" t="n">
        <v>28</v>
      </c>
      <c r="G160" s="300" t="s">
        <v>4458</v>
      </c>
      <c r="H160" s="184" t="s">
        <v>20</v>
      </c>
      <c r="I160" s="184" t="s">
        <v>1970</v>
      </c>
      <c r="J160" s="106" t="s">
        <v>2988</v>
      </c>
      <c r="K160" s="302" t="s">
        <v>3019</v>
      </c>
      <c r="L160" s="303" t="s">
        <v>4459</v>
      </c>
      <c r="M160" s="304" t="s">
        <v>388</v>
      </c>
      <c r="N160" s="305" t="s">
        <v>4460</v>
      </c>
      <c r="O160" s="72" t="s">
        <v>2391</v>
      </c>
      <c r="P160" s="19" t="s">
        <v>2391</v>
      </c>
      <c r="Q160" s="184" t="s">
        <v>4461</v>
      </c>
      <c r="R160" s="234"/>
      <c r="S160" s="34"/>
      <c r="T160" s="35"/>
      <c r="U160" s="36"/>
    </row>
    <row r="161" customFormat="false" ht="19.2" hidden="false" customHeight="false" outlineLevel="0" collapsed="false">
      <c r="A161" s="169" t="n">
        <v>158</v>
      </c>
      <c r="B161" s="24" t="n">
        <v>776</v>
      </c>
      <c r="C161" s="187" t="n">
        <v>14</v>
      </c>
      <c r="D161" s="31" t="s">
        <v>4462</v>
      </c>
      <c r="E161" s="206" t="s">
        <v>18</v>
      </c>
      <c r="F161" s="125" t="n">
        <v>41</v>
      </c>
      <c r="G161" s="218" t="s">
        <v>4463</v>
      </c>
      <c r="H161" s="31" t="s">
        <v>20</v>
      </c>
      <c r="I161" s="31" t="s">
        <v>1970</v>
      </c>
      <c r="J161" s="187" t="s">
        <v>2988</v>
      </c>
      <c r="K161" s="306" t="s">
        <v>3109</v>
      </c>
      <c r="L161" s="307" t="s">
        <v>4464</v>
      </c>
      <c r="M161" s="308" t="s">
        <v>388</v>
      </c>
      <c r="N161" s="309" t="s">
        <v>4465</v>
      </c>
      <c r="O161" s="72" t="s">
        <v>2391</v>
      </c>
      <c r="P161" s="19" t="s">
        <v>2391</v>
      </c>
      <c r="Q161" s="31" t="s">
        <v>4466</v>
      </c>
      <c r="R161" s="234"/>
      <c r="S161" s="34"/>
      <c r="T161" s="35"/>
      <c r="U161" s="36"/>
    </row>
    <row r="162" customFormat="false" ht="19.2" hidden="false" customHeight="false" outlineLevel="0" collapsed="false">
      <c r="A162" s="169" t="n">
        <v>159</v>
      </c>
      <c r="B162" s="24" t="n">
        <v>777</v>
      </c>
      <c r="C162" s="50" t="n">
        <v>15</v>
      </c>
      <c r="D162" s="260" t="s">
        <v>4467</v>
      </c>
      <c r="E162" s="208" t="s">
        <v>18</v>
      </c>
      <c r="F162" s="256" t="n">
        <v>55</v>
      </c>
      <c r="G162" s="259" t="s">
        <v>4468</v>
      </c>
      <c r="H162" s="194" t="s">
        <v>20</v>
      </c>
      <c r="I162" s="194" t="s">
        <v>1970</v>
      </c>
      <c r="J162" s="68" t="s">
        <v>2988</v>
      </c>
      <c r="K162" s="310" t="s">
        <v>3019</v>
      </c>
      <c r="L162" s="311" t="s">
        <v>4469</v>
      </c>
      <c r="M162" s="312" t="s">
        <v>388</v>
      </c>
      <c r="N162" s="313" t="s">
        <v>4470</v>
      </c>
      <c r="O162" s="72" t="s">
        <v>2391</v>
      </c>
      <c r="P162" s="19" t="s">
        <v>2391</v>
      </c>
      <c r="Q162" s="194" t="s">
        <v>4195</v>
      </c>
      <c r="R162" s="234"/>
      <c r="S162" s="34"/>
      <c r="T162" s="35"/>
      <c r="U162" s="36"/>
    </row>
    <row r="163" customFormat="false" ht="19.2" hidden="false" customHeight="false" outlineLevel="0" collapsed="false">
      <c r="A163" s="169" t="n">
        <v>160</v>
      </c>
      <c r="B163" s="24" t="n">
        <v>779</v>
      </c>
      <c r="C163" s="187" t="n">
        <v>17</v>
      </c>
      <c r="D163" s="262" t="s">
        <v>4471</v>
      </c>
      <c r="E163" s="206" t="s">
        <v>607</v>
      </c>
      <c r="F163" s="125" t="n">
        <v>44</v>
      </c>
      <c r="G163" s="218" t="s">
        <v>4472</v>
      </c>
      <c r="H163" s="18" t="s">
        <v>20</v>
      </c>
      <c r="I163" s="18" t="s">
        <v>1970</v>
      </c>
      <c r="J163" s="187" t="s">
        <v>2988</v>
      </c>
      <c r="K163" s="306" t="s">
        <v>3019</v>
      </c>
      <c r="L163" s="314" t="s">
        <v>4473</v>
      </c>
      <c r="M163" s="315" t="s">
        <v>388</v>
      </c>
      <c r="N163" s="309" t="s">
        <v>4474</v>
      </c>
      <c r="O163" s="72" t="s">
        <v>2391</v>
      </c>
      <c r="P163" s="19" t="s">
        <v>2391</v>
      </c>
      <c r="Q163" s="18" t="s">
        <v>3867</v>
      </c>
      <c r="R163" s="234"/>
      <c r="S163" s="34"/>
      <c r="T163" s="35"/>
      <c r="U163" s="36"/>
    </row>
    <row r="164" customFormat="false" ht="19.2" hidden="false" customHeight="false" outlineLevel="0" collapsed="false">
      <c r="A164" s="169" t="n">
        <v>161</v>
      </c>
      <c r="B164" s="24" t="n">
        <v>783</v>
      </c>
      <c r="C164" s="187" t="n">
        <v>21</v>
      </c>
      <c r="D164" s="262" t="s">
        <v>4475</v>
      </c>
      <c r="E164" s="206" t="s">
        <v>18</v>
      </c>
      <c r="F164" s="125" t="n">
        <v>56</v>
      </c>
      <c r="G164" s="218" t="s">
        <v>4476</v>
      </c>
      <c r="H164" s="18" t="s">
        <v>20</v>
      </c>
      <c r="I164" s="18" t="s">
        <v>1970</v>
      </c>
      <c r="J164" s="187" t="s">
        <v>2988</v>
      </c>
      <c r="K164" s="306" t="s">
        <v>3019</v>
      </c>
      <c r="L164" s="316" t="s">
        <v>4477</v>
      </c>
      <c r="M164" s="315" t="s">
        <v>1982</v>
      </c>
      <c r="N164" s="309" t="s">
        <v>4478</v>
      </c>
      <c r="O164" s="72" t="s">
        <v>2391</v>
      </c>
      <c r="P164" s="19" t="s">
        <v>2391</v>
      </c>
      <c r="Q164" s="18" t="s">
        <v>4479</v>
      </c>
      <c r="R164" s="234"/>
      <c r="S164" s="34"/>
      <c r="T164" s="35"/>
      <c r="U164" s="36"/>
    </row>
    <row r="165" customFormat="false" ht="19.2" hidden="false" customHeight="false" outlineLevel="0" collapsed="false">
      <c r="A165" s="169" t="n">
        <v>162</v>
      </c>
      <c r="B165" s="24" t="n">
        <v>784</v>
      </c>
      <c r="C165" s="187" t="n">
        <v>22</v>
      </c>
      <c r="D165" s="262" t="s">
        <v>4480</v>
      </c>
      <c r="E165" s="206" t="s">
        <v>18</v>
      </c>
      <c r="F165" s="125" t="n">
        <v>56</v>
      </c>
      <c r="G165" s="218" t="s">
        <v>4481</v>
      </c>
      <c r="H165" s="18" t="s">
        <v>20</v>
      </c>
      <c r="I165" s="18" t="s">
        <v>1970</v>
      </c>
      <c r="J165" s="187" t="s">
        <v>2988</v>
      </c>
      <c r="K165" s="306" t="s">
        <v>3019</v>
      </c>
      <c r="L165" s="314" t="s">
        <v>4482</v>
      </c>
      <c r="M165" s="315" t="s">
        <v>388</v>
      </c>
      <c r="N165" s="309" t="s">
        <v>4483</v>
      </c>
      <c r="O165" s="72" t="s">
        <v>2391</v>
      </c>
      <c r="P165" s="19" t="s">
        <v>2391</v>
      </c>
      <c r="Q165" s="18" t="s">
        <v>4479</v>
      </c>
      <c r="R165" s="234"/>
      <c r="S165" s="34"/>
      <c r="T165" s="35"/>
      <c r="U165" s="36"/>
    </row>
    <row r="166" customFormat="false" ht="19.2" hidden="false" customHeight="false" outlineLevel="0" collapsed="false">
      <c r="A166" s="169" t="n">
        <v>163</v>
      </c>
      <c r="B166" s="24" t="n">
        <v>791</v>
      </c>
      <c r="C166" s="187" t="n">
        <v>29</v>
      </c>
      <c r="D166" s="262" t="s">
        <v>4484</v>
      </c>
      <c r="E166" s="206" t="s">
        <v>18</v>
      </c>
      <c r="F166" s="125" t="n">
        <v>56</v>
      </c>
      <c r="G166" s="218" t="s">
        <v>4485</v>
      </c>
      <c r="H166" s="31" t="s">
        <v>20</v>
      </c>
      <c r="I166" s="31" t="s">
        <v>1970</v>
      </c>
      <c r="J166" s="187" t="s">
        <v>2988</v>
      </c>
      <c r="K166" s="306" t="s">
        <v>3019</v>
      </c>
      <c r="L166" s="307" t="s">
        <v>4486</v>
      </c>
      <c r="M166" s="315" t="s">
        <v>388</v>
      </c>
      <c r="N166" s="309" t="s">
        <v>4487</v>
      </c>
      <c r="O166" s="72" t="s">
        <v>2391</v>
      </c>
      <c r="P166" s="19" t="s">
        <v>2391</v>
      </c>
      <c r="Q166" s="18" t="s">
        <v>4479</v>
      </c>
      <c r="R166" s="234"/>
      <c r="S166" s="34"/>
      <c r="T166" s="35"/>
      <c r="U166" s="36"/>
    </row>
    <row r="167" customFormat="false" ht="19.2" hidden="false" customHeight="false" outlineLevel="0" collapsed="false">
      <c r="A167" s="169" t="n">
        <v>164</v>
      </c>
      <c r="B167" s="24" t="n">
        <v>794</v>
      </c>
      <c r="C167" s="50" t="n">
        <v>32</v>
      </c>
      <c r="D167" s="260" t="s">
        <v>4488</v>
      </c>
      <c r="E167" s="208" t="s">
        <v>18</v>
      </c>
      <c r="F167" s="256" t="n">
        <v>53</v>
      </c>
      <c r="G167" s="259" t="s">
        <v>4489</v>
      </c>
      <c r="H167" s="255" t="s">
        <v>20</v>
      </c>
      <c r="I167" s="255" t="s">
        <v>1970</v>
      </c>
      <c r="J167" s="68" t="s">
        <v>2988</v>
      </c>
      <c r="K167" s="310" t="s">
        <v>3019</v>
      </c>
      <c r="L167" s="317" t="s">
        <v>4490</v>
      </c>
      <c r="M167" s="312" t="s">
        <v>388</v>
      </c>
      <c r="N167" s="313" t="s">
        <v>4491</v>
      </c>
      <c r="O167" s="72" t="s">
        <v>2391</v>
      </c>
      <c r="P167" s="19" t="s">
        <v>2391</v>
      </c>
      <c r="Q167" s="194" t="s">
        <v>4195</v>
      </c>
      <c r="R167" s="234"/>
      <c r="S167" s="34"/>
      <c r="T167" s="35"/>
      <c r="U167" s="36"/>
    </row>
    <row r="168" customFormat="false" ht="19.2" hidden="false" customHeight="false" outlineLevel="0" collapsed="false">
      <c r="A168" s="169" t="n">
        <v>165</v>
      </c>
      <c r="B168" s="24" t="n">
        <v>796</v>
      </c>
      <c r="C168" s="50" t="n">
        <v>34</v>
      </c>
      <c r="D168" s="260" t="s">
        <v>4492</v>
      </c>
      <c r="E168" s="208" t="s">
        <v>18</v>
      </c>
      <c r="F168" s="256" t="n">
        <v>54</v>
      </c>
      <c r="G168" s="259" t="s">
        <v>4493</v>
      </c>
      <c r="H168" s="260" t="s">
        <v>20</v>
      </c>
      <c r="I168" s="260" t="s">
        <v>1970</v>
      </c>
      <c r="J168" s="68" t="s">
        <v>2988</v>
      </c>
      <c r="K168" s="310" t="s">
        <v>3019</v>
      </c>
      <c r="L168" s="318" t="s">
        <v>4494</v>
      </c>
      <c r="M168" s="312" t="s">
        <v>388</v>
      </c>
      <c r="N168" s="313" t="s">
        <v>4495</v>
      </c>
      <c r="O168" s="72" t="s">
        <v>2391</v>
      </c>
      <c r="P168" s="19" t="s">
        <v>2391</v>
      </c>
      <c r="Q168" s="194" t="s">
        <v>4195</v>
      </c>
      <c r="R168" s="234"/>
      <c r="S168" s="34"/>
      <c r="T168" s="35"/>
      <c r="U168" s="36"/>
    </row>
    <row r="169" customFormat="false" ht="19.2" hidden="false" customHeight="false" outlineLevel="0" collapsed="false">
      <c r="A169" s="169" t="n">
        <v>166</v>
      </c>
      <c r="B169" s="24" t="n">
        <v>797</v>
      </c>
      <c r="C169" s="106" t="n">
        <v>35</v>
      </c>
      <c r="D169" s="184" t="s">
        <v>4496</v>
      </c>
      <c r="E169" s="227" t="s">
        <v>607</v>
      </c>
      <c r="F169" s="270" t="n">
        <v>60</v>
      </c>
      <c r="G169" s="300" t="s">
        <v>4497</v>
      </c>
      <c r="H169" s="184" t="s">
        <v>20</v>
      </c>
      <c r="I169" s="184" t="s">
        <v>1970</v>
      </c>
      <c r="J169" s="106" t="s">
        <v>2988</v>
      </c>
      <c r="K169" s="302" t="s">
        <v>3019</v>
      </c>
      <c r="L169" s="303" t="s">
        <v>4498</v>
      </c>
      <c r="M169" s="304" t="s">
        <v>1982</v>
      </c>
      <c r="N169" s="305" t="s">
        <v>4499</v>
      </c>
      <c r="O169" s="72" t="s">
        <v>2391</v>
      </c>
      <c r="P169" s="19" t="s">
        <v>2391</v>
      </c>
      <c r="Q169" s="184" t="s">
        <v>4461</v>
      </c>
      <c r="R169" s="234"/>
      <c r="S169" s="34"/>
      <c r="T169" s="35"/>
      <c r="U169" s="36"/>
    </row>
    <row r="170" customFormat="false" ht="19.2" hidden="false" customHeight="false" outlineLevel="0" collapsed="false">
      <c r="A170" s="169" t="n">
        <v>167</v>
      </c>
      <c r="B170" s="24" t="n">
        <v>802</v>
      </c>
      <c r="C170" s="187" t="n">
        <v>40</v>
      </c>
      <c r="D170" s="31" t="s">
        <v>4500</v>
      </c>
      <c r="E170" s="206" t="s">
        <v>607</v>
      </c>
      <c r="F170" s="125" t="n">
        <v>33</v>
      </c>
      <c r="G170" s="218" t="s">
        <v>4501</v>
      </c>
      <c r="H170" s="31" t="s">
        <v>20</v>
      </c>
      <c r="I170" s="31" t="s">
        <v>1970</v>
      </c>
      <c r="J170" s="187" t="s">
        <v>2988</v>
      </c>
      <c r="K170" s="306" t="s">
        <v>3019</v>
      </c>
      <c r="L170" s="307" t="s">
        <v>4502</v>
      </c>
      <c r="M170" s="315" t="s">
        <v>388</v>
      </c>
      <c r="N170" s="309" t="s">
        <v>4503</v>
      </c>
      <c r="O170" s="72" t="s">
        <v>2391</v>
      </c>
      <c r="P170" s="19" t="s">
        <v>2391</v>
      </c>
      <c r="Q170" s="184" t="s">
        <v>3867</v>
      </c>
      <c r="R170" s="234"/>
      <c r="S170" s="34"/>
      <c r="T170" s="35"/>
      <c r="U170" s="36"/>
    </row>
    <row r="171" customFormat="false" ht="38.4" hidden="false" customHeight="false" outlineLevel="0" collapsed="false">
      <c r="A171" s="169" t="n">
        <v>168</v>
      </c>
      <c r="B171" s="24" t="n">
        <v>806</v>
      </c>
      <c r="C171" s="106" t="n">
        <v>44</v>
      </c>
      <c r="D171" s="184" t="s">
        <v>4504</v>
      </c>
      <c r="E171" s="227" t="s">
        <v>607</v>
      </c>
      <c r="F171" s="270" t="n">
        <v>58</v>
      </c>
      <c r="G171" s="300" t="s">
        <v>4505</v>
      </c>
      <c r="H171" s="184" t="s">
        <v>20</v>
      </c>
      <c r="I171" s="184" t="s">
        <v>1970</v>
      </c>
      <c r="J171" s="106" t="s">
        <v>2988</v>
      </c>
      <c r="K171" s="302" t="s">
        <v>2989</v>
      </c>
      <c r="L171" s="303" t="s">
        <v>4506</v>
      </c>
      <c r="M171" s="304" t="s">
        <v>357</v>
      </c>
      <c r="N171" s="305" t="s">
        <v>4507</v>
      </c>
      <c r="O171" s="72" t="s">
        <v>2391</v>
      </c>
      <c r="P171" s="19" t="s">
        <v>2391</v>
      </c>
      <c r="Q171" s="184" t="s">
        <v>4508</v>
      </c>
      <c r="R171" s="234"/>
      <c r="S171" s="34"/>
      <c r="T171" s="35"/>
      <c r="U171" s="36"/>
    </row>
    <row r="172" customFormat="false" ht="27" hidden="false" customHeight="false" outlineLevel="0" collapsed="false">
      <c r="A172" s="169" t="n">
        <v>169</v>
      </c>
      <c r="B172" s="24" t="n">
        <v>808</v>
      </c>
      <c r="C172" s="93" t="n">
        <v>2</v>
      </c>
      <c r="D172" s="319" t="s">
        <v>4509</v>
      </c>
      <c r="E172" s="31" t="s">
        <v>18</v>
      </c>
      <c r="F172" s="93" t="n">
        <v>52</v>
      </c>
      <c r="G172" s="320" t="s">
        <v>4510</v>
      </c>
      <c r="H172" s="86" t="s">
        <v>718</v>
      </c>
      <c r="I172" s="18" t="s">
        <v>881</v>
      </c>
      <c r="J172" s="93" t="s">
        <v>3122</v>
      </c>
      <c r="K172" s="172" t="s">
        <v>3129</v>
      </c>
      <c r="L172" s="320" t="n">
        <v>13783255363</v>
      </c>
      <c r="M172" s="18" t="s">
        <v>31</v>
      </c>
      <c r="N172" s="226" t="s">
        <v>4511</v>
      </c>
      <c r="O172" s="72" t="s">
        <v>2391</v>
      </c>
      <c r="P172" s="19" t="s">
        <v>2391</v>
      </c>
      <c r="Q172" s="18" t="s">
        <v>3901</v>
      </c>
      <c r="R172" s="234"/>
      <c r="S172" s="34"/>
      <c r="T172" s="35"/>
      <c r="U172" s="36"/>
    </row>
    <row r="173" customFormat="false" ht="27" hidden="false" customHeight="false" outlineLevel="0" collapsed="false">
      <c r="A173" s="169" t="n">
        <v>170</v>
      </c>
      <c r="B173" s="24" t="n">
        <v>839</v>
      </c>
      <c r="C173" s="93" t="n">
        <v>33</v>
      </c>
      <c r="D173" s="321" t="s">
        <v>3458</v>
      </c>
      <c r="E173" s="31" t="s">
        <v>18</v>
      </c>
      <c r="F173" s="93" t="n">
        <v>47</v>
      </c>
      <c r="G173" s="320" t="s">
        <v>4512</v>
      </c>
      <c r="H173" s="86" t="s">
        <v>20</v>
      </c>
      <c r="I173" s="18" t="s">
        <v>881</v>
      </c>
      <c r="J173" s="93" t="s">
        <v>3122</v>
      </c>
      <c r="K173" s="172" t="s">
        <v>3123</v>
      </c>
      <c r="L173" s="151" t="s">
        <v>4513</v>
      </c>
      <c r="M173" s="18" t="s">
        <v>31</v>
      </c>
      <c r="N173" s="226" t="s">
        <v>4514</v>
      </c>
      <c r="O173" s="72" t="s">
        <v>2391</v>
      </c>
      <c r="P173" s="19" t="s">
        <v>2391</v>
      </c>
      <c r="Q173" s="18" t="s">
        <v>3901</v>
      </c>
      <c r="R173" s="234"/>
      <c r="S173" s="34"/>
      <c r="T173" s="35"/>
      <c r="U173" s="36"/>
    </row>
    <row r="174" customFormat="false" ht="27" hidden="false" customHeight="false" outlineLevel="0" collapsed="false">
      <c r="A174" s="169" t="n">
        <v>171</v>
      </c>
      <c r="B174" s="24" t="n">
        <v>842</v>
      </c>
      <c r="C174" s="187" t="n">
        <v>36</v>
      </c>
      <c r="D174" s="321" t="s">
        <v>4515</v>
      </c>
      <c r="E174" s="31" t="s">
        <v>607</v>
      </c>
      <c r="F174" s="187" t="n">
        <v>44</v>
      </c>
      <c r="G174" s="320" t="s">
        <v>4516</v>
      </c>
      <c r="H174" s="206" t="s">
        <v>20</v>
      </c>
      <c r="I174" s="31" t="s">
        <v>881</v>
      </c>
      <c r="J174" s="187" t="s">
        <v>3122</v>
      </c>
      <c r="K174" s="150" t="s">
        <v>4517</v>
      </c>
      <c r="L174" s="151" t="s">
        <v>4518</v>
      </c>
      <c r="M174" s="31" t="s">
        <v>25</v>
      </c>
      <c r="N174" s="125" t="s">
        <v>4519</v>
      </c>
      <c r="O174" s="72" t="s">
        <v>2391</v>
      </c>
      <c r="P174" s="19" t="s">
        <v>2391</v>
      </c>
      <c r="Q174" s="31" t="s">
        <v>4520</v>
      </c>
      <c r="R174" s="234"/>
      <c r="S174" s="34"/>
      <c r="T174" s="35"/>
      <c r="U174" s="36"/>
    </row>
    <row r="175" customFormat="false" ht="27" hidden="false" customHeight="false" outlineLevel="0" collapsed="false">
      <c r="A175" s="169" t="n">
        <v>172</v>
      </c>
      <c r="B175" s="24" t="n">
        <v>843</v>
      </c>
      <c r="C175" s="93" t="n">
        <v>37</v>
      </c>
      <c r="D175" s="321" t="s">
        <v>4521</v>
      </c>
      <c r="E175" s="31" t="s">
        <v>607</v>
      </c>
      <c r="F175" s="93" t="n">
        <v>18</v>
      </c>
      <c r="G175" s="320" t="s">
        <v>4522</v>
      </c>
      <c r="H175" s="86" t="s">
        <v>20</v>
      </c>
      <c r="I175" s="18" t="s">
        <v>881</v>
      </c>
      <c r="J175" s="93" t="s">
        <v>3122</v>
      </c>
      <c r="K175" s="172" t="s">
        <v>3143</v>
      </c>
      <c r="L175" s="151" t="s">
        <v>4523</v>
      </c>
      <c r="M175" s="18" t="s">
        <v>25</v>
      </c>
      <c r="N175" s="226" t="s">
        <v>4524</v>
      </c>
      <c r="O175" s="72" t="s">
        <v>2391</v>
      </c>
      <c r="P175" s="19" t="s">
        <v>2391</v>
      </c>
      <c r="Q175" s="18" t="s">
        <v>3901</v>
      </c>
      <c r="R175" s="234"/>
      <c r="S175" s="34"/>
      <c r="T175" s="35"/>
      <c r="U175" s="36"/>
    </row>
    <row r="176" customFormat="false" ht="27" hidden="false" customHeight="false" outlineLevel="0" collapsed="false">
      <c r="A176" s="169" t="n">
        <v>173</v>
      </c>
      <c r="B176" s="24" t="n">
        <v>854</v>
      </c>
      <c r="C176" s="93" t="n">
        <v>48</v>
      </c>
      <c r="D176" s="321" t="s">
        <v>4525</v>
      </c>
      <c r="E176" s="31" t="s">
        <v>18</v>
      </c>
      <c r="F176" s="93" t="n">
        <v>54</v>
      </c>
      <c r="G176" s="320" t="s">
        <v>4526</v>
      </c>
      <c r="H176" s="86" t="s">
        <v>718</v>
      </c>
      <c r="I176" s="18" t="s">
        <v>881</v>
      </c>
      <c r="J176" s="93" t="s">
        <v>3122</v>
      </c>
      <c r="K176" s="172" t="s">
        <v>3270</v>
      </c>
      <c r="L176" s="151" t="s">
        <v>4527</v>
      </c>
      <c r="M176" s="18" t="s">
        <v>31</v>
      </c>
      <c r="N176" s="226" t="s">
        <v>4528</v>
      </c>
      <c r="O176" s="72" t="s">
        <v>2391</v>
      </c>
      <c r="P176" s="19" t="s">
        <v>2391</v>
      </c>
      <c r="Q176" s="18" t="s">
        <v>3901</v>
      </c>
      <c r="R176" s="234"/>
      <c r="S176" s="34"/>
      <c r="T176" s="35"/>
      <c r="U176" s="36"/>
    </row>
    <row r="177" customFormat="false" ht="27" hidden="false" customHeight="false" outlineLevel="0" collapsed="false">
      <c r="A177" s="169" t="n">
        <v>174</v>
      </c>
      <c r="B177" s="24" t="n">
        <v>857</v>
      </c>
      <c r="C177" s="93" t="n">
        <v>51</v>
      </c>
      <c r="D177" s="321" t="s">
        <v>4529</v>
      </c>
      <c r="E177" s="31" t="s">
        <v>18</v>
      </c>
      <c r="F177" s="93" t="n">
        <v>38</v>
      </c>
      <c r="G177" s="320" t="s">
        <v>4530</v>
      </c>
      <c r="H177" s="86" t="s">
        <v>20</v>
      </c>
      <c r="I177" s="18" t="s">
        <v>881</v>
      </c>
      <c r="J177" s="93" t="s">
        <v>3122</v>
      </c>
      <c r="K177" s="172" t="s">
        <v>3265</v>
      </c>
      <c r="L177" s="151" t="s">
        <v>4531</v>
      </c>
      <c r="M177" s="18" t="s">
        <v>31</v>
      </c>
      <c r="N177" s="226" t="s">
        <v>4532</v>
      </c>
      <c r="O177" s="72" t="s">
        <v>2391</v>
      </c>
      <c r="P177" s="19" t="s">
        <v>2391</v>
      </c>
      <c r="Q177" s="18" t="s">
        <v>4533</v>
      </c>
      <c r="R177" s="234"/>
      <c r="S177" s="34"/>
      <c r="T177" s="35"/>
      <c r="U177" s="36"/>
    </row>
    <row r="178" customFormat="false" ht="27" hidden="false" customHeight="false" outlineLevel="0" collapsed="false">
      <c r="A178" s="169" t="n">
        <v>175</v>
      </c>
      <c r="B178" s="24" t="n">
        <v>859</v>
      </c>
      <c r="C178" s="93" t="n">
        <v>53</v>
      </c>
      <c r="D178" s="321" t="s">
        <v>4534</v>
      </c>
      <c r="E178" s="31" t="s">
        <v>18</v>
      </c>
      <c r="F178" s="93" t="n">
        <v>32</v>
      </c>
      <c r="G178" s="320" t="s">
        <v>4535</v>
      </c>
      <c r="H178" s="86" t="s">
        <v>20</v>
      </c>
      <c r="I178" s="18" t="s">
        <v>881</v>
      </c>
      <c r="J178" s="93" t="s">
        <v>3122</v>
      </c>
      <c r="K178" s="172" t="s">
        <v>3138</v>
      </c>
      <c r="L178" s="207" t="s">
        <v>4536</v>
      </c>
      <c r="M178" s="18" t="s">
        <v>25</v>
      </c>
      <c r="N178" s="226" t="s">
        <v>4537</v>
      </c>
      <c r="O178" s="72" t="s">
        <v>2391</v>
      </c>
      <c r="P178" s="19" t="s">
        <v>2391</v>
      </c>
      <c r="Q178" s="18" t="s">
        <v>3901</v>
      </c>
      <c r="R178" s="234"/>
      <c r="S178" s="34"/>
      <c r="T178" s="35"/>
      <c r="U178" s="36"/>
    </row>
    <row r="179" customFormat="false" ht="54" hidden="false" customHeight="false" outlineLevel="0" collapsed="false">
      <c r="A179" s="169" t="n">
        <v>176</v>
      </c>
      <c r="B179" s="24" t="n">
        <v>860</v>
      </c>
      <c r="C179" s="106" t="n">
        <v>54</v>
      </c>
      <c r="D179" s="322" t="s">
        <v>4538</v>
      </c>
      <c r="E179" s="184" t="s">
        <v>18</v>
      </c>
      <c r="F179" s="106" t="n">
        <v>34</v>
      </c>
      <c r="G179" s="323" t="s">
        <v>4539</v>
      </c>
      <c r="H179" s="227" t="s">
        <v>20</v>
      </c>
      <c r="I179" s="184" t="s">
        <v>881</v>
      </c>
      <c r="J179" s="106" t="s">
        <v>3122</v>
      </c>
      <c r="K179" s="281" t="s">
        <v>4540</v>
      </c>
      <c r="L179" s="272" t="n">
        <v>15037516197</v>
      </c>
      <c r="M179" s="184" t="s">
        <v>25</v>
      </c>
      <c r="N179" s="270" t="s">
        <v>4541</v>
      </c>
      <c r="O179" s="72" t="s">
        <v>2391</v>
      </c>
      <c r="P179" s="19" t="s">
        <v>2391</v>
      </c>
      <c r="Q179" s="184" t="s">
        <v>4542</v>
      </c>
      <c r="R179" s="234"/>
      <c r="S179" s="34"/>
      <c r="T179" s="35"/>
      <c r="U179" s="36"/>
    </row>
    <row r="180" customFormat="false" ht="38.4" hidden="false" customHeight="false" outlineLevel="0" collapsed="false">
      <c r="A180" s="169" t="n">
        <v>177</v>
      </c>
      <c r="B180" s="49" t="n">
        <v>861</v>
      </c>
      <c r="C180" s="111" t="n">
        <v>1</v>
      </c>
      <c r="D180" s="260" t="s">
        <v>4543</v>
      </c>
      <c r="E180" s="208" t="s">
        <v>18</v>
      </c>
      <c r="F180" s="254" t="n">
        <v>53</v>
      </c>
      <c r="G180" s="259" t="s">
        <v>4544</v>
      </c>
      <c r="H180" s="195" t="s">
        <v>20</v>
      </c>
      <c r="I180" s="195" t="s">
        <v>1970</v>
      </c>
      <c r="J180" s="68" t="s">
        <v>3310</v>
      </c>
      <c r="K180" s="197" t="s">
        <v>3327</v>
      </c>
      <c r="L180" s="254" t="s">
        <v>4545</v>
      </c>
      <c r="M180" s="324" t="s">
        <v>388</v>
      </c>
      <c r="N180" s="325" t="s">
        <v>4546</v>
      </c>
      <c r="O180" s="72" t="s">
        <v>2391</v>
      </c>
      <c r="P180" s="19" t="s">
        <v>2391</v>
      </c>
      <c r="Q180" s="326" t="s">
        <v>4547</v>
      </c>
      <c r="R180" s="327"/>
      <c r="S180" s="328"/>
      <c r="T180" s="329"/>
      <c r="U180" s="330"/>
    </row>
    <row r="181" customFormat="false" ht="19.2" hidden="false" customHeight="false" outlineLevel="0" collapsed="false">
      <c r="A181" s="169" t="n">
        <v>178</v>
      </c>
      <c r="B181" s="24" t="n">
        <v>864</v>
      </c>
      <c r="C181" s="111" t="n">
        <v>4</v>
      </c>
      <c r="D181" s="262" t="s">
        <v>4548</v>
      </c>
      <c r="E181" s="206" t="s">
        <v>18</v>
      </c>
      <c r="F181" s="151" t="n">
        <v>47</v>
      </c>
      <c r="G181" s="218" t="s">
        <v>4549</v>
      </c>
      <c r="H181" s="31" t="s">
        <v>20</v>
      </c>
      <c r="I181" s="31" t="s">
        <v>1970</v>
      </c>
      <c r="J181" s="187" t="s">
        <v>3310</v>
      </c>
      <c r="K181" s="150" t="s">
        <v>4550</v>
      </c>
      <c r="L181" s="151" t="s">
        <v>4551</v>
      </c>
      <c r="M181" s="331" t="s">
        <v>388</v>
      </c>
      <c r="N181" s="332" t="s">
        <v>4552</v>
      </c>
      <c r="O181" s="72" t="s">
        <v>2391</v>
      </c>
      <c r="P181" s="19" t="s">
        <v>2391</v>
      </c>
      <c r="Q181" s="31" t="s">
        <v>3901</v>
      </c>
      <c r="R181" s="234"/>
      <c r="S181" s="34"/>
      <c r="T181" s="35"/>
      <c r="U181" s="36"/>
    </row>
    <row r="182" customFormat="false" ht="19.2" hidden="false" customHeight="false" outlineLevel="0" collapsed="false">
      <c r="A182" s="169" t="n">
        <v>179</v>
      </c>
      <c r="B182" s="24" t="n">
        <v>870</v>
      </c>
      <c r="C182" s="111" t="n">
        <v>10</v>
      </c>
      <c r="D182" s="260" t="s">
        <v>4553</v>
      </c>
      <c r="E182" s="208" t="s">
        <v>18</v>
      </c>
      <c r="F182" s="254" t="n">
        <v>55</v>
      </c>
      <c r="G182" s="259" t="s">
        <v>4554</v>
      </c>
      <c r="H182" s="195" t="s">
        <v>20</v>
      </c>
      <c r="I182" s="195" t="s">
        <v>1970</v>
      </c>
      <c r="J182" s="68" t="s">
        <v>3310</v>
      </c>
      <c r="K182" s="197" t="s">
        <v>3327</v>
      </c>
      <c r="L182" s="254" t="s">
        <v>4555</v>
      </c>
      <c r="M182" s="324" t="s">
        <v>388</v>
      </c>
      <c r="N182" s="325" t="s">
        <v>4556</v>
      </c>
      <c r="O182" s="72" t="s">
        <v>2391</v>
      </c>
      <c r="P182" s="19" t="s">
        <v>2391</v>
      </c>
      <c r="Q182" s="194" t="s">
        <v>4195</v>
      </c>
      <c r="R182" s="234"/>
      <c r="S182" s="34"/>
      <c r="T182" s="35"/>
      <c r="U182" s="36"/>
    </row>
    <row r="183" customFormat="false" ht="19.2" hidden="false" customHeight="false" outlineLevel="0" collapsed="false">
      <c r="A183" s="169" t="n">
        <v>180</v>
      </c>
      <c r="B183" s="24" t="n">
        <v>871</v>
      </c>
      <c r="C183" s="111" t="n">
        <v>11</v>
      </c>
      <c r="D183" s="260" t="s">
        <v>4557</v>
      </c>
      <c r="E183" s="208" t="s">
        <v>18</v>
      </c>
      <c r="F183" s="254" t="n">
        <v>53</v>
      </c>
      <c r="G183" s="259" t="s">
        <v>4558</v>
      </c>
      <c r="H183" s="195" t="s">
        <v>20</v>
      </c>
      <c r="I183" s="195" t="s">
        <v>1970</v>
      </c>
      <c r="J183" s="68" t="s">
        <v>3310</v>
      </c>
      <c r="K183" s="197" t="s">
        <v>3327</v>
      </c>
      <c r="L183" s="254" t="s">
        <v>4559</v>
      </c>
      <c r="M183" s="324" t="s">
        <v>388</v>
      </c>
      <c r="N183" s="325" t="s">
        <v>4560</v>
      </c>
      <c r="O183" s="72" t="s">
        <v>2391</v>
      </c>
      <c r="P183" s="19" t="s">
        <v>2391</v>
      </c>
      <c r="Q183" s="194" t="s">
        <v>4195</v>
      </c>
      <c r="R183" s="234"/>
      <c r="S183" s="34"/>
      <c r="T183" s="35"/>
      <c r="U183" s="36"/>
    </row>
    <row r="184" customFormat="false" ht="19.2" hidden="false" customHeight="false" outlineLevel="0" collapsed="false">
      <c r="A184" s="169" t="n">
        <v>181</v>
      </c>
      <c r="B184" s="24" t="n">
        <v>875</v>
      </c>
      <c r="C184" s="111" t="n">
        <v>15</v>
      </c>
      <c r="D184" s="260" t="s">
        <v>4561</v>
      </c>
      <c r="E184" s="208" t="s">
        <v>18</v>
      </c>
      <c r="F184" s="254" t="n">
        <v>55</v>
      </c>
      <c r="G184" s="259" t="s">
        <v>4562</v>
      </c>
      <c r="H184" s="195" t="s">
        <v>20</v>
      </c>
      <c r="I184" s="195" t="s">
        <v>1970</v>
      </c>
      <c r="J184" s="68" t="s">
        <v>3310</v>
      </c>
      <c r="K184" s="197" t="s">
        <v>3327</v>
      </c>
      <c r="L184" s="261" t="s">
        <v>4563</v>
      </c>
      <c r="M184" s="333" t="s">
        <v>1982</v>
      </c>
      <c r="N184" s="325" t="s">
        <v>4564</v>
      </c>
      <c r="O184" s="72" t="s">
        <v>2391</v>
      </c>
      <c r="P184" s="19" t="s">
        <v>2391</v>
      </c>
      <c r="Q184" s="194" t="s">
        <v>4195</v>
      </c>
      <c r="R184" s="234"/>
      <c r="S184" s="34"/>
      <c r="T184" s="35"/>
      <c r="U184" s="36"/>
    </row>
    <row r="185" customFormat="false" ht="19.2" hidden="false" customHeight="false" outlineLevel="0" collapsed="false">
      <c r="A185" s="169" t="n">
        <v>182</v>
      </c>
      <c r="B185" s="24" t="n">
        <v>876</v>
      </c>
      <c r="C185" s="111" t="n">
        <v>16</v>
      </c>
      <c r="D185" s="260" t="s">
        <v>4565</v>
      </c>
      <c r="E185" s="208" t="s">
        <v>18</v>
      </c>
      <c r="F185" s="254" t="n">
        <v>54</v>
      </c>
      <c r="G185" s="259" t="s">
        <v>4566</v>
      </c>
      <c r="H185" s="195" t="s">
        <v>20</v>
      </c>
      <c r="I185" s="195" t="s">
        <v>1970</v>
      </c>
      <c r="J185" s="68" t="s">
        <v>3310</v>
      </c>
      <c r="K185" s="197" t="s">
        <v>3327</v>
      </c>
      <c r="L185" s="261" t="s">
        <v>4567</v>
      </c>
      <c r="M185" s="333" t="s">
        <v>1982</v>
      </c>
      <c r="N185" s="325" t="s">
        <v>4568</v>
      </c>
      <c r="O185" s="72" t="s">
        <v>2391</v>
      </c>
      <c r="P185" s="19" t="s">
        <v>2391</v>
      </c>
      <c r="Q185" s="194" t="s">
        <v>4195</v>
      </c>
      <c r="R185" s="234"/>
      <c r="S185" s="34"/>
      <c r="T185" s="35"/>
      <c r="U185" s="36"/>
    </row>
    <row r="186" customFormat="false" ht="19.2" hidden="false" customHeight="false" outlineLevel="0" collapsed="false">
      <c r="A186" s="169" t="n">
        <v>183</v>
      </c>
      <c r="B186" s="24" t="n">
        <v>878</v>
      </c>
      <c r="C186" s="111" t="n">
        <v>18</v>
      </c>
      <c r="D186" s="260" t="s">
        <v>4569</v>
      </c>
      <c r="E186" s="208" t="s">
        <v>18</v>
      </c>
      <c r="F186" s="254" t="n">
        <v>54</v>
      </c>
      <c r="G186" s="259" t="s">
        <v>4570</v>
      </c>
      <c r="H186" s="195" t="s">
        <v>20</v>
      </c>
      <c r="I186" s="195" t="s">
        <v>1970</v>
      </c>
      <c r="J186" s="68" t="s">
        <v>3310</v>
      </c>
      <c r="K186" s="197" t="s">
        <v>3327</v>
      </c>
      <c r="L186" s="261" t="s">
        <v>4571</v>
      </c>
      <c r="M186" s="333" t="s">
        <v>1982</v>
      </c>
      <c r="N186" s="325" t="s">
        <v>4572</v>
      </c>
      <c r="O186" s="72" t="s">
        <v>2391</v>
      </c>
      <c r="P186" s="19" t="s">
        <v>2391</v>
      </c>
      <c r="Q186" s="194" t="s">
        <v>4195</v>
      </c>
      <c r="R186" s="234"/>
      <c r="S186" s="34"/>
      <c r="T186" s="35"/>
      <c r="U186" s="36"/>
    </row>
    <row r="187" customFormat="false" ht="19.2" hidden="false" customHeight="false" outlineLevel="0" collapsed="false">
      <c r="A187" s="169" t="n">
        <v>184</v>
      </c>
      <c r="B187" s="24" t="n">
        <v>879</v>
      </c>
      <c r="C187" s="111" t="n">
        <v>19</v>
      </c>
      <c r="D187" s="260" t="s">
        <v>4573</v>
      </c>
      <c r="E187" s="208" t="s">
        <v>18</v>
      </c>
      <c r="F187" s="254" t="n">
        <v>55</v>
      </c>
      <c r="G187" s="259" t="s">
        <v>4574</v>
      </c>
      <c r="H187" s="195" t="s">
        <v>20</v>
      </c>
      <c r="I187" s="195" t="s">
        <v>1970</v>
      </c>
      <c r="J187" s="68" t="s">
        <v>3310</v>
      </c>
      <c r="K187" s="197" t="s">
        <v>3327</v>
      </c>
      <c r="L187" s="254" t="s">
        <v>4575</v>
      </c>
      <c r="M187" s="333" t="s">
        <v>1982</v>
      </c>
      <c r="N187" s="325" t="s">
        <v>4576</v>
      </c>
      <c r="O187" s="72" t="s">
        <v>2391</v>
      </c>
      <c r="P187" s="19" t="s">
        <v>2391</v>
      </c>
      <c r="Q187" s="194" t="s">
        <v>4195</v>
      </c>
      <c r="R187" s="234"/>
      <c r="S187" s="34"/>
      <c r="T187" s="35"/>
      <c r="U187" s="36"/>
    </row>
    <row r="188" customFormat="false" ht="19.2" hidden="false" customHeight="false" outlineLevel="0" collapsed="false">
      <c r="A188" s="169" t="n">
        <v>185</v>
      </c>
      <c r="B188" s="24" t="n">
        <v>881</v>
      </c>
      <c r="C188" s="111" t="n">
        <v>21</v>
      </c>
      <c r="D188" s="260" t="s">
        <v>4577</v>
      </c>
      <c r="E188" s="208" t="s">
        <v>18</v>
      </c>
      <c r="F188" s="254" t="n">
        <v>54</v>
      </c>
      <c r="G188" s="259" t="s">
        <v>4578</v>
      </c>
      <c r="H188" s="195" t="s">
        <v>20</v>
      </c>
      <c r="I188" s="195" t="s">
        <v>1970</v>
      </c>
      <c r="J188" s="68" t="s">
        <v>3310</v>
      </c>
      <c r="K188" s="197" t="s">
        <v>3327</v>
      </c>
      <c r="L188" s="254" t="s">
        <v>4579</v>
      </c>
      <c r="M188" s="333" t="s">
        <v>1982</v>
      </c>
      <c r="N188" s="325" t="s">
        <v>4580</v>
      </c>
      <c r="O188" s="72" t="s">
        <v>2391</v>
      </c>
      <c r="P188" s="19" t="s">
        <v>2391</v>
      </c>
      <c r="Q188" s="194" t="s">
        <v>4195</v>
      </c>
      <c r="R188" s="234"/>
      <c r="S188" s="34"/>
      <c r="T188" s="35"/>
      <c r="U188" s="36"/>
    </row>
    <row r="189" customFormat="false" ht="19.2" hidden="false" customHeight="false" outlineLevel="0" collapsed="false">
      <c r="A189" s="169" t="n">
        <v>186</v>
      </c>
      <c r="B189" s="24" t="n">
        <v>885</v>
      </c>
      <c r="C189" s="111" t="n">
        <v>25</v>
      </c>
      <c r="D189" s="260" t="s">
        <v>4581</v>
      </c>
      <c r="E189" s="208" t="s">
        <v>18</v>
      </c>
      <c r="F189" s="254" t="n">
        <v>53</v>
      </c>
      <c r="G189" s="259" t="s">
        <v>4582</v>
      </c>
      <c r="H189" s="195" t="s">
        <v>20</v>
      </c>
      <c r="I189" s="195" t="s">
        <v>1970</v>
      </c>
      <c r="J189" s="68" t="s">
        <v>3310</v>
      </c>
      <c r="K189" s="197" t="s">
        <v>3327</v>
      </c>
      <c r="L189" s="334" t="s">
        <v>4583</v>
      </c>
      <c r="M189" s="333" t="s">
        <v>1982</v>
      </c>
      <c r="N189" s="325" t="s">
        <v>4584</v>
      </c>
      <c r="O189" s="72" t="s">
        <v>2391</v>
      </c>
      <c r="P189" s="19" t="s">
        <v>2391</v>
      </c>
      <c r="Q189" s="194" t="s">
        <v>4195</v>
      </c>
      <c r="R189" s="234"/>
      <c r="S189" s="34"/>
      <c r="T189" s="35"/>
      <c r="U189" s="36"/>
    </row>
    <row r="190" customFormat="false" ht="19.2" hidden="false" customHeight="false" outlineLevel="0" collapsed="false">
      <c r="A190" s="169" t="n">
        <v>187</v>
      </c>
      <c r="B190" s="24" t="n">
        <v>887</v>
      </c>
      <c r="C190" s="111" t="n">
        <v>27</v>
      </c>
      <c r="D190" s="260" t="s">
        <v>4585</v>
      </c>
      <c r="E190" s="208" t="s">
        <v>18</v>
      </c>
      <c r="F190" s="254" t="n">
        <v>55</v>
      </c>
      <c r="G190" s="259" t="s">
        <v>4586</v>
      </c>
      <c r="H190" s="195" t="s">
        <v>20</v>
      </c>
      <c r="I190" s="195" t="s">
        <v>1970</v>
      </c>
      <c r="J190" s="68" t="s">
        <v>3310</v>
      </c>
      <c r="K190" s="197" t="s">
        <v>3327</v>
      </c>
      <c r="L190" s="335" t="s">
        <v>4587</v>
      </c>
      <c r="M190" s="333" t="s">
        <v>1982</v>
      </c>
      <c r="N190" s="325" t="s">
        <v>4588</v>
      </c>
      <c r="O190" s="72" t="s">
        <v>2391</v>
      </c>
      <c r="P190" s="19" t="s">
        <v>2391</v>
      </c>
      <c r="Q190" s="194" t="s">
        <v>4195</v>
      </c>
      <c r="R190" s="234"/>
      <c r="S190" s="34"/>
      <c r="T190" s="35"/>
      <c r="U190" s="36"/>
    </row>
    <row r="191" customFormat="false" ht="19.2" hidden="false" customHeight="false" outlineLevel="0" collapsed="false">
      <c r="A191" s="169" t="n">
        <v>188</v>
      </c>
      <c r="B191" s="24" t="n">
        <v>888</v>
      </c>
      <c r="C191" s="111" t="n">
        <v>28</v>
      </c>
      <c r="D191" s="260" t="s">
        <v>1953</v>
      </c>
      <c r="E191" s="208" t="s">
        <v>18</v>
      </c>
      <c r="F191" s="254" t="n">
        <v>53</v>
      </c>
      <c r="G191" s="336" t="s">
        <v>4589</v>
      </c>
      <c r="H191" s="195" t="s">
        <v>20</v>
      </c>
      <c r="I191" s="195" t="s">
        <v>1970</v>
      </c>
      <c r="J191" s="68" t="s">
        <v>3310</v>
      </c>
      <c r="K191" s="197" t="s">
        <v>3327</v>
      </c>
      <c r="L191" s="337" t="s">
        <v>4590</v>
      </c>
      <c r="M191" s="333" t="s">
        <v>1982</v>
      </c>
      <c r="N191" s="325" t="s">
        <v>4591</v>
      </c>
      <c r="O191" s="72" t="s">
        <v>2391</v>
      </c>
      <c r="P191" s="19" t="s">
        <v>2391</v>
      </c>
      <c r="Q191" s="194" t="s">
        <v>4195</v>
      </c>
      <c r="R191" s="234"/>
      <c r="S191" s="34"/>
      <c r="T191" s="35"/>
      <c r="U191" s="36"/>
    </row>
    <row r="192" customFormat="false" ht="19.2" hidden="false" customHeight="false" outlineLevel="0" collapsed="false">
      <c r="A192" s="169" t="n">
        <v>189</v>
      </c>
      <c r="B192" s="24" t="n">
        <v>893</v>
      </c>
      <c r="C192" s="111" t="n">
        <v>33</v>
      </c>
      <c r="D192" s="31" t="s">
        <v>4592</v>
      </c>
      <c r="E192" s="206" t="s">
        <v>18</v>
      </c>
      <c r="F192" s="151" t="n">
        <v>40</v>
      </c>
      <c r="G192" s="204" t="s">
        <v>4593</v>
      </c>
      <c r="H192" s="31" t="s">
        <v>20</v>
      </c>
      <c r="I192" s="31" t="s">
        <v>1970</v>
      </c>
      <c r="J192" s="187" t="s">
        <v>3310</v>
      </c>
      <c r="K192" s="150" t="s">
        <v>3327</v>
      </c>
      <c r="L192" s="207" t="s">
        <v>4594</v>
      </c>
      <c r="M192" s="338" t="s">
        <v>1982</v>
      </c>
      <c r="N192" s="332" t="s">
        <v>4595</v>
      </c>
      <c r="O192" s="72" t="s">
        <v>2391</v>
      </c>
      <c r="P192" s="19" t="s">
        <v>2391</v>
      </c>
      <c r="Q192" s="31" t="s">
        <v>3901</v>
      </c>
      <c r="R192" s="234"/>
      <c r="S192" s="34"/>
      <c r="T192" s="35"/>
      <c r="U192" s="36"/>
    </row>
    <row r="193" customFormat="false" ht="19.2" hidden="false" customHeight="false" outlineLevel="0" collapsed="false">
      <c r="A193" s="169" t="n">
        <v>190</v>
      </c>
      <c r="B193" s="24" t="n">
        <v>896</v>
      </c>
      <c r="C193" s="111" t="n">
        <v>36</v>
      </c>
      <c r="D193" s="195" t="s">
        <v>4596</v>
      </c>
      <c r="E193" s="208" t="s">
        <v>18</v>
      </c>
      <c r="F193" s="254" t="n">
        <v>53</v>
      </c>
      <c r="G193" s="137" t="s">
        <v>4597</v>
      </c>
      <c r="H193" s="195" t="s">
        <v>20</v>
      </c>
      <c r="I193" s="195" t="s">
        <v>1970</v>
      </c>
      <c r="J193" s="68" t="s">
        <v>3310</v>
      </c>
      <c r="K193" s="197" t="s">
        <v>3327</v>
      </c>
      <c r="L193" s="261" t="s">
        <v>4598</v>
      </c>
      <c r="M193" s="333" t="s">
        <v>1982</v>
      </c>
      <c r="N193" s="325" t="s">
        <v>4599</v>
      </c>
      <c r="O193" s="72" t="s">
        <v>2391</v>
      </c>
      <c r="P193" s="19" t="s">
        <v>2391</v>
      </c>
      <c r="Q193" s="194" t="s">
        <v>4195</v>
      </c>
      <c r="R193" s="234"/>
      <c r="S193" s="34"/>
      <c r="T193" s="35"/>
      <c r="U193" s="36"/>
    </row>
    <row r="194" customFormat="false" ht="19.2" hidden="false" customHeight="false" outlineLevel="0" collapsed="false">
      <c r="A194" s="169" t="n">
        <v>191</v>
      </c>
      <c r="B194" s="24" t="n">
        <v>899</v>
      </c>
      <c r="C194" s="111" t="n">
        <v>39</v>
      </c>
      <c r="D194" s="31" t="s">
        <v>4600</v>
      </c>
      <c r="E194" s="206" t="s">
        <v>18</v>
      </c>
      <c r="F194" s="151" t="n">
        <v>35</v>
      </c>
      <c r="G194" s="204" t="s">
        <v>4601</v>
      </c>
      <c r="H194" s="31" t="s">
        <v>20</v>
      </c>
      <c r="I194" s="31" t="s">
        <v>1970</v>
      </c>
      <c r="J194" s="187" t="s">
        <v>3310</v>
      </c>
      <c r="K194" s="150" t="s">
        <v>3327</v>
      </c>
      <c r="L194" s="207" t="s">
        <v>4602</v>
      </c>
      <c r="M194" s="331" t="s">
        <v>388</v>
      </c>
      <c r="N194" s="332" t="s">
        <v>4603</v>
      </c>
      <c r="O194" s="72" t="s">
        <v>2391</v>
      </c>
      <c r="P194" s="19" t="s">
        <v>2391</v>
      </c>
      <c r="Q194" s="184" t="s">
        <v>3901</v>
      </c>
      <c r="R194" s="234"/>
      <c r="S194" s="34"/>
      <c r="T194" s="35"/>
      <c r="U194" s="36"/>
    </row>
    <row r="195" customFormat="false" ht="19.2" hidden="false" customHeight="false" outlineLevel="0" collapsed="false">
      <c r="A195" s="169" t="n">
        <v>192</v>
      </c>
      <c r="B195" s="24" t="n">
        <v>900</v>
      </c>
      <c r="C195" s="111" t="n">
        <v>40</v>
      </c>
      <c r="D195" s="195" t="s">
        <v>4604</v>
      </c>
      <c r="E195" s="208" t="s">
        <v>18</v>
      </c>
      <c r="F195" s="254" t="n">
        <v>53</v>
      </c>
      <c r="G195" s="137" t="s">
        <v>4605</v>
      </c>
      <c r="H195" s="195" t="s">
        <v>20</v>
      </c>
      <c r="I195" s="195" t="s">
        <v>1970</v>
      </c>
      <c r="J195" s="68" t="s">
        <v>3310</v>
      </c>
      <c r="K195" s="197" t="s">
        <v>3327</v>
      </c>
      <c r="L195" s="261" t="s">
        <v>4606</v>
      </c>
      <c r="M195" s="324" t="s">
        <v>388</v>
      </c>
      <c r="N195" s="325" t="s">
        <v>4607</v>
      </c>
      <c r="O195" s="72" t="s">
        <v>2391</v>
      </c>
      <c r="P195" s="19" t="s">
        <v>2391</v>
      </c>
      <c r="Q195" s="194" t="s">
        <v>4195</v>
      </c>
      <c r="R195" s="234"/>
      <c r="S195" s="34"/>
      <c r="T195" s="35"/>
      <c r="U195" s="36"/>
    </row>
    <row r="196" customFormat="false" ht="19.2" hidden="false" customHeight="false" outlineLevel="0" collapsed="false">
      <c r="A196" s="169" t="n">
        <v>193</v>
      </c>
      <c r="B196" s="24" t="n">
        <v>902</v>
      </c>
      <c r="C196" s="111" t="n">
        <v>42</v>
      </c>
      <c r="D196" s="31" t="s">
        <v>4608</v>
      </c>
      <c r="E196" s="206" t="s">
        <v>18</v>
      </c>
      <c r="F196" s="151" t="n">
        <v>36</v>
      </c>
      <c r="G196" s="204" t="s">
        <v>4609</v>
      </c>
      <c r="H196" s="31" t="s">
        <v>20</v>
      </c>
      <c r="I196" s="31" t="s">
        <v>1970</v>
      </c>
      <c r="J196" s="187" t="s">
        <v>3310</v>
      </c>
      <c r="K196" s="150" t="s">
        <v>3327</v>
      </c>
      <c r="L196" s="207" t="s">
        <v>4610</v>
      </c>
      <c r="M196" s="338" t="s">
        <v>1982</v>
      </c>
      <c r="N196" s="332" t="s">
        <v>4611</v>
      </c>
      <c r="O196" s="72" t="s">
        <v>2391</v>
      </c>
      <c r="P196" s="19" t="s">
        <v>2391</v>
      </c>
      <c r="Q196" s="184" t="s">
        <v>3901</v>
      </c>
      <c r="R196" s="234"/>
      <c r="S196" s="34"/>
      <c r="T196" s="35"/>
      <c r="U196" s="36"/>
    </row>
    <row r="197" customFormat="false" ht="19.2" hidden="false" customHeight="false" outlineLevel="0" collapsed="false">
      <c r="A197" s="169" t="n">
        <v>194</v>
      </c>
      <c r="B197" s="24" t="n">
        <v>903</v>
      </c>
      <c r="C197" s="111" t="n">
        <v>43</v>
      </c>
      <c r="D197" s="31" t="s">
        <v>4612</v>
      </c>
      <c r="E197" s="206" t="s">
        <v>18</v>
      </c>
      <c r="F197" s="151" t="n">
        <v>50</v>
      </c>
      <c r="G197" s="204" t="s">
        <v>4613</v>
      </c>
      <c r="H197" s="31" t="s">
        <v>20</v>
      </c>
      <c r="I197" s="31" t="s">
        <v>1970</v>
      </c>
      <c r="J197" s="187" t="s">
        <v>3310</v>
      </c>
      <c r="K197" s="150" t="s">
        <v>3327</v>
      </c>
      <c r="L197" s="207" t="s">
        <v>4614</v>
      </c>
      <c r="M197" s="331" t="s">
        <v>388</v>
      </c>
      <c r="N197" s="332" t="s">
        <v>4615</v>
      </c>
      <c r="O197" s="72" t="s">
        <v>2391</v>
      </c>
      <c r="P197" s="19" t="s">
        <v>2391</v>
      </c>
      <c r="Q197" s="184" t="s">
        <v>3901</v>
      </c>
      <c r="R197" s="234"/>
      <c r="S197" s="34"/>
      <c r="T197" s="35"/>
      <c r="U197" s="36"/>
    </row>
    <row r="198" customFormat="false" ht="19.2" hidden="false" customHeight="false" outlineLevel="0" collapsed="false">
      <c r="A198" s="169" t="n">
        <v>195</v>
      </c>
      <c r="B198" s="24" t="n">
        <v>906</v>
      </c>
      <c r="C198" s="111" t="n">
        <v>46</v>
      </c>
      <c r="D198" s="31" t="s">
        <v>4616</v>
      </c>
      <c r="E198" s="206" t="s">
        <v>18</v>
      </c>
      <c r="F198" s="151" t="n">
        <v>36</v>
      </c>
      <c r="G198" s="204" t="s">
        <v>4617</v>
      </c>
      <c r="H198" s="31" t="s">
        <v>20</v>
      </c>
      <c r="I198" s="31" t="s">
        <v>1970</v>
      </c>
      <c r="J198" s="187" t="s">
        <v>3310</v>
      </c>
      <c r="K198" s="150" t="s">
        <v>3327</v>
      </c>
      <c r="L198" s="207" t="s">
        <v>4618</v>
      </c>
      <c r="M198" s="331" t="s">
        <v>388</v>
      </c>
      <c r="N198" s="332" t="s">
        <v>4619</v>
      </c>
      <c r="O198" s="72" t="s">
        <v>2391</v>
      </c>
      <c r="P198" s="19" t="s">
        <v>2391</v>
      </c>
      <c r="Q198" s="184" t="s">
        <v>3901</v>
      </c>
      <c r="R198" s="234"/>
      <c r="S198" s="34"/>
      <c r="T198" s="35"/>
      <c r="U198" s="36"/>
    </row>
    <row r="199" customFormat="false" ht="19.2" hidden="false" customHeight="false" outlineLevel="0" collapsed="false">
      <c r="A199" s="169" t="n">
        <v>196</v>
      </c>
      <c r="B199" s="24" t="n">
        <v>907</v>
      </c>
      <c r="C199" s="111" t="n">
        <v>47</v>
      </c>
      <c r="D199" s="195" t="s">
        <v>4620</v>
      </c>
      <c r="E199" s="208" t="s">
        <v>18</v>
      </c>
      <c r="F199" s="254" t="n">
        <v>54</v>
      </c>
      <c r="G199" s="137" t="s">
        <v>4621</v>
      </c>
      <c r="H199" s="195" t="s">
        <v>20</v>
      </c>
      <c r="I199" s="195" t="s">
        <v>1970</v>
      </c>
      <c r="J199" s="68" t="s">
        <v>3310</v>
      </c>
      <c r="K199" s="197" t="s">
        <v>3327</v>
      </c>
      <c r="L199" s="261" t="s">
        <v>4622</v>
      </c>
      <c r="M199" s="333" t="s">
        <v>1982</v>
      </c>
      <c r="N199" s="325" t="s">
        <v>4623</v>
      </c>
      <c r="O199" s="72" t="s">
        <v>2391</v>
      </c>
      <c r="P199" s="19" t="s">
        <v>2391</v>
      </c>
      <c r="Q199" s="194" t="s">
        <v>4195</v>
      </c>
      <c r="R199" s="234"/>
      <c r="S199" s="34"/>
      <c r="T199" s="35"/>
      <c r="U199" s="36"/>
    </row>
    <row r="200" customFormat="false" ht="19.2" hidden="false" customHeight="false" outlineLevel="0" collapsed="false">
      <c r="A200" s="169" t="n">
        <v>197</v>
      </c>
      <c r="B200" s="24" t="n">
        <v>908</v>
      </c>
      <c r="C200" s="111" t="n">
        <v>48</v>
      </c>
      <c r="D200" s="195" t="s">
        <v>4624</v>
      </c>
      <c r="E200" s="208" t="s">
        <v>18</v>
      </c>
      <c r="F200" s="254" t="n">
        <v>52</v>
      </c>
      <c r="G200" s="137" t="s">
        <v>4625</v>
      </c>
      <c r="H200" s="195" t="s">
        <v>20</v>
      </c>
      <c r="I200" s="195" t="s">
        <v>1970</v>
      </c>
      <c r="J200" s="68" t="s">
        <v>3310</v>
      </c>
      <c r="K200" s="197" t="s">
        <v>3327</v>
      </c>
      <c r="L200" s="261" t="s">
        <v>4626</v>
      </c>
      <c r="M200" s="333" t="s">
        <v>1982</v>
      </c>
      <c r="N200" s="325" t="s">
        <v>4627</v>
      </c>
      <c r="O200" s="72" t="s">
        <v>2391</v>
      </c>
      <c r="P200" s="19" t="s">
        <v>2391</v>
      </c>
      <c r="Q200" s="194" t="s">
        <v>4195</v>
      </c>
      <c r="R200" s="234"/>
      <c r="S200" s="34"/>
      <c r="T200" s="35"/>
      <c r="U200" s="36"/>
    </row>
    <row r="201" customFormat="false" ht="38.4" hidden="false" customHeight="false" outlineLevel="0" collapsed="false">
      <c r="A201" s="169" t="n">
        <v>198</v>
      </c>
      <c r="B201" s="24" t="n">
        <v>909</v>
      </c>
      <c r="C201" s="111" t="n">
        <v>49</v>
      </c>
      <c r="D201" s="31" t="s">
        <v>4628</v>
      </c>
      <c r="E201" s="206" t="s">
        <v>18</v>
      </c>
      <c r="F201" s="151" t="n">
        <v>48</v>
      </c>
      <c r="G201" s="204" t="s">
        <v>4629</v>
      </c>
      <c r="H201" s="31" t="s">
        <v>20</v>
      </c>
      <c r="I201" s="31" t="s">
        <v>1970</v>
      </c>
      <c r="J201" s="187" t="s">
        <v>3310</v>
      </c>
      <c r="K201" s="150" t="s">
        <v>3327</v>
      </c>
      <c r="L201" s="207" t="s">
        <v>4630</v>
      </c>
      <c r="M201" s="331" t="s">
        <v>388</v>
      </c>
      <c r="N201" s="332" t="s">
        <v>4631</v>
      </c>
      <c r="O201" s="72" t="s">
        <v>2391</v>
      </c>
      <c r="P201" s="19" t="s">
        <v>2391</v>
      </c>
      <c r="Q201" s="184" t="s">
        <v>4632</v>
      </c>
      <c r="R201" s="234"/>
      <c r="S201" s="34"/>
      <c r="T201" s="35"/>
      <c r="U201" s="36"/>
    </row>
    <row r="202" customFormat="false" ht="28.8" hidden="false" customHeight="false" outlineLevel="0" collapsed="false">
      <c r="A202" s="169" t="n">
        <v>199</v>
      </c>
      <c r="B202" s="24" t="n">
        <v>911</v>
      </c>
      <c r="C202" s="93" t="n">
        <v>2</v>
      </c>
      <c r="D202" s="18" t="s">
        <v>4633</v>
      </c>
      <c r="E202" s="206" t="s">
        <v>18</v>
      </c>
      <c r="F202" s="93" t="n">
        <v>50</v>
      </c>
      <c r="G202" s="93" t="s">
        <v>4634</v>
      </c>
      <c r="H202" s="18" t="s">
        <v>20</v>
      </c>
      <c r="I202" s="18" t="s">
        <v>3424</v>
      </c>
      <c r="J202" s="93" t="s">
        <v>3425</v>
      </c>
      <c r="K202" s="172" t="s">
        <v>3468</v>
      </c>
      <c r="L202" s="93" t="n">
        <v>13783218569</v>
      </c>
      <c r="M202" s="18" t="s">
        <v>2592</v>
      </c>
      <c r="N202" s="18"/>
      <c r="O202" s="72" t="s">
        <v>2391</v>
      </c>
      <c r="P202" s="19" t="s">
        <v>2391</v>
      </c>
      <c r="Q202" s="18" t="s">
        <v>4635</v>
      </c>
      <c r="R202" s="173"/>
      <c r="S202" s="229"/>
      <c r="T202" s="191"/>
      <c r="U202" s="36"/>
    </row>
    <row r="203" customFormat="false" ht="28.8" hidden="false" customHeight="false" outlineLevel="0" collapsed="false">
      <c r="A203" s="169" t="n">
        <v>200</v>
      </c>
      <c r="B203" s="24" t="n">
        <v>915</v>
      </c>
      <c r="C203" s="25" t="n">
        <v>6</v>
      </c>
      <c r="D203" s="194" t="s">
        <v>4636</v>
      </c>
      <c r="E203" s="208" t="s">
        <v>18</v>
      </c>
      <c r="F203" s="210" t="n">
        <v>55</v>
      </c>
      <c r="G203" s="210" t="s">
        <v>4637</v>
      </c>
      <c r="H203" s="194" t="s">
        <v>20</v>
      </c>
      <c r="I203" s="194" t="s">
        <v>3424</v>
      </c>
      <c r="J203" s="210" t="s">
        <v>3425</v>
      </c>
      <c r="K203" s="211" t="s">
        <v>3432</v>
      </c>
      <c r="L203" s="210" t="n">
        <v>13703756572</v>
      </c>
      <c r="M203" s="194" t="s">
        <v>2592</v>
      </c>
      <c r="N203" s="339" t="s">
        <v>4638</v>
      </c>
      <c r="O203" s="72" t="s">
        <v>2391</v>
      </c>
      <c r="P203" s="19" t="s">
        <v>2391</v>
      </c>
      <c r="Q203" s="194" t="s">
        <v>4639</v>
      </c>
      <c r="R203" s="9"/>
      <c r="S203" s="65"/>
      <c r="T203" s="63"/>
      <c r="U203" s="36"/>
    </row>
    <row r="204" customFormat="false" ht="28.8" hidden="false" customHeight="false" outlineLevel="0" collapsed="false">
      <c r="A204" s="169" t="n">
        <v>201</v>
      </c>
      <c r="B204" s="24" t="n">
        <v>916</v>
      </c>
      <c r="C204" s="25" t="n">
        <v>7</v>
      </c>
      <c r="D204" s="194" t="s">
        <v>4640</v>
      </c>
      <c r="E204" s="208" t="s">
        <v>18</v>
      </c>
      <c r="F204" s="210" t="n">
        <v>52</v>
      </c>
      <c r="G204" s="210" t="s">
        <v>4641</v>
      </c>
      <c r="H204" s="194" t="s">
        <v>20</v>
      </c>
      <c r="I204" s="194" t="s">
        <v>3424</v>
      </c>
      <c r="J204" s="210" t="s">
        <v>3425</v>
      </c>
      <c r="K204" s="211" t="s">
        <v>3468</v>
      </c>
      <c r="L204" s="210" t="n">
        <v>18236609397</v>
      </c>
      <c r="M204" s="194" t="s">
        <v>2592</v>
      </c>
      <c r="N204" s="339" t="s">
        <v>4642</v>
      </c>
      <c r="O204" s="72" t="s">
        <v>2391</v>
      </c>
      <c r="P204" s="19" t="s">
        <v>2391</v>
      </c>
      <c r="Q204" s="194" t="s">
        <v>4639</v>
      </c>
      <c r="R204" s="9"/>
      <c r="S204" s="65"/>
      <c r="T204" s="63"/>
      <c r="U204" s="36"/>
    </row>
    <row r="205" customFormat="false" ht="28.8" hidden="false" customHeight="false" outlineLevel="0" collapsed="false">
      <c r="A205" s="169" t="n">
        <v>202</v>
      </c>
      <c r="B205" s="24" t="n">
        <v>920</v>
      </c>
      <c r="C205" s="93" t="n">
        <v>11</v>
      </c>
      <c r="D205" s="18" t="s">
        <v>4643</v>
      </c>
      <c r="E205" s="206" t="s">
        <v>18</v>
      </c>
      <c r="F205" s="93" t="n">
        <v>40</v>
      </c>
      <c r="G205" s="93" t="s">
        <v>4644</v>
      </c>
      <c r="H205" s="18" t="s">
        <v>20</v>
      </c>
      <c r="I205" s="18" t="s">
        <v>3424</v>
      </c>
      <c r="J205" s="93" t="s">
        <v>3425</v>
      </c>
      <c r="K205" s="172" t="s">
        <v>3432</v>
      </c>
      <c r="L205" s="93" t="n">
        <v>15037522976</v>
      </c>
      <c r="M205" s="18" t="s">
        <v>2866</v>
      </c>
      <c r="N205" s="18"/>
      <c r="O205" s="72" t="s">
        <v>2391</v>
      </c>
      <c r="P205" s="19" t="s">
        <v>2391</v>
      </c>
      <c r="Q205" s="18" t="s">
        <v>4635</v>
      </c>
      <c r="R205" s="173"/>
      <c r="S205" s="229"/>
      <c r="T205" s="191"/>
      <c r="U205" s="36"/>
    </row>
    <row r="206" customFormat="false" ht="28.8" hidden="false" customHeight="false" outlineLevel="0" collapsed="false">
      <c r="A206" s="169" t="n">
        <v>203</v>
      </c>
      <c r="B206" s="24" t="n">
        <v>921</v>
      </c>
      <c r="C206" s="93" t="n">
        <v>12</v>
      </c>
      <c r="D206" s="18" t="s">
        <v>4645</v>
      </c>
      <c r="E206" s="206" t="s">
        <v>18</v>
      </c>
      <c r="F206" s="93" t="n">
        <v>59</v>
      </c>
      <c r="G206" s="93" t="s">
        <v>4646</v>
      </c>
      <c r="H206" s="18" t="s">
        <v>718</v>
      </c>
      <c r="I206" s="18" t="s">
        <v>3424</v>
      </c>
      <c r="J206" s="93" t="s">
        <v>3425</v>
      </c>
      <c r="K206" s="172" t="s">
        <v>3432</v>
      </c>
      <c r="L206" s="93" t="n">
        <v>13461199149</v>
      </c>
      <c r="M206" s="18" t="s">
        <v>2866</v>
      </c>
      <c r="N206" s="18"/>
      <c r="O206" s="72" t="s">
        <v>2391</v>
      </c>
      <c r="P206" s="19" t="s">
        <v>2391</v>
      </c>
      <c r="Q206" s="18" t="s">
        <v>4635</v>
      </c>
      <c r="R206" s="173"/>
      <c r="S206" s="229"/>
      <c r="T206" s="191"/>
      <c r="U206" s="36"/>
    </row>
    <row r="207" customFormat="false" ht="28.8" hidden="false" customHeight="false" outlineLevel="0" collapsed="false">
      <c r="A207" s="169" t="n">
        <v>204</v>
      </c>
      <c r="B207" s="24" t="n">
        <v>925</v>
      </c>
      <c r="C207" s="93" t="n">
        <v>16</v>
      </c>
      <c r="D207" s="18" t="s">
        <v>4647</v>
      </c>
      <c r="E207" s="206" t="s">
        <v>18</v>
      </c>
      <c r="F207" s="93" t="n">
        <v>35</v>
      </c>
      <c r="G207" s="93" t="s">
        <v>4648</v>
      </c>
      <c r="H207" s="18" t="s">
        <v>20</v>
      </c>
      <c r="I207" s="18" t="s">
        <v>3424</v>
      </c>
      <c r="J207" s="93" t="s">
        <v>3425</v>
      </c>
      <c r="K207" s="172" t="s">
        <v>3468</v>
      </c>
      <c r="L207" s="93" t="n">
        <v>13271416801</v>
      </c>
      <c r="M207" s="18" t="s">
        <v>2866</v>
      </c>
      <c r="N207" s="18"/>
      <c r="O207" s="72" t="s">
        <v>2391</v>
      </c>
      <c r="P207" s="19" t="s">
        <v>2391</v>
      </c>
      <c r="Q207" s="18" t="s">
        <v>4635</v>
      </c>
      <c r="R207" s="173"/>
      <c r="S207" s="229"/>
      <c r="T207" s="191"/>
      <c r="U207" s="36"/>
    </row>
    <row r="208" customFormat="false" ht="28.8" hidden="false" customHeight="false" outlineLevel="0" collapsed="false">
      <c r="A208" s="169" t="n">
        <v>205</v>
      </c>
      <c r="B208" s="24" t="n">
        <v>926</v>
      </c>
      <c r="C208" s="93" t="n">
        <v>17</v>
      </c>
      <c r="D208" s="86" t="s">
        <v>4649</v>
      </c>
      <c r="E208" s="206" t="s">
        <v>18</v>
      </c>
      <c r="F208" s="93" t="n">
        <v>59</v>
      </c>
      <c r="G208" s="203" t="s">
        <v>4650</v>
      </c>
      <c r="H208" s="18" t="s">
        <v>718</v>
      </c>
      <c r="I208" s="18" t="s">
        <v>3424</v>
      </c>
      <c r="J208" s="93" t="s">
        <v>3425</v>
      </c>
      <c r="K208" s="340" t="s">
        <v>3432</v>
      </c>
      <c r="L208" s="203" t="n">
        <v>15810767720</v>
      </c>
      <c r="M208" s="18" t="s">
        <v>2592</v>
      </c>
      <c r="N208" s="18"/>
      <c r="O208" s="72" t="s">
        <v>2391</v>
      </c>
      <c r="P208" s="19" t="s">
        <v>2391</v>
      </c>
      <c r="Q208" s="18" t="s">
        <v>4635</v>
      </c>
      <c r="R208" s="173"/>
      <c r="S208" s="229"/>
      <c r="T208" s="191"/>
      <c r="U208" s="36"/>
    </row>
    <row r="209" customFormat="false" ht="28.8" hidden="false" customHeight="false" outlineLevel="0" collapsed="false">
      <c r="A209" s="169" t="n">
        <v>206</v>
      </c>
      <c r="B209" s="24" t="n">
        <v>928</v>
      </c>
      <c r="C209" s="93" t="n">
        <v>19</v>
      </c>
      <c r="D209" s="86" t="s">
        <v>4651</v>
      </c>
      <c r="E209" s="206" t="s">
        <v>18</v>
      </c>
      <c r="F209" s="93" t="n">
        <v>32</v>
      </c>
      <c r="G209" s="203" t="s">
        <v>4652</v>
      </c>
      <c r="H209" s="18" t="s">
        <v>20</v>
      </c>
      <c r="I209" s="18" t="s">
        <v>3424</v>
      </c>
      <c r="J209" s="93" t="s">
        <v>3425</v>
      </c>
      <c r="K209" s="340" t="s">
        <v>3432</v>
      </c>
      <c r="L209" s="203" t="n">
        <v>15737546829</v>
      </c>
      <c r="M209" s="18" t="s">
        <v>2592</v>
      </c>
      <c r="N209" s="18"/>
      <c r="O209" s="72" t="s">
        <v>2391</v>
      </c>
      <c r="P209" s="19" t="s">
        <v>2391</v>
      </c>
      <c r="Q209" s="18" t="s">
        <v>4635</v>
      </c>
      <c r="R209" s="173"/>
      <c r="S209" s="229"/>
      <c r="T209" s="191"/>
      <c r="U209" s="36"/>
    </row>
    <row r="210" customFormat="false" ht="28.8" hidden="false" customHeight="false" outlineLevel="0" collapsed="false">
      <c r="A210" s="169" t="n">
        <v>207</v>
      </c>
      <c r="B210" s="24" t="n">
        <v>934</v>
      </c>
      <c r="C210" s="25" t="n">
        <v>25</v>
      </c>
      <c r="D210" s="217" t="s">
        <v>4653</v>
      </c>
      <c r="E210" s="208" t="s">
        <v>18</v>
      </c>
      <c r="F210" s="210" t="n">
        <v>51</v>
      </c>
      <c r="G210" s="209" t="s">
        <v>4654</v>
      </c>
      <c r="H210" s="194" t="s">
        <v>718</v>
      </c>
      <c r="I210" s="194" t="s">
        <v>3424</v>
      </c>
      <c r="J210" s="210" t="s">
        <v>3425</v>
      </c>
      <c r="K210" s="211" t="s">
        <v>3437</v>
      </c>
      <c r="L210" s="209" t="n">
        <v>15637529606</v>
      </c>
      <c r="M210" s="194" t="s">
        <v>2592</v>
      </c>
      <c r="N210" s="339" t="s">
        <v>4655</v>
      </c>
      <c r="O210" s="72" t="s">
        <v>2391</v>
      </c>
      <c r="P210" s="19" t="s">
        <v>2391</v>
      </c>
      <c r="Q210" s="194" t="s">
        <v>4639</v>
      </c>
      <c r="R210" s="9"/>
      <c r="S210" s="65"/>
      <c r="T210" s="63"/>
      <c r="U210" s="36"/>
    </row>
    <row r="211" customFormat="false" ht="28.8" hidden="false" customHeight="false" outlineLevel="0" collapsed="false">
      <c r="A211" s="169" t="n">
        <v>208</v>
      </c>
      <c r="B211" s="24" t="n">
        <v>935</v>
      </c>
      <c r="C211" s="93" t="n">
        <v>26</v>
      </c>
      <c r="D211" s="86" t="s">
        <v>4656</v>
      </c>
      <c r="E211" s="206" t="s">
        <v>18</v>
      </c>
      <c r="F211" s="93" t="n">
        <v>32</v>
      </c>
      <c r="G211" s="203" t="s">
        <v>4657</v>
      </c>
      <c r="H211" s="18" t="s">
        <v>4658</v>
      </c>
      <c r="I211" s="18" t="s">
        <v>3424</v>
      </c>
      <c r="J211" s="93" t="s">
        <v>3425</v>
      </c>
      <c r="K211" s="172" t="s">
        <v>3432</v>
      </c>
      <c r="L211" s="203" t="n">
        <v>13461195722</v>
      </c>
      <c r="M211" s="18" t="s">
        <v>2592</v>
      </c>
      <c r="N211" s="18"/>
      <c r="O211" s="72" t="s">
        <v>2391</v>
      </c>
      <c r="P211" s="19" t="s">
        <v>2391</v>
      </c>
      <c r="Q211" s="18" t="s">
        <v>4635</v>
      </c>
      <c r="R211" s="173"/>
      <c r="S211" s="229"/>
      <c r="T211" s="191"/>
      <c r="U211" s="36"/>
    </row>
    <row r="212" customFormat="false" ht="28.8" hidden="false" customHeight="false" outlineLevel="0" collapsed="false">
      <c r="A212" s="169" t="n">
        <v>209</v>
      </c>
      <c r="B212" s="24" t="n">
        <v>938</v>
      </c>
      <c r="C212" s="50" t="n">
        <v>29</v>
      </c>
      <c r="D212" s="208" t="s">
        <v>4659</v>
      </c>
      <c r="E212" s="208" t="s">
        <v>18</v>
      </c>
      <c r="F212" s="68" t="n">
        <v>52</v>
      </c>
      <c r="G212" s="256" t="s">
        <v>4660</v>
      </c>
      <c r="H212" s="195" t="s">
        <v>20</v>
      </c>
      <c r="I212" s="195" t="s">
        <v>3424</v>
      </c>
      <c r="J212" s="68" t="s">
        <v>3425</v>
      </c>
      <c r="K212" s="197" t="s">
        <v>4661</v>
      </c>
      <c r="L212" s="256" t="n">
        <v>19836062393</v>
      </c>
      <c r="M212" s="195" t="s">
        <v>2592</v>
      </c>
      <c r="N212" s="339" t="s">
        <v>4662</v>
      </c>
      <c r="O212" s="72" t="s">
        <v>2391</v>
      </c>
      <c r="P212" s="19" t="s">
        <v>2391</v>
      </c>
      <c r="Q212" s="194" t="s">
        <v>4639</v>
      </c>
      <c r="R212" s="341" t="s">
        <v>4139</v>
      </c>
      <c r="S212" s="65"/>
      <c r="T212" s="342" t="s">
        <v>4663</v>
      </c>
      <c r="U212" s="36"/>
    </row>
    <row r="213" customFormat="false" ht="28.8" hidden="false" customHeight="false" outlineLevel="0" collapsed="false">
      <c r="A213" s="169" t="n">
        <v>210</v>
      </c>
      <c r="B213" s="24" t="n">
        <v>939</v>
      </c>
      <c r="C213" s="93" t="n">
        <v>30</v>
      </c>
      <c r="D213" s="86" t="s">
        <v>4664</v>
      </c>
      <c r="E213" s="206" t="s">
        <v>18</v>
      </c>
      <c r="F213" s="93" t="n">
        <v>37</v>
      </c>
      <c r="G213" s="203" t="s">
        <v>4665</v>
      </c>
      <c r="H213" s="18" t="s">
        <v>20</v>
      </c>
      <c r="I213" s="18" t="s">
        <v>3424</v>
      </c>
      <c r="J213" s="93" t="s">
        <v>3425</v>
      </c>
      <c r="K213" s="172" t="s">
        <v>3432</v>
      </c>
      <c r="L213" s="203" t="n">
        <v>18303752216</v>
      </c>
      <c r="M213" s="18" t="s">
        <v>2592</v>
      </c>
      <c r="N213" s="18"/>
      <c r="O213" s="72" t="s">
        <v>2391</v>
      </c>
      <c r="P213" s="19" t="s">
        <v>2391</v>
      </c>
      <c r="Q213" s="18" t="s">
        <v>4635</v>
      </c>
      <c r="R213" s="173"/>
      <c r="S213" s="229"/>
      <c r="T213" s="191"/>
      <c r="U213" s="36"/>
    </row>
    <row r="214" customFormat="false" ht="28.8" hidden="false" customHeight="false" outlineLevel="0" collapsed="false">
      <c r="A214" s="169" t="n">
        <v>211</v>
      </c>
      <c r="B214" s="24" t="n">
        <v>942</v>
      </c>
      <c r="C214" s="93" t="n">
        <v>33</v>
      </c>
      <c r="D214" s="86" t="s">
        <v>4666</v>
      </c>
      <c r="E214" s="206" t="s">
        <v>18</v>
      </c>
      <c r="F214" s="93" t="n">
        <v>48</v>
      </c>
      <c r="G214" s="203" t="s">
        <v>4667</v>
      </c>
      <c r="H214" s="18" t="s">
        <v>20</v>
      </c>
      <c r="I214" s="18" t="s">
        <v>3424</v>
      </c>
      <c r="J214" s="93" t="s">
        <v>3425</v>
      </c>
      <c r="K214" s="172" t="s">
        <v>3468</v>
      </c>
      <c r="L214" s="203" t="n">
        <v>15617389739</v>
      </c>
      <c r="M214" s="18" t="s">
        <v>2592</v>
      </c>
      <c r="N214" s="18"/>
      <c r="O214" s="72" t="s">
        <v>2391</v>
      </c>
      <c r="P214" s="19" t="s">
        <v>2391</v>
      </c>
      <c r="Q214" s="18" t="s">
        <v>4635</v>
      </c>
      <c r="R214" s="173"/>
      <c r="S214" s="229"/>
      <c r="T214" s="191"/>
      <c r="U214" s="36"/>
    </row>
    <row r="215" customFormat="false" ht="28.8" hidden="false" customHeight="false" outlineLevel="0" collapsed="false">
      <c r="A215" s="169" t="n">
        <v>212</v>
      </c>
      <c r="B215" s="24" t="n">
        <v>944</v>
      </c>
      <c r="C215" s="93" t="n">
        <v>35</v>
      </c>
      <c r="D215" s="86" t="s">
        <v>4668</v>
      </c>
      <c r="E215" s="206" t="s">
        <v>18</v>
      </c>
      <c r="F215" s="93" t="n">
        <v>51</v>
      </c>
      <c r="G215" s="203" t="s">
        <v>4669</v>
      </c>
      <c r="H215" s="18" t="s">
        <v>20</v>
      </c>
      <c r="I215" s="18" t="s">
        <v>3424</v>
      </c>
      <c r="J215" s="93" t="s">
        <v>3425</v>
      </c>
      <c r="K215" s="172" t="s">
        <v>3432</v>
      </c>
      <c r="L215" s="203" t="n">
        <v>17589560016</v>
      </c>
      <c r="M215" s="18" t="s">
        <v>2592</v>
      </c>
      <c r="N215" s="18"/>
      <c r="O215" s="72" t="s">
        <v>2391</v>
      </c>
      <c r="P215" s="19" t="s">
        <v>2391</v>
      </c>
      <c r="Q215" s="18" t="s">
        <v>4635</v>
      </c>
      <c r="R215" s="173"/>
      <c r="S215" s="229"/>
      <c r="T215" s="191"/>
      <c r="U215" s="36"/>
    </row>
    <row r="216" customFormat="false" ht="28.8" hidden="false" customHeight="false" outlineLevel="0" collapsed="false">
      <c r="A216" s="169" t="n">
        <v>213</v>
      </c>
      <c r="B216" s="24" t="n">
        <v>946</v>
      </c>
      <c r="C216" s="25" t="n">
        <v>37</v>
      </c>
      <c r="D216" s="217" t="s">
        <v>4670</v>
      </c>
      <c r="E216" s="208" t="s">
        <v>18</v>
      </c>
      <c r="F216" s="210" t="n">
        <v>58</v>
      </c>
      <c r="G216" s="209" t="s">
        <v>4671</v>
      </c>
      <c r="H216" s="194" t="s">
        <v>718</v>
      </c>
      <c r="I216" s="194" t="s">
        <v>3424</v>
      </c>
      <c r="J216" s="210" t="s">
        <v>3425</v>
      </c>
      <c r="K216" s="211" t="s">
        <v>3468</v>
      </c>
      <c r="L216" s="209" t="n">
        <v>15836929487</v>
      </c>
      <c r="M216" s="194" t="s">
        <v>2592</v>
      </c>
      <c r="N216" s="339" t="s">
        <v>4672</v>
      </c>
      <c r="O216" s="72" t="s">
        <v>2391</v>
      </c>
      <c r="P216" s="19" t="s">
        <v>2391</v>
      </c>
      <c r="Q216" s="194" t="s">
        <v>4639</v>
      </c>
      <c r="R216" s="9"/>
      <c r="S216" s="65"/>
      <c r="T216" s="63"/>
      <c r="U216" s="36"/>
    </row>
    <row r="217" customFormat="false" ht="28.8" hidden="false" customHeight="false" outlineLevel="0" collapsed="false">
      <c r="A217" s="169" t="n">
        <v>214</v>
      </c>
      <c r="B217" s="24" t="n">
        <v>955</v>
      </c>
      <c r="C217" s="93" t="n">
        <v>46</v>
      </c>
      <c r="D217" s="86" t="s">
        <v>4673</v>
      </c>
      <c r="E217" s="206" t="s">
        <v>18</v>
      </c>
      <c r="F217" s="93" t="n">
        <v>32</v>
      </c>
      <c r="G217" s="203" t="s">
        <v>4674</v>
      </c>
      <c r="H217" s="18" t="s">
        <v>20</v>
      </c>
      <c r="I217" s="18" t="s">
        <v>3424</v>
      </c>
      <c r="J217" s="93" t="s">
        <v>3425</v>
      </c>
      <c r="K217" s="172" t="s">
        <v>3537</v>
      </c>
      <c r="L217" s="203" t="n">
        <v>13703756572</v>
      </c>
      <c r="M217" s="18" t="s">
        <v>2592</v>
      </c>
      <c r="N217" s="18"/>
      <c r="O217" s="72" t="s">
        <v>2391</v>
      </c>
      <c r="P217" s="19" t="s">
        <v>2391</v>
      </c>
      <c r="Q217" s="18" t="s">
        <v>4635</v>
      </c>
      <c r="R217" s="173"/>
      <c r="S217" s="229"/>
      <c r="T217" s="191"/>
      <c r="U217" s="36"/>
    </row>
    <row r="218" customFormat="false" ht="28.8" hidden="false" customHeight="false" outlineLevel="0" collapsed="false">
      <c r="A218" s="169" t="n">
        <v>215</v>
      </c>
      <c r="B218" s="24" t="n">
        <v>957</v>
      </c>
      <c r="C218" s="93" t="n">
        <v>48</v>
      </c>
      <c r="D218" s="86" t="s">
        <v>4675</v>
      </c>
      <c r="E218" s="206" t="s">
        <v>18</v>
      </c>
      <c r="F218" s="93" t="n">
        <v>33</v>
      </c>
      <c r="G218" s="93" t="s">
        <v>4676</v>
      </c>
      <c r="H218" s="18" t="s">
        <v>20</v>
      </c>
      <c r="I218" s="18" t="s">
        <v>3424</v>
      </c>
      <c r="J218" s="93" t="s">
        <v>3425</v>
      </c>
      <c r="K218" s="172" t="s">
        <v>4677</v>
      </c>
      <c r="L218" s="93" t="n">
        <v>15837552893</v>
      </c>
      <c r="M218" s="18" t="s">
        <v>2866</v>
      </c>
      <c r="N218" s="18"/>
      <c r="O218" s="72" t="s">
        <v>2391</v>
      </c>
      <c r="P218" s="19" t="s">
        <v>2391</v>
      </c>
      <c r="Q218" s="18" t="s">
        <v>4635</v>
      </c>
      <c r="R218" s="173"/>
      <c r="S218" s="229"/>
      <c r="T218" s="191"/>
      <c r="U218" s="36"/>
    </row>
    <row r="219" customFormat="false" ht="28.8" hidden="false" customHeight="false" outlineLevel="0" collapsed="false">
      <c r="A219" s="169" t="n">
        <v>216</v>
      </c>
      <c r="B219" s="24" t="n">
        <v>961</v>
      </c>
      <c r="C219" s="25" t="n">
        <v>52</v>
      </c>
      <c r="D219" s="217" t="s">
        <v>4678</v>
      </c>
      <c r="E219" s="208" t="s">
        <v>18</v>
      </c>
      <c r="F219" s="210" t="n">
        <v>57</v>
      </c>
      <c r="G219" s="210" t="s">
        <v>4679</v>
      </c>
      <c r="H219" s="194" t="s">
        <v>718</v>
      </c>
      <c r="I219" s="194" t="s">
        <v>3424</v>
      </c>
      <c r="J219" s="210" t="s">
        <v>3425</v>
      </c>
      <c r="K219" s="211" t="s">
        <v>4680</v>
      </c>
      <c r="L219" s="210" t="n">
        <v>19939092193</v>
      </c>
      <c r="M219" s="194" t="s">
        <v>2592</v>
      </c>
      <c r="N219" s="339" t="s">
        <v>4681</v>
      </c>
      <c r="O219" s="72" t="s">
        <v>2391</v>
      </c>
      <c r="P219" s="19" t="s">
        <v>2391</v>
      </c>
      <c r="Q219" s="194" t="s">
        <v>4639</v>
      </c>
      <c r="R219" s="9"/>
      <c r="S219" s="65"/>
      <c r="T219" s="63"/>
      <c r="U219" s="36"/>
    </row>
    <row r="220" customFormat="false" ht="28.8" hidden="false" customHeight="false" outlineLevel="0" collapsed="false">
      <c r="A220" s="169" t="n">
        <v>217</v>
      </c>
      <c r="B220" s="24" t="n">
        <v>962</v>
      </c>
      <c r="C220" s="93" t="n">
        <v>53</v>
      </c>
      <c r="D220" s="86" t="s">
        <v>4682</v>
      </c>
      <c r="E220" s="206" t="s">
        <v>18</v>
      </c>
      <c r="F220" s="93" t="n">
        <v>36</v>
      </c>
      <c r="G220" s="93" t="s">
        <v>4683</v>
      </c>
      <c r="H220" s="18" t="s">
        <v>20</v>
      </c>
      <c r="I220" s="18" t="s">
        <v>3424</v>
      </c>
      <c r="J220" s="93" t="s">
        <v>3425</v>
      </c>
      <c r="K220" s="172" t="s">
        <v>3437</v>
      </c>
      <c r="L220" s="93" t="n">
        <v>13607620356</v>
      </c>
      <c r="M220" s="18" t="s">
        <v>2866</v>
      </c>
      <c r="N220" s="18"/>
      <c r="O220" s="72" t="s">
        <v>2391</v>
      </c>
      <c r="P220" s="19" t="s">
        <v>2391</v>
      </c>
      <c r="Q220" s="18" t="s">
        <v>4635</v>
      </c>
      <c r="R220" s="173"/>
      <c r="S220" s="229"/>
      <c r="T220" s="191"/>
      <c r="U220" s="36"/>
    </row>
    <row r="221" customFormat="false" ht="28.8" hidden="false" customHeight="false" outlineLevel="0" collapsed="false">
      <c r="A221" s="169" t="n">
        <v>218</v>
      </c>
      <c r="B221" s="24" t="n">
        <v>963</v>
      </c>
      <c r="C221" s="93" t="n">
        <v>54</v>
      </c>
      <c r="D221" s="86" t="s">
        <v>4684</v>
      </c>
      <c r="E221" s="206" t="s">
        <v>18</v>
      </c>
      <c r="F221" s="93" t="n">
        <v>36</v>
      </c>
      <c r="G221" s="93" t="s">
        <v>4685</v>
      </c>
      <c r="H221" s="18" t="s">
        <v>20</v>
      </c>
      <c r="I221" s="18" t="s">
        <v>3424</v>
      </c>
      <c r="J221" s="93" t="s">
        <v>3425</v>
      </c>
      <c r="K221" s="172" t="s">
        <v>3555</v>
      </c>
      <c r="L221" s="93" t="n">
        <v>13782489150</v>
      </c>
      <c r="M221" s="18" t="s">
        <v>2592</v>
      </c>
      <c r="N221" s="18"/>
      <c r="O221" s="72" t="s">
        <v>2391</v>
      </c>
      <c r="P221" s="19" t="s">
        <v>2391</v>
      </c>
      <c r="Q221" s="18" t="s">
        <v>4635</v>
      </c>
      <c r="R221" s="173"/>
      <c r="S221" s="229"/>
      <c r="T221" s="191"/>
      <c r="U221" s="36"/>
    </row>
    <row r="222" customFormat="false" ht="28.8" hidden="false" customHeight="false" outlineLevel="0" collapsed="false">
      <c r="A222" s="169" t="n">
        <v>219</v>
      </c>
      <c r="B222" s="24" t="n">
        <v>964</v>
      </c>
      <c r="C222" s="93" t="n">
        <v>55</v>
      </c>
      <c r="D222" s="86" t="s">
        <v>4686</v>
      </c>
      <c r="E222" s="206" t="s">
        <v>18</v>
      </c>
      <c r="F222" s="93" t="n">
        <v>34</v>
      </c>
      <c r="G222" s="93" t="s">
        <v>4687</v>
      </c>
      <c r="H222" s="18" t="s">
        <v>20</v>
      </c>
      <c r="I222" s="18" t="s">
        <v>3424</v>
      </c>
      <c r="J222" s="93" t="s">
        <v>3425</v>
      </c>
      <c r="K222" s="172" t="s">
        <v>3455</v>
      </c>
      <c r="L222" s="93" t="n">
        <v>15238286569</v>
      </c>
      <c r="M222" s="18" t="s">
        <v>2866</v>
      </c>
      <c r="N222" s="18"/>
      <c r="O222" s="72" t="s">
        <v>2391</v>
      </c>
      <c r="P222" s="19" t="s">
        <v>2391</v>
      </c>
      <c r="Q222" s="18" t="s">
        <v>4635</v>
      </c>
      <c r="R222" s="173"/>
      <c r="S222" s="229"/>
      <c r="T222" s="191"/>
      <c r="U222" s="36"/>
    </row>
    <row r="223" customFormat="false" ht="28.8" hidden="false" customHeight="false" outlineLevel="0" collapsed="false">
      <c r="A223" s="169" t="n">
        <v>220</v>
      </c>
      <c r="B223" s="24" t="n">
        <v>966</v>
      </c>
      <c r="C223" s="93" t="n">
        <v>57</v>
      </c>
      <c r="D223" s="86" t="s">
        <v>4688</v>
      </c>
      <c r="E223" s="206" t="s">
        <v>18</v>
      </c>
      <c r="F223" s="93" t="n">
        <v>54</v>
      </c>
      <c r="G223" s="93" t="s">
        <v>4689</v>
      </c>
      <c r="H223" s="18" t="s">
        <v>718</v>
      </c>
      <c r="I223" s="18" t="s">
        <v>3424</v>
      </c>
      <c r="J223" s="93" t="s">
        <v>3425</v>
      </c>
      <c r="K223" s="172" t="s">
        <v>3550</v>
      </c>
      <c r="L223" s="93" t="n">
        <v>13781085301</v>
      </c>
      <c r="M223" s="18" t="s">
        <v>2866</v>
      </c>
      <c r="N223" s="18"/>
      <c r="O223" s="72" t="s">
        <v>2391</v>
      </c>
      <c r="P223" s="19" t="s">
        <v>2391</v>
      </c>
      <c r="Q223" s="184" t="s">
        <v>4690</v>
      </c>
      <c r="R223" s="173"/>
      <c r="S223" s="229"/>
      <c r="T223" s="191"/>
      <c r="U223" s="36"/>
    </row>
    <row r="224" customFormat="false" ht="38.4" hidden="false" customHeight="false" outlineLevel="0" collapsed="false">
      <c r="A224" s="169" t="n">
        <v>221</v>
      </c>
      <c r="B224" s="24" t="n">
        <v>967</v>
      </c>
      <c r="C224" s="343" t="n">
        <v>1</v>
      </c>
      <c r="D224" s="20" t="s">
        <v>4691</v>
      </c>
      <c r="E224" s="20" t="s">
        <v>18</v>
      </c>
      <c r="F224" s="32" t="n">
        <v>53</v>
      </c>
      <c r="G224" s="344" t="s">
        <v>4692</v>
      </c>
      <c r="H224" s="20" t="s">
        <v>20</v>
      </c>
      <c r="I224" s="20" t="s">
        <v>2801</v>
      </c>
      <c r="J224" s="345" t="s">
        <v>4693</v>
      </c>
      <c r="K224" s="84" t="s">
        <v>3581</v>
      </c>
      <c r="L224" s="32" t="n">
        <v>13087059733</v>
      </c>
      <c r="M224" s="20" t="s">
        <v>2927</v>
      </c>
      <c r="N224" s="32" t="s">
        <v>4694</v>
      </c>
      <c r="O224" s="32" t="s">
        <v>4695</v>
      </c>
      <c r="P224" s="20" t="s">
        <v>2698</v>
      </c>
      <c r="Q224" s="20" t="s">
        <v>4696</v>
      </c>
      <c r="R224" s="346"/>
      <c r="S224" s="347"/>
      <c r="T224" s="35"/>
      <c r="U224" s="36"/>
    </row>
    <row r="225" customFormat="false" ht="28.8" hidden="false" customHeight="false" outlineLevel="0" collapsed="false">
      <c r="A225" s="169" t="n">
        <v>222</v>
      </c>
      <c r="B225" s="24" t="n">
        <v>970</v>
      </c>
      <c r="C225" s="203" t="n">
        <v>4</v>
      </c>
      <c r="D225" s="18" t="s">
        <v>4697</v>
      </c>
      <c r="E225" s="18" t="s">
        <v>607</v>
      </c>
      <c r="F225" s="93" t="n">
        <v>39</v>
      </c>
      <c r="G225" s="204" t="s">
        <v>4698</v>
      </c>
      <c r="H225" s="18" t="s">
        <v>20</v>
      </c>
      <c r="I225" s="18" t="s">
        <v>2801</v>
      </c>
      <c r="J225" s="294" t="s">
        <v>3573</v>
      </c>
      <c r="K225" s="172" t="s">
        <v>3574</v>
      </c>
      <c r="L225" s="93" t="n">
        <v>17530920019</v>
      </c>
      <c r="M225" s="295" t="s">
        <v>2592</v>
      </c>
      <c r="N225" s="348" t="s">
        <v>4699</v>
      </c>
      <c r="O225" s="18" t="s">
        <v>4700</v>
      </c>
      <c r="P225" s="19" t="s">
        <v>2698</v>
      </c>
      <c r="Q225" s="18" t="s">
        <v>4297</v>
      </c>
      <c r="R225" s="173"/>
      <c r="S225" s="201"/>
      <c r="T225" s="35"/>
      <c r="U225" s="36"/>
    </row>
    <row r="226" customFormat="false" ht="28.8" hidden="false" customHeight="false" outlineLevel="0" collapsed="false">
      <c r="A226" s="169" t="n">
        <v>223</v>
      </c>
      <c r="B226" s="24" t="n">
        <v>971</v>
      </c>
      <c r="C226" s="203" t="n">
        <v>5</v>
      </c>
      <c r="D226" s="86" t="s">
        <v>4701</v>
      </c>
      <c r="E226" s="18" t="s">
        <v>18</v>
      </c>
      <c r="F226" s="93" t="n">
        <v>54</v>
      </c>
      <c r="G226" s="93" t="s">
        <v>4702</v>
      </c>
      <c r="H226" s="18" t="s">
        <v>20</v>
      </c>
      <c r="I226" s="18" t="s">
        <v>2801</v>
      </c>
      <c r="J226" s="294" t="s">
        <v>3573</v>
      </c>
      <c r="K226" s="172" t="s">
        <v>3574</v>
      </c>
      <c r="L226" s="93" t="n">
        <v>18837541379</v>
      </c>
      <c r="M226" s="295" t="s">
        <v>2592</v>
      </c>
      <c r="N226" s="348" t="s">
        <v>4703</v>
      </c>
      <c r="O226" s="18" t="s">
        <v>4700</v>
      </c>
      <c r="P226" s="19" t="s">
        <v>2698</v>
      </c>
      <c r="Q226" s="18" t="s">
        <v>4297</v>
      </c>
      <c r="R226" s="173"/>
      <c r="S226" s="201"/>
      <c r="T226" s="35"/>
      <c r="U226" s="36"/>
    </row>
    <row r="227" customFormat="false" ht="38.4" hidden="false" customHeight="false" outlineLevel="0" collapsed="false">
      <c r="A227" s="169" t="n">
        <v>224</v>
      </c>
      <c r="B227" s="24" t="n">
        <v>975</v>
      </c>
      <c r="C227" s="256" t="n">
        <v>9</v>
      </c>
      <c r="D227" s="195" t="s">
        <v>4704</v>
      </c>
      <c r="E227" s="195" t="s">
        <v>18</v>
      </c>
      <c r="F227" s="68" t="n">
        <v>51</v>
      </c>
      <c r="G227" s="259" t="s">
        <v>4705</v>
      </c>
      <c r="H227" s="195" t="s">
        <v>20</v>
      </c>
      <c r="I227" s="195" t="s">
        <v>2801</v>
      </c>
      <c r="J227" s="349" t="s">
        <v>3573</v>
      </c>
      <c r="K227" s="197" t="s">
        <v>3581</v>
      </c>
      <c r="L227" s="68" t="n">
        <v>13103657735</v>
      </c>
      <c r="M227" s="350" t="s">
        <v>2592</v>
      </c>
      <c r="N227" s="351" t="s">
        <v>4706</v>
      </c>
      <c r="O227" s="68" t="s">
        <v>4707</v>
      </c>
      <c r="P227" s="19" t="s">
        <v>2698</v>
      </c>
      <c r="Q227" s="195" t="s">
        <v>3898</v>
      </c>
      <c r="R227" s="278" t="s">
        <v>4708</v>
      </c>
      <c r="S227" s="352"/>
      <c r="T227" s="35"/>
      <c r="U227" s="36"/>
    </row>
    <row r="228" customFormat="false" ht="28.8" hidden="false" customHeight="false" outlineLevel="0" collapsed="false">
      <c r="A228" s="169" t="n">
        <v>225</v>
      </c>
      <c r="B228" s="24" t="n">
        <v>976</v>
      </c>
      <c r="C228" s="270" t="n">
        <v>10</v>
      </c>
      <c r="D228" s="227" t="s">
        <v>4709</v>
      </c>
      <c r="E228" s="184" t="s">
        <v>607</v>
      </c>
      <c r="F228" s="106" t="n">
        <v>38</v>
      </c>
      <c r="G228" s="300" t="s">
        <v>4710</v>
      </c>
      <c r="H228" s="184" t="s">
        <v>20</v>
      </c>
      <c r="I228" s="184" t="s">
        <v>2801</v>
      </c>
      <c r="J228" s="288" t="s">
        <v>4693</v>
      </c>
      <c r="K228" s="281" t="s">
        <v>3708</v>
      </c>
      <c r="L228" s="106" t="n">
        <v>13629815599</v>
      </c>
      <c r="M228" s="289" t="s">
        <v>2592</v>
      </c>
      <c r="N228" s="106" t="s">
        <v>4711</v>
      </c>
      <c r="O228" s="106" t="s">
        <v>4712</v>
      </c>
      <c r="P228" s="19" t="s">
        <v>2698</v>
      </c>
      <c r="Q228" s="184" t="s">
        <v>4092</v>
      </c>
      <c r="R228" s="231"/>
      <c r="S228" s="232"/>
      <c r="T228" s="35"/>
      <c r="U228" s="36"/>
    </row>
    <row r="229" customFormat="false" ht="28.8" hidden="false" customHeight="false" outlineLevel="0" collapsed="false">
      <c r="A229" s="169" t="n">
        <v>226</v>
      </c>
      <c r="B229" s="24" t="n">
        <v>987</v>
      </c>
      <c r="C229" s="203" t="n">
        <v>21</v>
      </c>
      <c r="D229" s="18" t="s">
        <v>4713</v>
      </c>
      <c r="E229" s="18" t="s">
        <v>18</v>
      </c>
      <c r="F229" s="93" t="n">
        <v>44</v>
      </c>
      <c r="G229" s="204" t="s">
        <v>4714</v>
      </c>
      <c r="H229" s="18" t="s">
        <v>20</v>
      </c>
      <c r="I229" s="18" t="s">
        <v>2801</v>
      </c>
      <c r="J229" s="294" t="s">
        <v>3573</v>
      </c>
      <c r="K229" s="172" t="s">
        <v>3581</v>
      </c>
      <c r="L229" s="93" t="n">
        <v>13043036218</v>
      </c>
      <c r="M229" s="295" t="s">
        <v>2592</v>
      </c>
      <c r="N229" s="348" t="s">
        <v>4715</v>
      </c>
      <c r="O229" s="18" t="s">
        <v>4700</v>
      </c>
      <c r="P229" s="19" t="s">
        <v>2698</v>
      </c>
      <c r="Q229" s="18" t="s">
        <v>4297</v>
      </c>
      <c r="R229" s="173"/>
      <c r="S229" s="201"/>
      <c r="T229" s="35"/>
      <c r="U229" s="36"/>
    </row>
    <row r="230" customFormat="false" ht="38.4" hidden="false" customHeight="false" outlineLevel="0" collapsed="false">
      <c r="A230" s="169" t="n">
        <v>227</v>
      </c>
      <c r="B230" s="24" t="n">
        <v>988</v>
      </c>
      <c r="C230" s="343" t="n">
        <v>22</v>
      </c>
      <c r="D230" s="20" t="s">
        <v>4716</v>
      </c>
      <c r="E230" s="20" t="s">
        <v>18</v>
      </c>
      <c r="F230" s="32" t="n">
        <v>52</v>
      </c>
      <c r="G230" s="344" t="s">
        <v>4717</v>
      </c>
      <c r="H230" s="20" t="s">
        <v>20</v>
      </c>
      <c r="I230" s="20" t="s">
        <v>2801</v>
      </c>
      <c r="J230" s="345" t="s">
        <v>4693</v>
      </c>
      <c r="K230" s="84" t="s">
        <v>3581</v>
      </c>
      <c r="L230" s="32" t="n">
        <v>13064462953</v>
      </c>
      <c r="M230" s="20" t="s">
        <v>2927</v>
      </c>
      <c r="N230" s="32" t="s">
        <v>4718</v>
      </c>
      <c r="O230" s="32" t="s">
        <v>4719</v>
      </c>
      <c r="P230" s="20" t="s">
        <v>2698</v>
      </c>
      <c r="Q230" s="20" t="s">
        <v>4720</v>
      </c>
      <c r="R230" s="346"/>
      <c r="S230" s="347"/>
      <c r="T230" s="35"/>
      <c r="U230" s="36"/>
    </row>
    <row r="231" customFormat="false" ht="28.8" hidden="false" customHeight="false" outlineLevel="0" collapsed="false">
      <c r="A231" s="169" t="n">
        <v>228</v>
      </c>
      <c r="B231" s="24" t="n">
        <v>989</v>
      </c>
      <c r="C231" s="203" t="n">
        <v>23</v>
      </c>
      <c r="D231" s="86" t="s">
        <v>4721</v>
      </c>
      <c r="E231" s="18" t="s">
        <v>607</v>
      </c>
      <c r="F231" s="93" t="n">
        <v>38</v>
      </c>
      <c r="G231" s="93" t="s">
        <v>4722</v>
      </c>
      <c r="H231" s="18" t="s">
        <v>20</v>
      </c>
      <c r="I231" s="18" t="s">
        <v>2801</v>
      </c>
      <c r="J231" s="294" t="s">
        <v>3573</v>
      </c>
      <c r="K231" s="172" t="s">
        <v>3574</v>
      </c>
      <c r="L231" s="93" t="n">
        <v>15539789058</v>
      </c>
      <c r="M231" s="295" t="s">
        <v>2592</v>
      </c>
      <c r="N231" s="348" t="s">
        <v>4723</v>
      </c>
      <c r="O231" s="18" t="s">
        <v>4700</v>
      </c>
      <c r="P231" s="19" t="s">
        <v>2698</v>
      </c>
      <c r="Q231" s="18" t="s">
        <v>4297</v>
      </c>
      <c r="R231" s="173"/>
      <c r="S231" s="201"/>
      <c r="T231" s="35"/>
      <c r="U231" s="36"/>
    </row>
    <row r="232" customFormat="false" ht="38.4" hidden="false" customHeight="false" outlineLevel="0" collapsed="false">
      <c r="A232" s="169" t="n">
        <v>229</v>
      </c>
      <c r="B232" s="24" t="n">
        <v>990</v>
      </c>
      <c r="C232" s="203" t="n">
        <v>24</v>
      </c>
      <c r="D232" s="86" t="s">
        <v>4724</v>
      </c>
      <c r="E232" s="18" t="s">
        <v>18</v>
      </c>
      <c r="F232" s="93" t="n">
        <v>53</v>
      </c>
      <c r="G232" s="204" t="s">
        <v>4725</v>
      </c>
      <c r="H232" s="18" t="s">
        <v>20</v>
      </c>
      <c r="I232" s="18" t="s">
        <v>2801</v>
      </c>
      <c r="J232" s="294" t="s">
        <v>3573</v>
      </c>
      <c r="K232" s="172" t="s">
        <v>3581</v>
      </c>
      <c r="L232" s="93" t="n">
        <v>18236664978</v>
      </c>
      <c r="M232" s="31" t="s">
        <v>2927</v>
      </c>
      <c r="N232" s="348" t="s">
        <v>4726</v>
      </c>
      <c r="O232" s="18" t="s">
        <v>4700</v>
      </c>
      <c r="P232" s="19" t="s">
        <v>2698</v>
      </c>
      <c r="Q232" s="18" t="s">
        <v>4297</v>
      </c>
      <c r="R232" s="173"/>
      <c r="S232" s="201"/>
      <c r="T232" s="35"/>
      <c r="U232" s="36"/>
    </row>
    <row r="233" customFormat="false" ht="38.4" hidden="false" customHeight="false" outlineLevel="0" collapsed="false">
      <c r="A233" s="169" t="n">
        <v>230</v>
      </c>
      <c r="B233" s="24" t="n">
        <v>993</v>
      </c>
      <c r="C233" s="203" t="n">
        <v>27</v>
      </c>
      <c r="D233" s="86" t="s">
        <v>4727</v>
      </c>
      <c r="E233" s="18" t="s">
        <v>18</v>
      </c>
      <c r="F233" s="93" t="n">
        <v>39</v>
      </c>
      <c r="G233" s="93" t="s">
        <v>4728</v>
      </c>
      <c r="H233" s="18" t="s">
        <v>20</v>
      </c>
      <c r="I233" s="18" t="s">
        <v>2801</v>
      </c>
      <c r="J233" s="294" t="s">
        <v>3573</v>
      </c>
      <c r="K233" s="172" t="s">
        <v>3574</v>
      </c>
      <c r="L233" s="93" t="n">
        <v>15093888577</v>
      </c>
      <c r="M233" s="31" t="s">
        <v>2927</v>
      </c>
      <c r="N233" s="348" t="s">
        <v>4729</v>
      </c>
      <c r="O233" s="18" t="s">
        <v>4700</v>
      </c>
      <c r="P233" s="19" t="s">
        <v>2698</v>
      </c>
      <c r="Q233" s="18" t="s">
        <v>4297</v>
      </c>
      <c r="R233" s="173"/>
      <c r="S233" s="201"/>
      <c r="T233" s="35"/>
      <c r="U233" s="36"/>
    </row>
    <row r="234" customFormat="false" ht="38.4" hidden="false" customHeight="false" outlineLevel="0" collapsed="false">
      <c r="A234" s="169" t="n">
        <v>231</v>
      </c>
      <c r="B234" s="176" t="n">
        <v>997</v>
      </c>
      <c r="C234" s="353" t="n">
        <v>31</v>
      </c>
      <c r="D234" s="81" t="s">
        <v>4730</v>
      </c>
      <c r="E234" s="20" t="s">
        <v>18</v>
      </c>
      <c r="F234" s="32" t="n">
        <v>52</v>
      </c>
      <c r="G234" s="32" t="s">
        <v>4731</v>
      </c>
      <c r="H234" s="20" t="s">
        <v>20</v>
      </c>
      <c r="I234" s="20" t="s">
        <v>2801</v>
      </c>
      <c r="J234" s="345" t="s">
        <v>4693</v>
      </c>
      <c r="K234" s="84" t="s">
        <v>3574</v>
      </c>
      <c r="L234" s="32" t="n">
        <v>15893495090</v>
      </c>
      <c r="M234" s="20" t="s">
        <v>2927</v>
      </c>
      <c r="N234" s="32" t="s">
        <v>4732</v>
      </c>
      <c r="O234" s="32" t="s">
        <v>4733</v>
      </c>
      <c r="P234" s="20" t="s">
        <v>2698</v>
      </c>
      <c r="Q234" s="20" t="s">
        <v>4720</v>
      </c>
      <c r="R234" s="346"/>
      <c r="S234" s="347"/>
      <c r="T234" s="35"/>
      <c r="U234" s="36"/>
    </row>
    <row r="235" customFormat="false" ht="28.8" hidden="false" customHeight="false" outlineLevel="0" collapsed="false">
      <c r="A235" s="169" t="n">
        <v>232</v>
      </c>
      <c r="B235" s="24" t="n">
        <v>999</v>
      </c>
      <c r="C235" s="203" t="n">
        <v>33</v>
      </c>
      <c r="D235" s="86" t="s">
        <v>4734</v>
      </c>
      <c r="E235" s="18" t="s">
        <v>18</v>
      </c>
      <c r="F235" s="93" t="n">
        <v>56</v>
      </c>
      <c r="G235" s="204" t="s">
        <v>4735</v>
      </c>
      <c r="H235" s="18" t="s">
        <v>20</v>
      </c>
      <c r="I235" s="18" t="s">
        <v>2801</v>
      </c>
      <c r="J235" s="294" t="s">
        <v>3573</v>
      </c>
      <c r="K235" s="172" t="s">
        <v>3574</v>
      </c>
      <c r="L235" s="93" t="n">
        <v>15037594733</v>
      </c>
      <c r="M235" s="295" t="s">
        <v>2592</v>
      </c>
      <c r="N235" s="348" t="s">
        <v>4736</v>
      </c>
      <c r="O235" s="18" t="s">
        <v>4700</v>
      </c>
      <c r="P235" s="19" t="s">
        <v>2698</v>
      </c>
      <c r="Q235" s="18" t="s">
        <v>4297</v>
      </c>
      <c r="R235" s="173"/>
      <c r="S235" s="201"/>
      <c r="T235" s="35"/>
      <c r="U235" s="36"/>
    </row>
    <row r="236" customFormat="false" ht="38.4" hidden="false" customHeight="false" outlineLevel="0" collapsed="false">
      <c r="A236" s="169" t="n">
        <v>233</v>
      </c>
      <c r="B236" s="24" t="n">
        <v>1002</v>
      </c>
      <c r="C236" s="203" t="n">
        <v>36</v>
      </c>
      <c r="D236" s="18" t="s">
        <v>4737</v>
      </c>
      <c r="E236" s="18" t="s">
        <v>607</v>
      </c>
      <c r="F236" s="93" t="n">
        <v>44</v>
      </c>
      <c r="G236" s="204" t="s">
        <v>4738</v>
      </c>
      <c r="H236" s="18" t="s">
        <v>20</v>
      </c>
      <c r="I236" s="18" t="s">
        <v>2801</v>
      </c>
      <c r="J236" s="294" t="s">
        <v>3573</v>
      </c>
      <c r="K236" s="172" t="s">
        <v>3574</v>
      </c>
      <c r="L236" s="93" t="n">
        <v>13273893435</v>
      </c>
      <c r="M236" s="31" t="s">
        <v>2927</v>
      </c>
      <c r="N236" s="348" t="s">
        <v>4739</v>
      </c>
      <c r="O236" s="18" t="s">
        <v>4700</v>
      </c>
      <c r="P236" s="19" t="s">
        <v>2698</v>
      </c>
      <c r="Q236" s="18" t="s">
        <v>4297</v>
      </c>
      <c r="R236" s="173"/>
      <c r="S236" s="201"/>
      <c r="T236" s="35"/>
      <c r="U236" s="36"/>
    </row>
    <row r="237" customFormat="false" ht="28.8" hidden="false" customHeight="false" outlineLevel="0" collapsed="false">
      <c r="A237" s="169" t="n">
        <v>234</v>
      </c>
      <c r="B237" s="24" t="n">
        <v>1003</v>
      </c>
      <c r="C237" s="203" t="n">
        <v>37</v>
      </c>
      <c r="D237" s="18" t="s">
        <v>4740</v>
      </c>
      <c r="E237" s="18" t="s">
        <v>18</v>
      </c>
      <c r="F237" s="93" t="n">
        <v>42</v>
      </c>
      <c r="G237" s="93" t="s">
        <v>4741</v>
      </c>
      <c r="H237" s="18" t="s">
        <v>20</v>
      </c>
      <c r="I237" s="18" t="s">
        <v>2801</v>
      </c>
      <c r="J237" s="294" t="s">
        <v>3573</v>
      </c>
      <c r="K237" s="172" t="s">
        <v>3574</v>
      </c>
      <c r="L237" s="93" t="n">
        <v>15937512172</v>
      </c>
      <c r="M237" s="295" t="s">
        <v>2592</v>
      </c>
      <c r="N237" s="348" t="s">
        <v>4742</v>
      </c>
      <c r="O237" s="18" t="s">
        <v>4700</v>
      </c>
      <c r="P237" s="19" t="s">
        <v>2698</v>
      </c>
      <c r="Q237" s="18" t="s">
        <v>4297</v>
      </c>
      <c r="R237" s="173"/>
      <c r="S237" s="201"/>
      <c r="T237" s="35"/>
      <c r="U237" s="36"/>
    </row>
    <row r="238" customFormat="false" ht="38.4" hidden="false" customHeight="false" outlineLevel="0" collapsed="false">
      <c r="A238" s="169" t="n">
        <v>235</v>
      </c>
      <c r="B238" s="24" t="n">
        <v>1004</v>
      </c>
      <c r="C238" s="203" t="n">
        <v>38</v>
      </c>
      <c r="D238" s="86" t="s">
        <v>4743</v>
      </c>
      <c r="E238" s="18" t="s">
        <v>18</v>
      </c>
      <c r="F238" s="93" t="n">
        <v>48</v>
      </c>
      <c r="G238" s="93" t="s">
        <v>4744</v>
      </c>
      <c r="H238" s="18" t="s">
        <v>20</v>
      </c>
      <c r="I238" s="18" t="s">
        <v>2801</v>
      </c>
      <c r="J238" s="294" t="s">
        <v>3573</v>
      </c>
      <c r="K238" s="172" t="s">
        <v>3581</v>
      </c>
      <c r="L238" s="93" t="n">
        <v>13233750889</v>
      </c>
      <c r="M238" s="31" t="s">
        <v>2927</v>
      </c>
      <c r="N238" s="348" t="s">
        <v>4745</v>
      </c>
      <c r="O238" s="18" t="s">
        <v>4700</v>
      </c>
      <c r="P238" s="19" t="s">
        <v>2698</v>
      </c>
      <c r="Q238" s="18" t="s">
        <v>4297</v>
      </c>
      <c r="R238" s="173"/>
      <c r="S238" s="201"/>
      <c r="T238" s="35"/>
      <c r="U238" s="36"/>
    </row>
    <row r="239" customFormat="false" ht="38.4" hidden="false" customHeight="false" outlineLevel="0" collapsed="false">
      <c r="A239" s="169" t="n">
        <v>236</v>
      </c>
      <c r="B239" s="24" t="n">
        <v>1008</v>
      </c>
      <c r="C239" s="203" t="n">
        <v>42</v>
      </c>
      <c r="D239" s="18" t="s">
        <v>4746</v>
      </c>
      <c r="E239" s="18" t="s">
        <v>18</v>
      </c>
      <c r="F239" s="93" t="n">
        <v>49</v>
      </c>
      <c r="G239" s="204" t="s">
        <v>4747</v>
      </c>
      <c r="H239" s="18" t="s">
        <v>20</v>
      </c>
      <c r="I239" s="18" t="s">
        <v>2801</v>
      </c>
      <c r="J239" s="294" t="s">
        <v>3573</v>
      </c>
      <c r="K239" s="172" t="s">
        <v>3581</v>
      </c>
      <c r="L239" s="93" t="n">
        <v>18837525009</v>
      </c>
      <c r="M239" s="31" t="s">
        <v>2927</v>
      </c>
      <c r="N239" s="348" t="s">
        <v>4748</v>
      </c>
      <c r="O239" s="18" t="s">
        <v>4700</v>
      </c>
      <c r="P239" s="19" t="s">
        <v>2698</v>
      </c>
      <c r="Q239" s="18" t="s">
        <v>4297</v>
      </c>
      <c r="R239" s="173"/>
      <c r="S239" s="201"/>
      <c r="T239" s="35"/>
      <c r="U239" s="36"/>
    </row>
    <row r="240" customFormat="false" ht="19.2" hidden="false" customHeight="false" outlineLevel="0" collapsed="false">
      <c r="A240" s="169" t="n">
        <v>237</v>
      </c>
      <c r="B240" s="24" t="n">
        <v>1018</v>
      </c>
      <c r="C240" s="93" t="n">
        <v>9</v>
      </c>
      <c r="D240" s="18" t="s">
        <v>4749</v>
      </c>
      <c r="E240" s="86" t="s">
        <v>18</v>
      </c>
      <c r="F240" s="203" t="n">
        <v>33</v>
      </c>
      <c r="G240" s="207" t="s">
        <v>4750</v>
      </c>
      <c r="H240" s="18" t="s">
        <v>20</v>
      </c>
      <c r="I240" s="18" t="s">
        <v>1970</v>
      </c>
      <c r="J240" s="93" t="s">
        <v>3714</v>
      </c>
      <c r="K240" s="354" t="s">
        <v>1980</v>
      </c>
      <c r="L240" s="203" t="n">
        <v>13283751829</v>
      </c>
      <c r="M240" s="266" t="s">
        <v>388</v>
      </c>
      <c r="N240" s="355" t="s">
        <v>4751</v>
      </c>
      <c r="O240" s="38" t="s">
        <v>2391</v>
      </c>
      <c r="P240" s="19" t="s">
        <v>2391</v>
      </c>
      <c r="Q240" s="18" t="s">
        <v>3901</v>
      </c>
      <c r="R240" s="173"/>
      <c r="S240" s="34"/>
      <c r="T240" s="35"/>
      <c r="U240" s="36"/>
    </row>
    <row r="241" customFormat="false" ht="19.2" hidden="false" customHeight="false" outlineLevel="0" collapsed="false">
      <c r="A241" s="169" t="n">
        <v>238</v>
      </c>
      <c r="B241" s="24" t="n">
        <v>1019</v>
      </c>
      <c r="C241" s="25" t="n">
        <v>10</v>
      </c>
      <c r="D241" s="194" t="s">
        <v>4752</v>
      </c>
      <c r="E241" s="217" t="s">
        <v>18</v>
      </c>
      <c r="F241" s="209" t="n">
        <v>55</v>
      </c>
      <c r="G241" s="261" t="s">
        <v>4753</v>
      </c>
      <c r="H241" s="194" t="s">
        <v>20</v>
      </c>
      <c r="I241" s="194" t="s">
        <v>1970</v>
      </c>
      <c r="J241" s="210" t="s">
        <v>3714</v>
      </c>
      <c r="K241" s="356" t="s">
        <v>1980</v>
      </c>
      <c r="L241" s="209" t="n">
        <v>18236627996</v>
      </c>
      <c r="M241" s="357" t="s">
        <v>1982</v>
      </c>
      <c r="N241" s="268" t="s">
        <v>4754</v>
      </c>
      <c r="O241" s="38" t="s">
        <v>2391</v>
      </c>
      <c r="P241" s="19" t="s">
        <v>2391</v>
      </c>
      <c r="Q241" s="194" t="s">
        <v>4195</v>
      </c>
      <c r="R241" s="9"/>
      <c r="S241" s="34"/>
      <c r="T241" s="35"/>
      <c r="U241" s="36"/>
    </row>
    <row r="242" customFormat="false" ht="19.2" hidden="false" customHeight="false" outlineLevel="0" collapsed="false">
      <c r="A242" s="169" t="n">
        <v>239</v>
      </c>
      <c r="B242" s="24" t="n">
        <v>1020</v>
      </c>
      <c r="C242" s="93" t="n">
        <v>11</v>
      </c>
      <c r="D242" s="18" t="s">
        <v>4755</v>
      </c>
      <c r="E242" s="86" t="s">
        <v>18</v>
      </c>
      <c r="F242" s="203" t="n">
        <v>55</v>
      </c>
      <c r="G242" s="207" t="s">
        <v>4756</v>
      </c>
      <c r="H242" s="18" t="s">
        <v>20</v>
      </c>
      <c r="I242" s="18" t="s">
        <v>1970</v>
      </c>
      <c r="J242" s="93" t="s">
        <v>3714</v>
      </c>
      <c r="K242" s="354" t="s">
        <v>1980</v>
      </c>
      <c r="L242" s="203" t="n">
        <v>15037528979</v>
      </c>
      <c r="M242" s="266" t="s">
        <v>1982</v>
      </c>
      <c r="N242" s="355" t="s">
        <v>4757</v>
      </c>
      <c r="O242" s="38" t="s">
        <v>2391</v>
      </c>
      <c r="P242" s="19" t="s">
        <v>2391</v>
      </c>
      <c r="Q242" s="18" t="s">
        <v>3901</v>
      </c>
      <c r="R242" s="173"/>
      <c r="S242" s="34"/>
      <c r="T242" s="35"/>
      <c r="U242" s="36"/>
    </row>
    <row r="243" customFormat="false" ht="19.2" hidden="false" customHeight="false" outlineLevel="0" collapsed="false">
      <c r="A243" s="169" t="n">
        <v>240</v>
      </c>
      <c r="B243" s="24" t="n">
        <v>1021</v>
      </c>
      <c r="C243" s="93" t="n">
        <v>12</v>
      </c>
      <c r="D243" s="18" t="s">
        <v>4758</v>
      </c>
      <c r="E243" s="86" t="s">
        <v>18</v>
      </c>
      <c r="F243" s="203" t="n">
        <v>33</v>
      </c>
      <c r="G243" s="207" t="s">
        <v>4759</v>
      </c>
      <c r="H243" s="18" t="s">
        <v>20</v>
      </c>
      <c r="I243" s="18" t="s">
        <v>1970</v>
      </c>
      <c r="J243" s="93" t="s">
        <v>3714</v>
      </c>
      <c r="K243" s="354" t="s">
        <v>1980</v>
      </c>
      <c r="L243" s="203" t="n">
        <v>17737558669</v>
      </c>
      <c r="M243" s="266" t="s">
        <v>1982</v>
      </c>
      <c r="N243" s="355" t="s">
        <v>4760</v>
      </c>
      <c r="O243" s="38" t="s">
        <v>2391</v>
      </c>
      <c r="P243" s="19" t="s">
        <v>2391</v>
      </c>
      <c r="Q243" s="18" t="s">
        <v>3901</v>
      </c>
      <c r="R243" s="173"/>
      <c r="S243" s="34"/>
      <c r="T243" s="35"/>
      <c r="U243" s="36"/>
    </row>
    <row r="244" customFormat="false" ht="19.2" hidden="false" customHeight="false" outlineLevel="0" collapsed="false">
      <c r="A244" s="169" t="n">
        <v>241</v>
      </c>
      <c r="B244" s="24" t="n">
        <v>1026</v>
      </c>
      <c r="C244" s="25" t="n">
        <v>17</v>
      </c>
      <c r="D244" s="194" t="s">
        <v>4761</v>
      </c>
      <c r="E244" s="217" t="s">
        <v>18</v>
      </c>
      <c r="F244" s="209" t="n">
        <v>55</v>
      </c>
      <c r="G244" s="261" t="s">
        <v>4762</v>
      </c>
      <c r="H244" s="194" t="s">
        <v>20</v>
      </c>
      <c r="I244" s="194" t="s">
        <v>1970</v>
      </c>
      <c r="J244" s="210" t="s">
        <v>3714</v>
      </c>
      <c r="K244" s="356" t="s">
        <v>1980</v>
      </c>
      <c r="L244" s="209" t="n">
        <v>17326288628</v>
      </c>
      <c r="M244" s="357" t="s">
        <v>1982</v>
      </c>
      <c r="N244" s="268" t="s">
        <v>4763</v>
      </c>
      <c r="O244" s="38" t="s">
        <v>2391</v>
      </c>
      <c r="P244" s="19" t="s">
        <v>2391</v>
      </c>
      <c r="Q244" s="194" t="s">
        <v>4195</v>
      </c>
      <c r="R244" s="9"/>
      <c r="S244" s="34"/>
      <c r="T244" s="35"/>
      <c r="U244" s="36"/>
    </row>
    <row r="245" customFormat="false" ht="19.2" hidden="false" customHeight="false" outlineLevel="0" collapsed="false">
      <c r="A245" s="169" t="n">
        <v>242</v>
      </c>
      <c r="B245" s="24" t="n">
        <v>1028</v>
      </c>
      <c r="C245" s="93" t="n">
        <v>19</v>
      </c>
      <c r="D245" s="18" t="s">
        <v>4764</v>
      </c>
      <c r="E245" s="86" t="s">
        <v>18</v>
      </c>
      <c r="F245" s="203" t="n">
        <v>36</v>
      </c>
      <c r="G245" s="207" t="s">
        <v>4765</v>
      </c>
      <c r="H245" s="18" t="s">
        <v>20</v>
      </c>
      <c r="I245" s="18" t="s">
        <v>1970</v>
      </c>
      <c r="J245" s="93" t="s">
        <v>3714</v>
      </c>
      <c r="K245" s="354" t="s">
        <v>1980</v>
      </c>
      <c r="L245" s="203" t="n">
        <v>18317663789</v>
      </c>
      <c r="M245" s="266" t="s">
        <v>388</v>
      </c>
      <c r="N245" s="355" t="s">
        <v>4766</v>
      </c>
      <c r="O245" s="38" t="s">
        <v>2391</v>
      </c>
      <c r="P245" s="19" t="s">
        <v>2391</v>
      </c>
      <c r="Q245" s="18" t="s">
        <v>3901</v>
      </c>
      <c r="R245" s="173"/>
      <c r="S245" s="34"/>
      <c r="T245" s="35"/>
      <c r="U245" s="36"/>
    </row>
    <row r="246" customFormat="false" ht="19.2" hidden="false" customHeight="false" outlineLevel="0" collapsed="false">
      <c r="A246" s="169" t="n">
        <v>243</v>
      </c>
      <c r="B246" s="24" t="n">
        <v>1031</v>
      </c>
      <c r="C246" s="25" t="n">
        <v>22</v>
      </c>
      <c r="D246" s="195" t="s">
        <v>4767</v>
      </c>
      <c r="E246" s="217" t="s">
        <v>18</v>
      </c>
      <c r="F246" s="209" t="n">
        <v>53</v>
      </c>
      <c r="G246" s="259" t="s">
        <v>4768</v>
      </c>
      <c r="H246" s="195" t="s">
        <v>20</v>
      </c>
      <c r="I246" s="195" t="s">
        <v>1970</v>
      </c>
      <c r="J246" s="210" t="s">
        <v>3714</v>
      </c>
      <c r="K246" s="356" t="s">
        <v>1980</v>
      </c>
      <c r="L246" s="254" t="s">
        <v>4769</v>
      </c>
      <c r="M246" s="357" t="s">
        <v>1982</v>
      </c>
      <c r="N246" s="268" t="s">
        <v>4770</v>
      </c>
      <c r="O246" s="38" t="s">
        <v>2391</v>
      </c>
      <c r="P246" s="19" t="s">
        <v>2391</v>
      </c>
      <c r="Q246" s="194" t="s">
        <v>4195</v>
      </c>
      <c r="R246" s="263"/>
      <c r="S246" s="34"/>
      <c r="T246" s="35"/>
      <c r="U246" s="36"/>
    </row>
    <row r="247" customFormat="false" ht="19.2" hidden="false" customHeight="false" outlineLevel="0" collapsed="false">
      <c r="A247" s="169" t="n">
        <v>244</v>
      </c>
      <c r="B247" s="24" t="n">
        <v>1032</v>
      </c>
      <c r="C247" s="25" t="n">
        <v>23</v>
      </c>
      <c r="D247" s="194" t="s">
        <v>4771</v>
      </c>
      <c r="E247" s="217" t="s">
        <v>18</v>
      </c>
      <c r="F247" s="209" t="n">
        <v>54</v>
      </c>
      <c r="G247" s="137" t="s">
        <v>4772</v>
      </c>
      <c r="H247" s="195" t="s">
        <v>20</v>
      </c>
      <c r="I247" s="195" t="s">
        <v>1970</v>
      </c>
      <c r="J247" s="210" t="s">
        <v>3714</v>
      </c>
      <c r="K247" s="356" t="s">
        <v>1980</v>
      </c>
      <c r="L247" s="265" t="s">
        <v>4773</v>
      </c>
      <c r="M247" s="357" t="s">
        <v>1982</v>
      </c>
      <c r="N247" s="268" t="s">
        <v>4774</v>
      </c>
      <c r="O247" s="38" t="s">
        <v>2391</v>
      </c>
      <c r="P247" s="19" t="s">
        <v>2391</v>
      </c>
      <c r="Q247" s="194" t="s">
        <v>4775</v>
      </c>
      <c r="R247" s="9"/>
      <c r="S247" s="34"/>
      <c r="T247" s="35"/>
      <c r="U247" s="36"/>
    </row>
    <row r="248" customFormat="false" ht="19.2" hidden="false" customHeight="false" outlineLevel="0" collapsed="false">
      <c r="A248" s="169" t="n">
        <v>245</v>
      </c>
      <c r="B248" s="24" t="n">
        <v>1044</v>
      </c>
      <c r="C248" s="25" t="n">
        <v>35</v>
      </c>
      <c r="D248" s="194" t="s">
        <v>4776</v>
      </c>
      <c r="E248" s="217" t="s">
        <v>18</v>
      </c>
      <c r="F248" s="209" t="n">
        <v>54</v>
      </c>
      <c r="G248" s="137" t="s">
        <v>4777</v>
      </c>
      <c r="H248" s="195" t="s">
        <v>20</v>
      </c>
      <c r="I248" s="195" t="s">
        <v>1970</v>
      </c>
      <c r="J248" s="210" t="s">
        <v>3714</v>
      </c>
      <c r="K248" s="356" t="s">
        <v>1980</v>
      </c>
      <c r="L248" s="265" t="s">
        <v>4778</v>
      </c>
      <c r="M248" s="357" t="s">
        <v>1982</v>
      </c>
      <c r="N248" s="268" t="s">
        <v>4779</v>
      </c>
      <c r="O248" s="38" t="s">
        <v>2391</v>
      </c>
      <c r="P248" s="19" t="s">
        <v>2391</v>
      </c>
      <c r="Q248" s="194" t="s">
        <v>4195</v>
      </c>
      <c r="R248" s="9"/>
      <c r="S248" s="34"/>
      <c r="T248" s="35"/>
      <c r="U248" s="36"/>
    </row>
    <row r="249" customFormat="false" ht="19.2" hidden="false" customHeight="false" outlineLevel="0" collapsed="false">
      <c r="A249" s="169" t="n">
        <v>246</v>
      </c>
      <c r="B249" s="24" t="n">
        <v>1045</v>
      </c>
      <c r="C249" s="25" t="n">
        <v>36</v>
      </c>
      <c r="D249" s="194" t="s">
        <v>4780</v>
      </c>
      <c r="E249" s="217" t="s">
        <v>18</v>
      </c>
      <c r="F249" s="209" t="n">
        <v>54</v>
      </c>
      <c r="G249" s="137" t="s">
        <v>4781</v>
      </c>
      <c r="H249" s="195" t="s">
        <v>20</v>
      </c>
      <c r="I249" s="195" t="s">
        <v>1970</v>
      </c>
      <c r="J249" s="210" t="s">
        <v>3714</v>
      </c>
      <c r="K249" s="356" t="s">
        <v>1980</v>
      </c>
      <c r="L249" s="265" t="s">
        <v>4782</v>
      </c>
      <c r="M249" s="357" t="s">
        <v>1982</v>
      </c>
      <c r="N249" s="268" t="s">
        <v>4783</v>
      </c>
      <c r="O249" s="38" t="s">
        <v>2391</v>
      </c>
      <c r="P249" s="19" t="s">
        <v>2391</v>
      </c>
      <c r="Q249" s="194" t="s">
        <v>4775</v>
      </c>
      <c r="R249" s="9"/>
      <c r="S249" s="34"/>
      <c r="T249" s="35"/>
      <c r="U249" s="36"/>
    </row>
    <row r="250" customFormat="false" ht="19.2" hidden="false" customHeight="false" outlineLevel="0" collapsed="false">
      <c r="A250" s="169" t="n">
        <v>247</v>
      </c>
      <c r="B250" s="24" t="n">
        <v>1050</v>
      </c>
      <c r="C250" s="25" t="n">
        <v>41</v>
      </c>
      <c r="D250" s="194" t="s">
        <v>166</v>
      </c>
      <c r="E250" s="217" t="s">
        <v>18</v>
      </c>
      <c r="F250" s="209" t="n">
        <v>52</v>
      </c>
      <c r="G250" s="137" t="s">
        <v>4784</v>
      </c>
      <c r="H250" s="195" t="s">
        <v>20</v>
      </c>
      <c r="I250" s="195" t="s">
        <v>1970</v>
      </c>
      <c r="J250" s="210" t="s">
        <v>3714</v>
      </c>
      <c r="K250" s="356" t="s">
        <v>1980</v>
      </c>
      <c r="L250" s="265" t="s">
        <v>4785</v>
      </c>
      <c r="M250" s="357" t="s">
        <v>1982</v>
      </c>
      <c r="N250" s="268" t="s">
        <v>4786</v>
      </c>
      <c r="O250" s="38" t="s">
        <v>2391</v>
      </c>
      <c r="P250" s="19" t="s">
        <v>2391</v>
      </c>
      <c r="Q250" s="194" t="s">
        <v>4775</v>
      </c>
      <c r="R250" s="9"/>
      <c r="S250" s="34"/>
      <c r="T250" s="35"/>
      <c r="U250" s="36"/>
    </row>
    <row r="251" customFormat="false" ht="19.2" hidden="false" customHeight="false" outlineLevel="0" collapsed="false">
      <c r="A251" s="169" t="n">
        <v>248</v>
      </c>
      <c r="B251" s="24" t="n">
        <v>1052</v>
      </c>
      <c r="C251" s="93" t="n">
        <v>43</v>
      </c>
      <c r="D251" s="18" t="s">
        <v>4787</v>
      </c>
      <c r="E251" s="86" t="s">
        <v>18</v>
      </c>
      <c r="F251" s="203" t="n">
        <v>38</v>
      </c>
      <c r="G251" s="204" t="s">
        <v>4788</v>
      </c>
      <c r="H251" s="31" t="s">
        <v>20</v>
      </c>
      <c r="I251" s="31" t="s">
        <v>1970</v>
      </c>
      <c r="J251" s="93" t="s">
        <v>3714</v>
      </c>
      <c r="K251" s="358" t="s">
        <v>1980</v>
      </c>
      <c r="L251" s="316" t="s">
        <v>4789</v>
      </c>
      <c r="M251" s="266" t="s">
        <v>1982</v>
      </c>
      <c r="N251" s="355" t="s">
        <v>4790</v>
      </c>
      <c r="O251" s="38" t="s">
        <v>2391</v>
      </c>
      <c r="P251" s="19" t="s">
        <v>2391</v>
      </c>
      <c r="Q251" s="18" t="s">
        <v>4791</v>
      </c>
      <c r="R251" s="175"/>
      <c r="S251" s="34"/>
      <c r="T251" s="35"/>
      <c r="U251" s="36"/>
    </row>
    <row r="252" customFormat="false" ht="19.2" hidden="false" customHeight="false" outlineLevel="0" collapsed="false">
      <c r="A252" s="169" t="n">
        <v>249</v>
      </c>
      <c r="B252" s="24" t="n">
        <v>1053</v>
      </c>
      <c r="C252" s="93" t="n">
        <v>44</v>
      </c>
      <c r="D252" s="18" t="s">
        <v>4792</v>
      </c>
      <c r="E252" s="86" t="s">
        <v>18</v>
      </c>
      <c r="F252" s="203" t="n">
        <v>33</v>
      </c>
      <c r="G252" s="204" t="s">
        <v>4793</v>
      </c>
      <c r="H252" s="31" t="s">
        <v>20</v>
      </c>
      <c r="I252" s="31" t="s">
        <v>1970</v>
      </c>
      <c r="J252" s="93" t="s">
        <v>3714</v>
      </c>
      <c r="K252" s="354" t="s">
        <v>4794</v>
      </c>
      <c r="L252" s="316" t="s">
        <v>4795</v>
      </c>
      <c r="M252" s="359" t="s">
        <v>357</v>
      </c>
      <c r="N252" s="355" t="s">
        <v>4796</v>
      </c>
      <c r="O252" s="38" t="s">
        <v>2391</v>
      </c>
      <c r="P252" s="19" t="s">
        <v>2391</v>
      </c>
      <c r="Q252" s="18" t="s">
        <v>3901</v>
      </c>
      <c r="R252" s="173"/>
      <c r="S252" s="34"/>
      <c r="T252" s="35"/>
      <c r="U252" s="36"/>
    </row>
    <row r="253" customFormat="false" ht="19.2" hidden="false" customHeight="false" outlineLevel="0" collapsed="false">
      <c r="A253" s="169" t="n">
        <v>250</v>
      </c>
      <c r="B253" s="24" t="n">
        <v>1055</v>
      </c>
      <c r="C253" s="93" t="n">
        <v>46</v>
      </c>
      <c r="D253" s="18" t="s">
        <v>4797</v>
      </c>
      <c r="E253" s="86" t="s">
        <v>18</v>
      </c>
      <c r="F253" s="203" t="n">
        <v>33</v>
      </c>
      <c r="G253" s="204" t="s">
        <v>4798</v>
      </c>
      <c r="H253" s="31" t="s">
        <v>20</v>
      </c>
      <c r="I253" s="31" t="s">
        <v>1970</v>
      </c>
      <c r="J253" s="93" t="s">
        <v>3714</v>
      </c>
      <c r="K253" s="354" t="s">
        <v>3841</v>
      </c>
      <c r="L253" s="151" t="s">
        <v>4799</v>
      </c>
      <c r="M253" s="266" t="s">
        <v>388</v>
      </c>
      <c r="N253" s="355" t="s">
        <v>4800</v>
      </c>
      <c r="O253" s="38" t="s">
        <v>2391</v>
      </c>
      <c r="P253" s="19" t="s">
        <v>2391</v>
      </c>
      <c r="Q253" s="18" t="s">
        <v>3901</v>
      </c>
      <c r="R253" s="231"/>
      <c r="S253" s="34"/>
      <c r="T253" s="35"/>
      <c r="U253" s="36"/>
    </row>
    <row r="254" customFormat="false" ht="19.2" hidden="false" customHeight="false" outlineLevel="0" collapsed="false">
      <c r="A254" s="169" t="n">
        <v>251</v>
      </c>
      <c r="B254" s="24" t="n">
        <v>1056</v>
      </c>
      <c r="C254" s="25" t="n">
        <v>47</v>
      </c>
      <c r="D254" s="194" t="s">
        <v>4801</v>
      </c>
      <c r="E254" s="217" t="s">
        <v>18</v>
      </c>
      <c r="F254" s="209" t="n">
        <v>53</v>
      </c>
      <c r="G254" s="137" t="s">
        <v>4802</v>
      </c>
      <c r="H254" s="195" t="s">
        <v>20</v>
      </c>
      <c r="I254" s="195" t="s">
        <v>1970</v>
      </c>
      <c r="J254" s="210" t="s">
        <v>3714</v>
      </c>
      <c r="K254" s="356" t="s">
        <v>3859</v>
      </c>
      <c r="L254" s="254" t="s">
        <v>4803</v>
      </c>
      <c r="M254" s="357" t="s">
        <v>1982</v>
      </c>
      <c r="N254" s="268" t="s">
        <v>4804</v>
      </c>
      <c r="O254" s="38" t="s">
        <v>2391</v>
      </c>
      <c r="P254" s="19" t="s">
        <v>2391</v>
      </c>
      <c r="Q254" s="194" t="s">
        <v>4775</v>
      </c>
      <c r="R254" s="5"/>
      <c r="S254" s="34"/>
      <c r="T254" s="35"/>
      <c r="U254" s="36"/>
    </row>
    <row r="255" customFormat="false" ht="19.2" hidden="false" customHeight="false" outlineLevel="0" collapsed="false">
      <c r="A255" s="169" t="n">
        <v>252</v>
      </c>
      <c r="B255" s="24" t="n">
        <v>1058</v>
      </c>
      <c r="C255" s="25" t="n">
        <v>49</v>
      </c>
      <c r="D255" s="194" t="s">
        <v>4805</v>
      </c>
      <c r="E255" s="217" t="s">
        <v>18</v>
      </c>
      <c r="F255" s="209" t="n">
        <v>55</v>
      </c>
      <c r="G255" s="137" t="s">
        <v>4806</v>
      </c>
      <c r="H255" s="195" t="s">
        <v>20</v>
      </c>
      <c r="I255" s="195" t="s">
        <v>1970</v>
      </c>
      <c r="J255" s="210" t="s">
        <v>3714</v>
      </c>
      <c r="K255" s="356" t="s">
        <v>3841</v>
      </c>
      <c r="L255" s="254" t="s">
        <v>4807</v>
      </c>
      <c r="M255" s="357" t="s">
        <v>388</v>
      </c>
      <c r="N255" s="268" t="s">
        <v>4808</v>
      </c>
      <c r="O255" s="38" t="s">
        <v>2391</v>
      </c>
      <c r="P255" s="19" t="s">
        <v>2391</v>
      </c>
      <c r="Q255" s="194" t="s">
        <v>4775</v>
      </c>
      <c r="R255" s="5"/>
      <c r="S255" s="34"/>
      <c r="T255" s="35"/>
      <c r="U255" s="36"/>
    </row>
    <row r="256" customFormat="false" ht="19.2" hidden="false" customHeight="false" outlineLevel="0" collapsed="false">
      <c r="A256" s="169" t="n">
        <v>253</v>
      </c>
      <c r="B256" s="24" t="n">
        <v>1059</v>
      </c>
      <c r="C256" s="25" t="n">
        <v>50</v>
      </c>
      <c r="D256" s="194" t="s">
        <v>4809</v>
      </c>
      <c r="E256" s="217" t="s">
        <v>18</v>
      </c>
      <c r="F256" s="209" t="n">
        <v>54</v>
      </c>
      <c r="G256" s="137" t="s">
        <v>4810</v>
      </c>
      <c r="H256" s="195" t="s">
        <v>20</v>
      </c>
      <c r="I256" s="195" t="s">
        <v>1970</v>
      </c>
      <c r="J256" s="210" t="s">
        <v>3714</v>
      </c>
      <c r="K256" s="356" t="s">
        <v>3841</v>
      </c>
      <c r="L256" s="254" t="s">
        <v>4811</v>
      </c>
      <c r="M256" s="357" t="s">
        <v>388</v>
      </c>
      <c r="N256" s="268" t="s">
        <v>4812</v>
      </c>
      <c r="O256" s="38" t="s">
        <v>2391</v>
      </c>
      <c r="P256" s="19" t="s">
        <v>2391</v>
      </c>
      <c r="Q256" s="194" t="s">
        <v>4813</v>
      </c>
      <c r="R256" s="5"/>
      <c r="S256" s="34"/>
      <c r="T256" s="35"/>
      <c r="U256" s="36"/>
    </row>
    <row r="257" customFormat="false" ht="19.2" hidden="false" customHeight="false" outlineLevel="0" collapsed="false">
      <c r="A257" s="169" t="n">
        <v>254</v>
      </c>
      <c r="B257" s="24" t="n">
        <v>1060</v>
      </c>
      <c r="C257" s="25" t="n">
        <v>51</v>
      </c>
      <c r="D257" s="194" t="s">
        <v>4814</v>
      </c>
      <c r="E257" s="217" t="s">
        <v>18</v>
      </c>
      <c r="F257" s="209" t="n">
        <v>52</v>
      </c>
      <c r="G257" s="137" t="s">
        <v>4815</v>
      </c>
      <c r="H257" s="195" t="s">
        <v>20</v>
      </c>
      <c r="I257" s="195" t="s">
        <v>1970</v>
      </c>
      <c r="J257" s="210" t="s">
        <v>3714</v>
      </c>
      <c r="K257" s="356" t="s">
        <v>3841</v>
      </c>
      <c r="L257" s="254" t="s">
        <v>4816</v>
      </c>
      <c r="M257" s="357" t="s">
        <v>388</v>
      </c>
      <c r="N257" s="268" t="s">
        <v>4817</v>
      </c>
      <c r="O257" s="38" t="s">
        <v>2391</v>
      </c>
      <c r="P257" s="19" t="s">
        <v>2391</v>
      </c>
      <c r="Q257" s="194" t="s">
        <v>4818</v>
      </c>
      <c r="R257" s="5"/>
      <c r="S257" s="34"/>
      <c r="T257" s="35"/>
      <c r="U257" s="36"/>
    </row>
    <row r="258" customFormat="false" ht="19.2" hidden="false" customHeight="false" outlineLevel="0" collapsed="false">
      <c r="A258" s="169" t="n">
        <v>255</v>
      </c>
      <c r="B258" s="24" t="n">
        <v>1061</v>
      </c>
      <c r="C258" s="93" t="n">
        <v>52</v>
      </c>
      <c r="D258" s="18" t="s">
        <v>4819</v>
      </c>
      <c r="E258" s="86" t="s">
        <v>607</v>
      </c>
      <c r="F258" s="203" t="n">
        <v>51</v>
      </c>
      <c r="G258" s="204" t="s">
        <v>4820</v>
      </c>
      <c r="H258" s="31" t="s">
        <v>20</v>
      </c>
      <c r="I258" s="31" t="s">
        <v>1970</v>
      </c>
      <c r="J258" s="93" t="s">
        <v>3714</v>
      </c>
      <c r="K258" s="354" t="s">
        <v>3841</v>
      </c>
      <c r="L258" s="151" t="n">
        <v>15938970738</v>
      </c>
      <c r="M258" s="266" t="s">
        <v>388</v>
      </c>
      <c r="N258" s="355" t="s">
        <v>4821</v>
      </c>
      <c r="O258" s="38" t="s">
        <v>2391</v>
      </c>
      <c r="P258" s="19" t="s">
        <v>2391</v>
      </c>
      <c r="Q258" s="18" t="s">
        <v>3901</v>
      </c>
      <c r="R258" s="231"/>
      <c r="S258" s="34"/>
      <c r="T258" s="35"/>
      <c r="U258" s="36"/>
    </row>
  </sheetData>
  <mergeCells count="2">
    <mergeCell ref="A1:Q1"/>
    <mergeCell ref="A2:Q2"/>
  </mergeCells>
  <conditionalFormatting sqref="G5">
    <cfRule type="expression" priority="2" aboveAverage="0" equalAverage="0" bottom="0" percent="0" rank="0" text="" dxfId="102">
      <formula>AND(COUNTIF($G$5,G5)&gt;1,NOT(ISBLANK(G5)))</formula>
    </cfRule>
  </conditionalFormatting>
  <conditionalFormatting sqref="G6">
    <cfRule type="expression" priority="3" aboveAverage="0" equalAverage="0" bottom="0" percent="0" rank="0" text="" dxfId="103">
      <formula>AND(COUNTIF($G$6,G6)&gt;1,NOT(ISBLANK(G6)))</formula>
    </cfRule>
  </conditionalFormatting>
  <conditionalFormatting sqref="G7">
    <cfRule type="expression" priority="4" aboveAverage="0" equalAverage="0" bottom="0" percent="0" rank="0" text="" dxfId="104">
      <formula>AND(COUNTIF($G$7,G7)&gt;1,NOT(ISBLANK(G7)))</formula>
    </cfRule>
  </conditionalFormatting>
  <conditionalFormatting sqref="G8">
    <cfRule type="expression" priority="5" aboveAverage="0" equalAverage="0" bottom="0" percent="0" rank="0" text="" dxfId="105">
      <formula>AND(COUNTIF($G$8,G8)&gt;1,NOT(ISBLANK(G8)))</formula>
    </cfRule>
  </conditionalFormatting>
  <conditionalFormatting sqref="G9">
    <cfRule type="expression" priority="6" aboveAverage="0" equalAverage="0" bottom="0" percent="0" rank="0" text="" dxfId="106">
      <formula>AND(COUNTIF($G$9,G9)&gt;1,NOT(ISBLANK(G9)))</formula>
    </cfRule>
  </conditionalFormatting>
  <conditionalFormatting sqref="G10">
    <cfRule type="expression" priority="7" aboveAverage="0" equalAverage="0" bottom="0" percent="0" rank="0" text="" dxfId="107">
      <formula>AND(COUNTIF($G$10,G10)&gt;1,NOT(ISBLANK(G10)))</formula>
    </cfRule>
  </conditionalFormatting>
  <conditionalFormatting sqref="G11">
    <cfRule type="expression" priority="8" aboveAverage="0" equalAverage="0" bottom="0" percent="0" rank="0" text="" dxfId="108">
      <formula>AND(COUNTIF($G$11,G11)&gt;1,NOT(ISBLANK(G11)))</formula>
    </cfRule>
  </conditionalFormatting>
  <conditionalFormatting sqref="G12">
    <cfRule type="expression" priority="9" aboveAverage="0" equalAverage="0" bottom="0" percent="0" rank="0" text="" dxfId="109">
      <formula>AND(COUNTIF($G$12,G12)&gt;1,NOT(ISBLANK(G12)))</formula>
    </cfRule>
  </conditionalFormatting>
  <conditionalFormatting sqref="G29">
    <cfRule type="expression" priority="10" aboveAverage="0" equalAverage="0" bottom="0" percent="0" rank="0" text="" dxfId="110">
      <formula>AND(COUNTIF($G$29,G29)&gt;1,NOT(ISBLANK(G29)))</formula>
    </cfRule>
  </conditionalFormatting>
  <conditionalFormatting sqref="G30">
    <cfRule type="expression" priority="11" aboveAverage="0" equalAverage="0" bottom="0" percent="0" rank="0" text="" dxfId="111">
      <formula>AND(COUNTIF($G$30,G30)&gt;1,NOT(ISBLANK(G30)))</formula>
    </cfRule>
  </conditionalFormatting>
  <conditionalFormatting sqref="G31">
    <cfRule type="expression" priority="12" aboveAverage="0" equalAverage="0" bottom="0" percent="0" rank="0" text="" dxfId="112">
      <formula>AND(COUNTIF($G$31,G31)&gt;1,NOT(ISBLANK(G31)))</formula>
    </cfRule>
  </conditionalFormatting>
  <conditionalFormatting sqref="G32">
    <cfRule type="expression" priority="13" aboveAverage="0" equalAverage="0" bottom="0" percent="0" rank="0" text="" dxfId="113">
      <formula>AND(COUNTIF($G$32,G32)&gt;1,NOT(ISBLANK(G32)))</formula>
    </cfRule>
  </conditionalFormatting>
  <conditionalFormatting sqref="G39:H39">
    <cfRule type="expression" priority="14" aboveAverage="0" equalAverage="0" bottom="0" percent="0" rank="0" text="" dxfId="114">
      <formula>AND(COUNTIF($G$39:$H$39,G39)&gt;1,NOT(ISBLANK(G39)))</formula>
    </cfRule>
  </conditionalFormatting>
  <conditionalFormatting sqref="M39">
    <cfRule type="expression" priority="15" aboveAverage="0" equalAverage="0" bottom="0" percent="0" rank="0" text="" dxfId="115">
      <formula>AND(COUNTIF($M$39,M39)&gt;1,NOT(ISBLANK(M39)))</formula>
    </cfRule>
  </conditionalFormatting>
  <conditionalFormatting sqref="G42:H42">
    <cfRule type="expression" priority="16" aboveAverage="0" equalAverage="0" bottom="0" percent="0" rank="0" text="" dxfId="116">
      <formula>AND(COUNTIF($G$42:$H$42,G42)&gt;1,NOT(ISBLANK(G42)))</formula>
    </cfRule>
  </conditionalFormatting>
  <conditionalFormatting sqref="M42">
    <cfRule type="expression" priority="17" aboveAverage="0" equalAverage="0" bottom="0" percent="0" rank="0" text="" dxfId="117">
      <formula>AND(COUNTIF($M$42,M42)&gt;1,NOT(ISBLANK(M42)))</formula>
    </cfRule>
  </conditionalFormatting>
  <conditionalFormatting sqref="G44:H44">
    <cfRule type="expression" priority="18" aboveAverage="0" equalAverage="0" bottom="0" percent="0" rank="0" text="" dxfId="118">
      <formula>AND(COUNTIF($G$44:$H$44,G44)&gt;1,NOT(ISBLANK(G44)))</formula>
    </cfRule>
  </conditionalFormatting>
  <conditionalFormatting sqref="M44">
    <cfRule type="expression" priority="19" aboveAverage="0" equalAverage="0" bottom="0" percent="0" rank="0" text="" dxfId="119">
      <formula>AND(COUNTIF($M$44,M44)&gt;1,NOT(ISBLANK(M44)))</formula>
    </cfRule>
  </conditionalFormatting>
  <conditionalFormatting sqref="G45:H45">
    <cfRule type="expression" priority="20" aboveAverage="0" equalAverage="0" bottom="0" percent="0" rank="0" text="" dxfId="120">
      <formula>AND(COUNTIF($G$45:$H$45,G45)&gt;1,NOT(ISBLANK(G45)))</formula>
    </cfRule>
  </conditionalFormatting>
  <conditionalFormatting sqref="M45">
    <cfRule type="expression" priority="21" aboveAverage="0" equalAverage="0" bottom="0" percent="0" rank="0" text="" dxfId="121">
      <formula>AND(COUNTIF($M$45,M45)&gt;1,NOT(ISBLANK(M45)))</formula>
    </cfRule>
  </conditionalFormatting>
  <conditionalFormatting sqref="G80">
    <cfRule type="expression" priority="22" aboveAverage="0" equalAverage="0" bottom="0" percent="0" rank="0" text="" dxfId="122">
      <formula>AND(COUNTIF($G$80,G80)&gt;1,NOT(ISBLANK(G80)))</formula>
    </cfRule>
  </conditionalFormatting>
  <conditionalFormatting sqref="H80">
    <cfRule type="expression" priority="23" aboveAverage="0" equalAverage="0" bottom="0" percent="0" rank="0" text="" dxfId="123">
      <formula>AND(COUNTIF($H$80,H80)&gt;1,NOT(ISBLANK(H80)))</formula>
    </cfRule>
  </conditionalFormatting>
  <conditionalFormatting sqref="G110:H110">
    <cfRule type="expression" priority="24" aboveAverage="0" equalAverage="0" bottom="0" percent="0" rank="0" text="" dxfId="124">
      <formula>AND(COUNTIF($G$110:$H$110,G110)&gt;1,NOT(ISBLANK(G110)))</formula>
    </cfRule>
  </conditionalFormatting>
  <conditionalFormatting sqref="G111">
    <cfRule type="expression" priority="25" aboveAverage="0" equalAverage="0" bottom="0" percent="0" rank="0" text="" dxfId="125">
      <formula>AND(COUNTIF($G$111,G111)&gt;1,NOT(ISBLANK(G111)))</formula>
    </cfRule>
  </conditionalFormatting>
  <conditionalFormatting sqref="G112">
    <cfRule type="expression" priority="26" aboveAverage="0" equalAverage="0" bottom="0" percent="0" rank="0" text="" dxfId="126">
      <formula>AND(COUNTIF($G$112,G112)&gt;1,NOT(ISBLANK(G112)))</formula>
    </cfRule>
  </conditionalFormatting>
  <conditionalFormatting sqref="G156">
    <cfRule type="expression" priority="27" aboveAverage="0" equalAverage="0" bottom="0" percent="0" rank="0" text="" dxfId="127">
      <formula>AND(COUNTIF($G$156,G156)&gt;1,NOT(ISBLANK(G156)))</formula>
    </cfRule>
  </conditionalFormatting>
  <conditionalFormatting sqref="D113:D129">
    <cfRule type="expression" priority="28" aboveAverage="0" equalAverage="0" bottom="0" percent="0" rank="0" text="" dxfId="128">
      <formula>AND(COUNTIF($D$113:$D$129,D113)&gt;1,NOT(ISBLANK(D113)))</formula>
    </cfRule>
  </conditionalFormatting>
  <conditionalFormatting sqref="G126:G129">
    <cfRule type="expression" priority="29" aboveAverage="0" equalAverage="0" bottom="0" percent="0" rank="0" text="" dxfId="129">
      <formula>AND(COUNTIF($G$126:$G$129,G126)&gt;1,NOT(ISBLANK(G126)))</formula>
    </cfRule>
  </conditionalFormatting>
  <conditionalFormatting sqref="G147:G153">
    <cfRule type="expression" priority="30" aboveAverage="0" equalAverage="0" bottom="0" percent="0" rank="0" text="" dxfId="130">
      <formula>AND(COUNTIF($G$147:$G$153,G147)&gt;1,NOT(ISBLANK(G147)))</formula>
    </cfRule>
  </conditionalFormatting>
  <conditionalFormatting sqref="G157:G158">
    <cfRule type="expression" priority="31" aboveAverage="0" equalAverage="0" bottom="0" percent="0" rank="0" text="" dxfId="131">
      <formula>AND(COUNTIF($G$157:$G$158,G157)&gt;1,NOT(ISBLANK(G157)))</formula>
    </cfRule>
  </conditionalFormatting>
  <conditionalFormatting sqref="G233:G239">
    <cfRule type="expression" priority="32" aboveAverage="0" equalAverage="0" bottom="0" percent="0" rank="0" text="" dxfId="132">
      <formula>AND(COUNTIF($G$233:$G$239,G233)&gt;1,NOT(ISBLANK(G233)))</formula>
    </cfRule>
  </conditionalFormatting>
  <dataValidations count="1">
    <dataValidation allowBlank="true" errorStyle="stop" operator="between" showDropDown="false" showErrorMessage="true" showInputMessage="false" sqref="M202:N202 M203:M210 N205:N209 M211:N211 M212:M216 N213:N215 M217:N218 M219:M223 N220:N223" type="list">
      <formula1>"居民家庭户口,农业家庭户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木子李</cp:lastModifiedBy>
  <dcterms:modified xsi:type="dcterms:W3CDTF">2023-04-11T00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5B0755A1CE4E58BE6BB6917C8F4DFF</vt:lpwstr>
  </property>
  <property fmtid="{D5CDD505-2E9C-101B-9397-08002B2CF9AE}" pid="3" name="KSOProductBuildVer">
    <vt:lpwstr>2052-11.1.0.14036</vt:lpwstr>
  </property>
</Properties>
</file>